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"/>
  </bookViews>
  <sheets>
    <sheet name="INPUT SHEET" sheetId="1" state="visible" r:id="rId2"/>
    <sheet name="MAINLINE" sheetId="2" state="visible" r:id="rId3"/>
  </sheets>
  <definedNames>
    <definedName function="false" hidden="false" localSheetId="0" name="_xlnm.Print_Area" vbProcedure="false">'INPUT SHEET'!$A$3:$K$677</definedName>
    <definedName function="false" hidden="false" localSheetId="0" name="_xlnm.Print_Titles" vbProcedure="false">'INPUT SHEET'!$1:$4</definedName>
    <definedName function="false" hidden="true" localSheetId="0" name="_xlnm._FilterDatabase" vbProcedure="false">'INPUT SHEET'!$A$1:$J$781</definedName>
    <definedName function="false" hidden="false" localSheetId="1" name="_xlnm.Print_Area" vbProcedure="false">MAINLINE!$A$1:$T$730</definedName>
    <definedName function="false" hidden="false" localSheetId="1" name="_xlnm.Print_Titles" vbProcedure="false">MAINLIN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final subgrade</t>
  </si>
  <si>
    <t xml:space="preserve">AREAS</t>
  </si>
  <si>
    <t xml:space="preserve">CUT/FILL</t>
  </si>
  <si>
    <t xml:space="preserve">EMB</t>
  </si>
  <si>
    <t xml:space="preserve">COM</t>
  </si>
  <si>
    <t xml:space="preserve">SD LT</t>
  </si>
  <si>
    <t xml:space="preserve">SD RT</t>
  </si>
  <si>
    <t xml:space="preserve">BENCH</t>
  </si>
  <si>
    <t xml:space="preserve">station</t>
  </si>
  <si>
    <t xml:space="preserve">Project I64</t>
  </si>
  <si>
    <t xml:space="preserve">PROJECT check</t>
  </si>
  <si>
    <t xml:space="preserve">sheet totals</t>
  </si>
  <si>
    <t xml:space="preserve"> Quants</t>
  </si>
  <si>
    <t xml:space="preserve">VOLUMES</t>
  </si>
  <si>
    <t xml:space="preserve">TOT FILL</t>
  </si>
  <si>
    <t xml:space="preserve">TOT CUT</t>
  </si>
  <si>
    <t xml:space="preserve">SUBGRADE</t>
  </si>
  <si>
    <t xml:space="preserve">Fill</t>
  </si>
  <si>
    <t xml:space="preserve">Cut</t>
  </si>
  <si>
    <t xml:space="preserve">Rock</t>
  </si>
  <si>
    <t xml:space="preserve">Emb B</t>
  </si>
  <si>
    <t xml:space="preserve">Rock Road Bed</t>
  </si>
  <si>
    <t xml:space="preserve">Subgrade</t>
  </si>
  <si>
    <t xml:space="preserve">Include for Transverse</t>
  </si>
  <si>
    <t xml:space="preserve">Project</t>
  </si>
  <si>
    <t xml:space="preserve">128800  --  </t>
  </si>
  <si>
    <t xml:space="preserve">129500  --  </t>
  </si>
  <si>
    <t xml:space="preserve">131000  --  </t>
  </si>
  <si>
    <t xml:space="preserve">132500  --  </t>
  </si>
  <si>
    <t xml:space="preserve">134000  --  </t>
  </si>
  <si>
    <t xml:space="preserve">135500  --  </t>
  </si>
  <si>
    <t xml:space="preserve">137000  --  </t>
  </si>
  <si>
    <t xml:space="preserve">138500  --  </t>
  </si>
  <si>
    <t xml:space="preserve">140000  --  </t>
  </si>
  <si>
    <t xml:space="preserve">141500  --  </t>
  </si>
  <si>
    <t xml:space="preserve">143000  --  </t>
  </si>
  <si>
    <t xml:space="preserve">144500  --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+##"/>
    <numFmt numFmtId="166" formatCode="#.\+##"/>
    <numFmt numFmtId="167" formatCode="0"/>
    <numFmt numFmtId="168" formatCode="General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thick"/>
      <right style="thick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thick"/>
      <right style="thick"/>
      <top style="dotted"/>
      <bottom style="medium"/>
      <diagonal/>
    </border>
    <border diagonalUp="false" diagonalDown="false">
      <left style="thick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 style="thin"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ck"/>
      <right style="thin"/>
      <top style="dotted"/>
      <bottom style="medium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0"/>
        <i val="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5" ySplit="6" topLeftCell="P139" activePane="bottomRight" state="frozen"/>
      <selection pane="topLeft" activeCell="A1" activeCellId="0" sqref="A1"/>
      <selection pane="topRight" activeCell="P1" activeCellId="0" sqref="P1"/>
      <selection pane="bottomLeft" activeCell="A139" activeCellId="0" sqref="A139"/>
      <selection pane="bottomRight" activeCell="I161" activeCellId="0" sqref="I16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0.13"/>
    <col collapsed="false" customWidth="true" hidden="false" outlineLevel="0" max="10" min="2" style="2" width="13.14"/>
    <col collapsed="false" customWidth="true" hidden="false" outlineLevel="0" max="12" min="11" style="3" width="11.56"/>
    <col collapsed="false" customWidth="true" hidden="false" outlineLevel="0" max="13" min="13" style="4" width="11.56"/>
    <col collapsed="false" customWidth="true" hidden="false" outlineLevel="0" max="15" min="14" style="3" width="9.56"/>
    <col collapsed="false" customWidth="true" hidden="false" outlineLevel="0" max="16" min="16" style="3" width="10.41"/>
    <col collapsed="false" customWidth="true" hidden="false" outlineLevel="0" max="17" min="17" style="3" width="9.28"/>
    <col collapsed="false" customWidth="true" hidden="false" outlineLevel="0" max="19" min="18" style="3" width="7.56"/>
    <col collapsed="false" customWidth="true" hidden="false" outlineLevel="0" max="20" min="20" style="3" width="13.7"/>
    <col collapsed="false" customWidth="false" hidden="false" outlineLevel="0" max="22" min="21" style="5" width="9.14"/>
    <col collapsed="false" customWidth="true" hidden="true" outlineLevel="0" max="26" min="23" style="0" width="9.06"/>
    <col collapsed="false" customWidth="false" hidden="false" outlineLevel="0" max="257" min="27" style="5" width="9.14"/>
  </cols>
  <sheetData>
    <row r="1" s="11" customFormat="true" ht="24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9"/>
      <c r="N1" s="10"/>
      <c r="O1" s="10"/>
      <c r="P1" s="10"/>
      <c r="Q1" s="10"/>
      <c r="R1" s="10"/>
      <c r="S1" s="10"/>
      <c r="T1" s="10"/>
      <c r="W1" s="12"/>
      <c r="X1" s="12"/>
      <c r="Y1" s="12"/>
      <c r="Z1" s="12"/>
    </row>
    <row r="2" s="17" customFormat="true" ht="24" hidden="true" customHeight="true" outlineLevel="0" collapsed="false">
      <c r="A2" s="13"/>
      <c r="B2" s="14"/>
      <c r="C2" s="14"/>
      <c r="D2" s="14"/>
      <c r="E2" s="14"/>
      <c r="F2" s="14"/>
      <c r="G2" s="14" t="s">
        <v>1</v>
      </c>
      <c r="H2" s="14"/>
      <c r="I2" s="14"/>
      <c r="J2" s="14"/>
      <c r="K2" s="14"/>
      <c r="L2" s="15"/>
      <c r="M2" s="15"/>
      <c r="N2" s="16"/>
      <c r="O2" s="16"/>
      <c r="P2" s="16"/>
      <c r="Q2" s="16"/>
      <c r="R2" s="16"/>
      <c r="S2" s="16"/>
      <c r="T2" s="16"/>
    </row>
    <row r="3" s="21" customFormat="true" ht="24" hidden="false" customHeight="true" outlineLevel="0" collapsed="false">
      <c r="A3" s="18" t="s">
        <v>2</v>
      </c>
      <c r="B3" s="2" t="s">
        <v>3</v>
      </c>
      <c r="C3" s="2" t="s">
        <v>3</v>
      </c>
      <c r="D3" s="2" t="s">
        <v>3</v>
      </c>
      <c r="E3" s="2" t="s">
        <v>3</v>
      </c>
      <c r="F3" s="2" t="s">
        <v>4</v>
      </c>
      <c r="G3" s="2" t="s">
        <v>4</v>
      </c>
      <c r="H3" s="2" t="s">
        <v>4</v>
      </c>
      <c r="I3" s="2" t="s">
        <v>4</v>
      </c>
      <c r="J3" s="2" t="s">
        <v>5</v>
      </c>
      <c r="K3" s="2" t="s">
        <v>6</v>
      </c>
      <c r="L3" s="19" t="s">
        <v>7</v>
      </c>
      <c r="M3" s="20"/>
      <c r="N3" s="3"/>
      <c r="O3" s="3"/>
      <c r="P3" s="3"/>
      <c r="Q3" s="3"/>
      <c r="R3" s="3"/>
      <c r="S3" s="3"/>
      <c r="T3" s="3"/>
      <c r="W3" s="17"/>
      <c r="X3" s="17"/>
      <c r="Y3" s="17"/>
      <c r="Z3" s="17"/>
    </row>
    <row r="4" s="27" customFormat="true" ht="24" hidden="false" customHeight="true" outlineLevel="0" collapsed="false">
      <c r="A4" s="22" t="s">
        <v>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4"/>
      <c r="M4" s="25"/>
      <c r="N4" s="26"/>
      <c r="O4" s="26"/>
      <c r="P4" s="26"/>
      <c r="Q4" s="26"/>
      <c r="R4" s="26"/>
      <c r="S4" s="26"/>
      <c r="T4" s="26"/>
      <c r="U4" s="26"/>
      <c r="W4" s="28"/>
      <c r="X4" s="28"/>
      <c r="Y4" s="28"/>
      <c r="Z4" s="28"/>
    </row>
    <row r="5" customFormat="false" ht="24" hidden="false" customHeight="true" outlineLevel="0" collapsed="false">
      <c r="A5" s="29" t="n">
        <v>323844.89</v>
      </c>
      <c r="B5" s="30"/>
      <c r="C5" s="30"/>
      <c r="D5" s="30"/>
      <c r="E5" s="30"/>
      <c r="F5" s="30"/>
      <c r="G5" s="30"/>
      <c r="H5" s="30"/>
      <c r="I5" s="30"/>
      <c r="J5" s="30"/>
      <c r="K5" s="31"/>
      <c r="L5" s="32"/>
      <c r="M5" s="33"/>
      <c r="N5" s="34"/>
      <c r="O5" s="34"/>
      <c r="P5" s="34"/>
      <c r="Q5" s="34"/>
      <c r="R5" s="34"/>
      <c r="S5" s="34"/>
      <c r="T5" s="34"/>
    </row>
    <row r="6" customFormat="false" ht="24" hidden="true" customHeight="true" outlineLevel="0" collapsed="false">
      <c r="A6" s="14"/>
      <c r="B6" s="35"/>
      <c r="C6" s="35"/>
      <c r="D6" s="35"/>
      <c r="E6" s="35"/>
      <c r="F6" s="35"/>
      <c r="G6" s="35"/>
      <c r="H6" s="35"/>
      <c r="I6" s="35"/>
      <c r="J6" s="35"/>
      <c r="K6" s="35"/>
      <c r="L6" s="36"/>
      <c r="M6" s="36"/>
      <c r="N6" s="37"/>
      <c r="O6" s="37"/>
      <c r="P6" s="37"/>
      <c r="Q6" s="37"/>
      <c r="R6" s="37"/>
      <c r="S6" s="37"/>
      <c r="T6" s="37"/>
      <c r="U6" s="37"/>
      <c r="V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1" t="n">
        <v>323850</v>
      </c>
      <c r="B7" s="30" t="n">
        <v>193</v>
      </c>
      <c r="C7" s="30"/>
      <c r="D7" s="30"/>
      <c r="E7" s="30"/>
      <c r="F7" s="30" t="n">
        <v>2095</v>
      </c>
      <c r="G7" s="30" t="n">
        <v>59</v>
      </c>
      <c r="H7" s="30" t="n">
        <v>22</v>
      </c>
      <c r="I7" s="30" t="n">
        <v>16</v>
      </c>
      <c r="J7" s="31"/>
      <c r="K7" s="31"/>
      <c r="L7" s="38"/>
      <c r="M7" s="39"/>
      <c r="U7" s="3"/>
    </row>
    <row r="8" customFormat="false" ht="24" hidden="true" customHeight="true" outlineLevel="0" collapsed="false">
      <c r="A8" s="14"/>
      <c r="B8" s="35"/>
      <c r="C8" s="35"/>
      <c r="D8" s="35"/>
      <c r="E8" s="35"/>
      <c r="F8" s="35"/>
      <c r="G8" s="35"/>
      <c r="H8" s="35"/>
      <c r="I8" s="35"/>
      <c r="J8" s="35"/>
      <c r="K8" s="35"/>
      <c r="L8" s="36"/>
      <c r="M8" s="36"/>
      <c r="N8" s="37"/>
      <c r="O8" s="37"/>
      <c r="P8" s="37"/>
      <c r="Q8" s="37"/>
      <c r="R8" s="37"/>
      <c r="S8" s="37"/>
      <c r="T8" s="37"/>
      <c r="U8" s="37"/>
      <c r="V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" t="n">
        <f aca="false">A7+50</f>
        <v>323900</v>
      </c>
      <c r="B9" s="30" t="n">
        <v>79</v>
      </c>
      <c r="C9" s="30"/>
      <c r="D9" s="30"/>
      <c r="E9" s="30"/>
      <c r="F9" s="30" t="n">
        <v>1934</v>
      </c>
      <c r="G9" s="30" t="n">
        <v>63</v>
      </c>
      <c r="H9" s="30" t="n">
        <v>19</v>
      </c>
      <c r="I9" s="30" t="n">
        <v>22</v>
      </c>
      <c r="J9" s="31"/>
      <c r="K9" s="31"/>
      <c r="L9" s="38"/>
      <c r="M9" s="39"/>
      <c r="U9" s="3"/>
    </row>
    <row r="10" customFormat="false" ht="24" hidden="true" customHeight="true" outlineLevel="0" collapsed="false">
      <c r="A10" s="1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6"/>
      <c r="M10" s="36"/>
      <c r="N10" s="37"/>
      <c r="O10" s="37"/>
      <c r="P10" s="37"/>
      <c r="Q10" s="37"/>
      <c r="R10" s="37"/>
      <c r="S10" s="37"/>
      <c r="T10" s="37"/>
      <c r="U10" s="37"/>
      <c r="V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" t="n">
        <f aca="false">A9+50</f>
        <v>323950</v>
      </c>
      <c r="B11" s="30" t="n">
        <v>15</v>
      </c>
      <c r="C11" s="30"/>
      <c r="D11" s="30"/>
      <c r="E11" s="30"/>
      <c r="F11" s="30" t="n">
        <v>1798</v>
      </c>
      <c r="G11" s="30" t="n">
        <v>67</v>
      </c>
      <c r="H11" s="30" t="n">
        <v>18</v>
      </c>
      <c r="I11" s="30" t="n">
        <v>22</v>
      </c>
      <c r="J11" s="31"/>
      <c r="K11" s="31"/>
      <c r="L11" s="38"/>
      <c r="M11" s="39"/>
      <c r="U11" s="3"/>
    </row>
    <row r="12" customFormat="false" ht="24" hidden="true" customHeight="true" outlineLevel="0" collapsed="false">
      <c r="A12" s="1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6"/>
      <c r="M12" s="36"/>
      <c r="N12" s="37"/>
      <c r="O12" s="37"/>
      <c r="P12" s="37"/>
      <c r="Q12" s="37"/>
      <c r="R12" s="37"/>
      <c r="S12" s="37"/>
      <c r="T12" s="37"/>
      <c r="U12" s="37"/>
      <c r="V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" t="n">
        <f aca="false">A11+50</f>
        <v>324000</v>
      </c>
      <c r="B13" s="30" t="n">
        <v>38</v>
      </c>
      <c r="C13" s="30"/>
      <c r="D13" s="30"/>
      <c r="E13" s="30"/>
      <c r="F13" s="30" t="n">
        <v>1107</v>
      </c>
      <c r="G13" s="30" t="n">
        <v>66</v>
      </c>
      <c r="H13" s="30" t="n">
        <v>18</v>
      </c>
      <c r="I13" s="30" t="n">
        <v>31</v>
      </c>
      <c r="J13" s="31"/>
      <c r="K13" s="31"/>
      <c r="L13" s="38"/>
      <c r="M13" s="39"/>
      <c r="U13" s="3"/>
    </row>
    <row r="14" customFormat="false" ht="24" hidden="true" customHeight="true" outlineLevel="0" collapsed="false">
      <c r="A14" s="1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6"/>
      <c r="M14" s="36"/>
      <c r="N14" s="37"/>
      <c r="O14" s="37"/>
      <c r="P14" s="37"/>
      <c r="Q14" s="37"/>
      <c r="R14" s="37"/>
      <c r="S14" s="37"/>
      <c r="T14" s="37"/>
      <c r="U14" s="37"/>
      <c r="V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" t="n">
        <f aca="false">A13+50</f>
        <v>324050</v>
      </c>
      <c r="B15" s="30" t="n">
        <v>51</v>
      </c>
      <c r="C15" s="30"/>
      <c r="D15" s="30"/>
      <c r="E15" s="30"/>
      <c r="F15" s="30" t="n">
        <v>1185</v>
      </c>
      <c r="G15" s="30" t="n">
        <v>65</v>
      </c>
      <c r="H15" s="30" t="n">
        <v>18</v>
      </c>
      <c r="I15" s="30" t="n">
        <v>21</v>
      </c>
      <c r="J15" s="31"/>
      <c r="K15" s="31"/>
      <c r="L15" s="38"/>
      <c r="M15" s="39"/>
      <c r="U15" s="3"/>
    </row>
    <row r="16" customFormat="false" ht="24" hidden="true" customHeight="true" outlineLevel="0" collapsed="false">
      <c r="A16" s="1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6"/>
      <c r="M16" s="36"/>
      <c r="N16" s="37"/>
      <c r="O16" s="37"/>
      <c r="P16" s="37"/>
      <c r="Q16" s="37"/>
      <c r="R16" s="37"/>
      <c r="S16" s="37"/>
      <c r="T16" s="37"/>
      <c r="U16" s="37"/>
      <c r="V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" t="n">
        <f aca="false">A15+50</f>
        <v>324100</v>
      </c>
      <c r="B17" s="30" t="n">
        <v>64</v>
      </c>
      <c r="C17" s="30"/>
      <c r="D17" s="30"/>
      <c r="E17" s="30"/>
      <c r="F17" s="30" t="n">
        <v>1890</v>
      </c>
      <c r="G17" s="30" t="n">
        <v>66</v>
      </c>
      <c r="H17" s="30" t="n">
        <v>18</v>
      </c>
      <c r="I17" s="30" t="n">
        <v>22</v>
      </c>
      <c r="J17" s="31"/>
      <c r="K17" s="31"/>
      <c r="L17" s="38"/>
      <c r="M17" s="39"/>
      <c r="U17" s="3"/>
    </row>
    <row r="18" customFormat="false" ht="24" hidden="true" customHeight="true" outlineLevel="0" collapsed="false">
      <c r="A18" s="1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6"/>
      <c r="M18" s="36"/>
      <c r="N18" s="37"/>
      <c r="O18" s="37"/>
      <c r="P18" s="37"/>
      <c r="Q18" s="37"/>
      <c r="R18" s="37"/>
      <c r="S18" s="37"/>
      <c r="T18" s="37"/>
      <c r="U18" s="37"/>
      <c r="V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1" t="n">
        <f aca="false">A17+50</f>
        <v>324150</v>
      </c>
      <c r="B19" s="30" t="n">
        <v>108</v>
      </c>
      <c r="C19" s="30"/>
      <c r="D19" s="30"/>
      <c r="E19" s="30"/>
      <c r="F19" s="30" t="n">
        <v>2046</v>
      </c>
      <c r="G19" s="30" t="n">
        <v>68</v>
      </c>
      <c r="H19" s="30" t="n">
        <v>18</v>
      </c>
      <c r="I19" s="30" t="n">
        <v>22</v>
      </c>
      <c r="J19" s="31"/>
      <c r="K19" s="31"/>
      <c r="L19" s="38"/>
      <c r="M19" s="39"/>
      <c r="U19" s="3"/>
    </row>
    <row r="20" customFormat="false" ht="24" hidden="true" customHeight="true" outlineLevel="0" collapsed="false">
      <c r="A20" s="1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6"/>
      <c r="M20" s="36"/>
      <c r="N20" s="37"/>
      <c r="O20" s="37"/>
      <c r="P20" s="37"/>
      <c r="Q20" s="37"/>
      <c r="R20" s="37"/>
      <c r="S20" s="37"/>
      <c r="T20" s="37"/>
      <c r="U20" s="37"/>
      <c r="V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1" t="n">
        <f aca="false">A19+50</f>
        <v>324200</v>
      </c>
      <c r="B21" s="30" t="n">
        <v>191</v>
      </c>
      <c r="C21" s="30"/>
      <c r="D21" s="30"/>
      <c r="E21" s="30"/>
      <c r="F21" s="30" t="n">
        <v>1770</v>
      </c>
      <c r="G21" s="30" t="n">
        <v>44</v>
      </c>
      <c r="H21" s="30" t="n">
        <v>68</v>
      </c>
      <c r="I21" s="30" t="n">
        <v>27</v>
      </c>
      <c r="J21" s="31"/>
      <c r="K21" s="31"/>
      <c r="L21" s="38"/>
      <c r="M21" s="39"/>
      <c r="U21" s="3"/>
    </row>
    <row r="22" customFormat="false" ht="24" hidden="true" customHeight="true" outlineLevel="0" collapsed="false">
      <c r="A22" s="1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7"/>
      <c r="O22" s="37"/>
      <c r="P22" s="37"/>
      <c r="Q22" s="37"/>
      <c r="R22" s="37"/>
      <c r="S22" s="37"/>
      <c r="T22" s="37"/>
      <c r="U22" s="37"/>
      <c r="V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1" t="n">
        <f aca="false">A21+50</f>
        <v>324250</v>
      </c>
      <c r="B23" s="30" t="n">
        <v>288</v>
      </c>
      <c r="C23" s="30"/>
      <c r="D23" s="30"/>
      <c r="E23" s="30"/>
      <c r="F23" s="30" t="n">
        <v>1422</v>
      </c>
      <c r="G23" s="30" t="n">
        <v>22</v>
      </c>
      <c r="H23" s="30" t="n">
        <v>20</v>
      </c>
      <c r="I23" s="30" t="n">
        <v>9</v>
      </c>
      <c r="J23" s="31"/>
      <c r="K23" s="31"/>
      <c r="L23" s="38"/>
      <c r="M23" s="39"/>
      <c r="U23" s="3"/>
    </row>
    <row r="24" customFormat="false" ht="24" hidden="true" customHeight="true" outlineLevel="0" collapsed="false">
      <c r="A24" s="1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37"/>
      <c r="O24" s="37"/>
      <c r="P24" s="37"/>
      <c r="Q24" s="37"/>
      <c r="R24" s="37"/>
      <c r="S24" s="37"/>
      <c r="T24" s="37"/>
      <c r="U24" s="37"/>
      <c r="V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1" t="n">
        <f aca="false">A23+50</f>
        <v>324300</v>
      </c>
      <c r="B25" s="30" t="n">
        <v>286</v>
      </c>
      <c r="C25" s="30" t="n">
        <v>101</v>
      </c>
      <c r="D25" s="30"/>
      <c r="E25" s="30"/>
      <c r="F25" s="30" t="n">
        <v>1973</v>
      </c>
      <c r="G25" s="30" t="n">
        <v>117</v>
      </c>
      <c r="H25" s="30" t="n">
        <v>22</v>
      </c>
      <c r="I25" s="30" t="n">
        <v>20</v>
      </c>
      <c r="J25" s="31"/>
      <c r="K25" s="31"/>
      <c r="L25" s="38" t="n">
        <v>0</v>
      </c>
      <c r="M25" s="39"/>
      <c r="U25" s="3"/>
    </row>
    <row r="26" customFormat="false" ht="24" hidden="true" customHeight="true" outlineLevel="0" collapsed="false">
      <c r="A26" s="1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7"/>
      <c r="O26" s="37"/>
      <c r="P26" s="37"/>
      <c r="Q26" s="37"/>
      <c r="R26" s="37"/>
      <c r="S26" s="37"/>
      <c r="T26" s="37"/>
      <c r="U26" s="37"/>
      <c r="V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1" t="n">
        <f aca="false">A25+50</f>
        <v>324350</v>
      </c>
      <c r="B27" s="30" t="n">
        <v>381</v>
      </c>
      <c r="C27" s="30"/>
      <c r="D27" s="30"/>
      <c r="E27" s="30"/>
      <c r="F27" s="30" t="n">
        <v>1233</v>
      </c>
      <c r="G27" s="30" t="n">
        <v>63</v>
      </c>
      <c r="H27" s="30" t="n">
        <v>67</v>
      </c>
      <c r="I27" s="30" t="n">
        <v>41</v>
      </c>
      <c r="J27" s="31"/>
      <c r="K27" s="31"/>
      <c r="L27" s="38" t="n">
        <v>0</v>
      </c>
      <c r="M27" s="39"/>
      <c r="U27" s="3"/>
    </row>
    <row r="28" customFormat="false" ht="24" hidden="true" customHeight="true" outlineLevel="0" collapsed="false">
      <c r="A28" s="1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6"/>
      <c r="M28" s="36"/>
      <c r="N28" s="37"/>
      <c r="O28" s="37"/>
      <c r="P28" s="37"/>
      <c r="Q28" s="37"/>
      <c r="R28" s="37"/>
      <c r="S28" s="37"/>
      <c r="T28" s="37"/>
      <c r="U28" s="37"/>
      <c r="V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1" t="n">
        <f aca="false">A27+50</f>
        <v>324400</v>
      </c>
      <c r="B29" s="30" t="n">
        <v>347</v>
      </c>
      <c r="C29" s="30"/>
      <c r="D29" s="30"/>
      <c r="E29" s="30"/>
      <c r="F29" s="30" t="n">
        <v>1069</v>
      </c>
      <c r="G29" s="30" t="n">
        <v>47</v>
      </c>
      <c r="H29" s="30" t="n">
        <v>62</v>
      </c>
      <c r="I29" s="30" t="n">
        <v>35</v>
      </c>
      <c r="J29" s="31"/>
      <c r="K29" s="31"/>
      <c r="L29" s="38" t="n">
        <v>0</v>
      </c>
      <c r="M29" s="39"/>
      <c r="U29" s="3"/>
    </row>
    <row r="30" customFormat="false" ht="24" hidden="true" customHeight="true" outlineLevel="0" collapsed="false">
      <c r="A30" s="14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6"/>
      <c r="M30" s="36"/>
      <c r="N30" s="37"/>
      <c r="O30" s="37"/>
      <c r="P30" s="37"/>
      <c r="Q30" s="37"/>
      <c r="R30" s="37"/>
      <c r="S30" s="37"/>
      <c r="T30" s="37"/>
      <c r="U30" s="37"/>
      <c r="V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1" t="n">
        <f aca="false">A29+50</f>
        <v>324450</v>
      </c>
      <c r="B31" s="30" t="n">
        <v>266</v>
      </c>
      <c r="C31" s="30"/>
      <c r="D31" s="30"/>
      <c r="E31" s="30"/>
      <c r="F31" s="30" t="n">
        <v>1644</v>
      </c>
      <c r="G31" s="30" t="n">
        <v>24</v>
      </c>
      <c r="H31" s="30" t="n">
        <v>54</v>
      </c>
      <c r="I31" s="30" t="n">
        <v>28</v>
      </c>
      <c r="J31" s="31"/>
      <c r="K31" s="31"/>
      <c r="L31" s="38"/>
      <c r="M31" s="39"/>
      <c r="U31" s="3"/>
    </row>
    <row r="32" customFormat="false" ht="24" hidden="true" customHeight="true" outlineLevel="0" collapsed="false">
      <c r="A32" s="14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6"/>
      <c r="M32" s="36"/>
      <c r="N32" s="37"/>
      <c r="O32" s="37"/>
      <c r="P32" s="37"/>
      <c r="Q32" s="37"/>
      <c r="R32" s="37"/>
      <c r="S32" s="37"/>
      <c r="T32" s="37"/>
      <c r="U32" s="37"/>
      <c r="V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45" customFormat="true" ht="24" hidden="false" customHeight="true" outlineLevel="0" collapsed="false">
      <c r="A33" s="40" t="n">
        <f aca="false">A31+50</f>
        <v>324500</v>
      </c>
      <c r="B33" s="41" t="n">
        <v>207</v>
      </c>
      <c r="C33" s="41"/>
      <c r="D33" s="41"/>
      <c r="E33" s="41"/>
      <c r="F33" s="41" t="n">
        <v>2271</v>
      </c>
      <c r="G33" s="41" t="n">
        <v>195</v>
      </c>
      <c r="H33" s="41" t="n">
        <v>73</v>
      </c>
      <c r="I33" s="41" t="n">
        <v>21</v>
      </c>
      <c r="J33" s="42"/>
      <c r="K33" s="42"/>
      <c r="L33" s="38"/>
      <c r="M33" s="43"/>
      <c r="N33" s="44"/>
      <c r="O33" s="44"/>
      <c r="P33" s="44"/>
      <c r="Q33" s="44"/>
      <c r="R33" s="44"/>
      <c r="S33" s="44"/>
      <c r="T33" s="44"/>
      <c r="U33" s="44"/>
      <c r="W33" s="0"/>
      <c r="X33" s="0"/>
      <c r="Y33" s="0"/>
      <c r="Z33" s="0"/>
    </row>
    <row r="34" customFormat="false" ht="24" hidden="true" customHeight="true" outlineLevel="0" collapsed="false">
      <c r="A34" s="1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6"/>
      <c r="M34" s="36"/>
      <c r="N34" s="37"/>
      <c r="O34" s="37"/>
      <c r="P34" s="37"/>
      <c r="Q34" s="37"/>
      <c r="R34" s="37"/>
      <c r="S34" s="37"/>
      <c r="T34" s="37"/>
      <c r="U34" s="37"/>
      <c r="V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1" t="n">
        <f aca="false">A33+50</f>
        <v>324550</v>
      </c>
      <c r="B35" s="30" t="n">
        <v>254</v>
      </c>
      <c r="C35" s="30"/>
      <c r="D35" s="30"/>
      <c r="E35" s="30"/>
      <c r="F35" s="30" t="n">
        <v>2116</v>
      </c>
      <c r="G35" s="30" t="n">
        <v>73</v>
      </c>
      <c r="H35" s="30" t="n">
        <v>38</v>
      </c>
      <c r="I35" s="30" t="n">
        <v>12</v>
      </c>
      <c r="J35" s="31"/>
      <c r="K35" s="31"/>
      <c r="L35" s="38"/>
      <c r="M35" s="39"/>
      <c r="U35" s="3"/>
    </row>
    <row r="36" customFormat="false" ht="24" hidden="true" customHeight="true" outlineLevel="0" collapsed="false">
      <c r="A36" s="14"/>
      <c r="B36" s="35"/>
      <c r="C36" s="35"/>
      <c r="D36" s="35"/>
      <c r="E36" s="35"/>
      <c r="F36" s="35"/>
      <c r="G36" s="35"/>
      <c r="H36" s="35"/>
      <c r="I36" s="35"/>
      <c r="J36" s="35"/>
      <c r="K36" s="46"/>
      <c r="L36" s="47"/>
      <c r="M36" s="47"/>
      <c r="N36" s="37"/>
      <c r="O36" s="37"/>
      <c r="P36" s="37"/>
      <c r="Q36" s="37"/>
      <c r="R36" s="37"/>
      <c r="S36" s="37"/>
      <c r="T36" s="37"/>
      <c r="U36" s="37"/>
      <c r="V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1" t="n">
        <f aca="false">A35+50</f>
        <v>324600</v>
      </c>
      <c r="B37" s="30" t="n">
        <v>294</v>
      </c>
      <c r="C37" s="30"/>
      <c r="D37" s="30"/>
      <c r="E37" s="30"/>
      <c r="F37" s="30" t="n">
        <v>2093</v>
      </c>
      <c r="G37" s="30" t="n">
        <v>103</v>
      </c>
      <c r="H37" s="30" t="n">
        <v>159</v>
      </c>
      <c r="I37" s="30" t="n">
        <v>51</v>
      </c>
      <c r="J37" s="31"/>
      <c r="K37" s="31"/>
      <c r="L37" s="38" t="n">
        <v>0</v>
      </c>
      <c r="M37" s="39"/>
      <c r="U37" s="3"/>
    </row>
    <row r="38" customFormat="false" ht="24" hidden="true" customHeight="true" outlineLevel="0" collapsed="false">
      <c r="A38" s="14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6"/>
      <c r="M38" s="36"/>
      <c r="N38" s="37"/>
      <c r="O38" s="37"/>
      <c r="P38" s="37"/>
      <c r="Q38" s="37"/>
      <c r="R38" s="37"/>
      <c r="S38" s="37"/>
      <c r="T38" s="37"/>
      <c r="U38" s="37"/>
      <c r="V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1" t="n">
        <f aca="false">A37+50</f>
        <v>324650</v>
      </c>
      <c r="B39" s="30" t="n">
        <v>416</v>
      </c>
      <c r="C39" s="30"/>
      <c r="D39" s="30"/>
      <c r="E39" s="30"/>
      <c r="F39" s="30" t="n">
        <v>1720</v>
      </c>
      <c r="G39" s="30" t="n">
        <v>80</v>
      </c>
      <c r="H39" s="30" t="n">
        <v>90</v>
      </c>
      <c r="I39" s="30"/>
      <c r="J39" s="31"/>
      <c r="K39" s="31"/>
      <c r="L39" s="38"/>
      <c r="M39" s="39"/>
      <c r="U39" s="3"/>
    </row>
    <row r="40" customFormat="false" ht="24" hidden="true" customHeight="true" outlineLevel="0" collapsed="false">
      <c r="A40" s="14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6"/>
      <c r="M40" s="36"/>
      <c r="N40" s="37"/>
      <c r="O40" s="37"/>
      <c r="P40" s="37"/>
      <c r="Q40" s="37"/>
      <c r="R40" s="37"/>
      <c r="S40" s="37"/>
      <c r="T40" s="37"/>
      <c r="U40" s="37"/>
      <c r="V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1" t="n">
        <f aca="false">A39+50</f>
        <v>324700</v>
      </c>
      <c r="B41" s="30" t="n">
        <v>544</v>
      </c>
      <c r="C41" s="30"/>
      <c r="D41" s="30"/>
      <c r="E41" s="30"/>
      <c r="F41" s="30" t="n">
        <v>814</v>
      </c>
      <c r="G41" s="30" t="n">
        <v>70</v>
      </c>
      <c r="H41" s="30" t="n">
        <v>111</v>
      </c>
      <c r="I41" s="30"/>
      <c r="J41" s="31"/>
      <c r="K41" s="31"/>
      <c r="L41" s="38"/>
      <c r="M41" s="39"/>
      <c r="U41" s="3"/>
    </row>
    <row r="42" customFormat="false" ht="24" hidden="true" customHeight="true" outlineLevel="0" collapsed="false">
      <c r="A42" s="14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6"/>
      <c r="M42" s="36"/>
      <c r="N42" s="37"/>
      <c r="O42" s="37"/>
      <c r="P42" s="37"/>
      <c r="Q42" s="37"/>
      <c r="R42" s="37"/>
      <c r="S42" s="37"/>
      <c r="T42" s="37"/>
      <c r="U42" s="37"/>
      <c r="V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1" t="n">
        <f aca="false">A41+50</f>
        <v>324750</v>
      </c>
      <c r="B43" s="30" t="n">
        <v>628</v>
      </c>
      <c r="C43" s="30"/>
      <c r="D43" s="30"/>
      <c r="E43" s="30"/>
      <c r="F43" s="30" t="n">
        <v>725</v>
      </c>
      <c r="G43" s="30" t="n">
        <v>111</v>
      </c>
      <c r="H43" s="30"/>
      <c r="I43" s="30"/>
      <c r="J43" s="31"/>
      <c r="K43" s="31"/>
      <c r="L43" s="38"/>
      <c r="M43" s="39"/>
      <c r="U43" s="3"/>
    </row>
    <row r="44" customFormat="false" ht="24" hidden="true" customHeight="true" outlineLevel="0" collapsed="false">
      <c r="A44" s="14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6"/>
      <c r="M44" s="36"/>
      <c r="N44" s="37"/>
      <c r="O44" s="37"/>
      <c r="P44" s="37"/>
      <c r="Q44" s="37"/>
      <c r="R44" s="37"/>
      <c r="S44" s="37"/>
      <c r="T44" s="37"/>
      <c r="U44" s="37"/>
      <c r="V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" t="n">
        <f aca="false">A43+50</f>
        <v>324800</v>
      </c>
      <c r="B45" s="30" t="n">
        <v>898</v>
      </c>
      <c r="C45" s="30"/>
      <c r="D45" s="30"/>
      <c r="E45" s="30"/>
      <c r="F45" s="30" t="n">
        <v>402</v>
      </c>
      <c r="G45" s="30" t="n">
        <v>67</v>
      </c>
      <c r="H45" s="30"/>
      <c r="I45" s="30"/>
      <c r="J45" s="31"/>
      <c r="K45" s="31"/>
      <c r="L45" s="38"/>
      <c r="M45" s="39"/>
      <c r="U45" s="3"/>
    </row>
    <row r="46" customFormat="false" ht="24" hidden="true" customHeight="true" outlineLevel="0" collapsed="false">
      <c r="A46" s="1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6"/>
      <c r="M46" s="36"/>
      <c r="N46" s="37"/>
      <c r="O46" s="37"/>
      <c r="P46" s="37"/>
      <c r="Q46" s="37"/>
      <c r="R46" s="37"/>
      <c r="S46" s="37"/>
      <c r="T46" s="37"/>
      <c r="U46" s="37"/>
      <c r="V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1" t="n">
        <f aca="false">A45+50</f>
        <v>324850</v>
      </c>
      <c r="B47" s="30" t="n">
        <v>1073</v>
      </c>
      <c r="C47" s="30"/>
      <c r="D47" s="30"/>
      <c r="E47" s="30"/>
      <c r="F47" s="30" t="n">
        <v>395</v>
      </c>
      <c r="G47" s="30" t="n">
        <v>65</v>
      </c>
      <c r="H47" s="30"/>
      <c r="I47" s="30"/>
      <c r="J47" s="31"/>
      <c r="K47" s="31"/>
      <c r="L47" s="38"/>
      <c r="M47" s="39"/>
      <c r="U47" s="3"/>
    </row>
    <row r="48" customFormat="false" ht="24" hidden="true" customHeight="true" outlineLevel="0" collapsed="false">
      <c r="A48" s="14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6"/>
      <c r="M48" s="36"/>
      <c r="N48" s="37"/>
      <c r="O48" s="37"/>
      <c r="P48" s="37"/>
      <c r="Q48" s="37"/>
      <c r="R48" s="37"/>
      <c r="S48" s="37"/>
      <c r="T48" s="37"/>
      <c r="U48" s="37"/>
      <c r="V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1" t="n">
        <f aca="false">A47+50</f>
        <v>324900</v>
      </c>
      <c r="B49" s="30" t="n">
        <v>1384</v>
      </c>
      <c r="C49" s="30"/>
      <c r="D49" s="30"/>
      <c r="E49" s="30"/>
      <c r="F49" s="30" t="n">
        <v>349</v>
      </c>
      <c r="G49" s="30" t="n">
        <v>39</v>
      </c>
      <c r="H49" s="30"/>
      <c r="I49" s="30"/>
      <c r="J49" s="31"/>
      <c r="K49" s="31"/>
      <c r="L49" s="38"/>
      <c r="M49" s="39"/>
      <c r="U49" s="3"/>
    </row>
    <row r="50" customFormat="false" ht="24" hidden="true" customHeight="true" outlineLevel="0" collapsed="false">
      <c r="A50" s="14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6"/>
      <c r="M50" s="36"/>
      <c r="N50" s="37"/>
      <c r="O50" s="37"/>
      <c r="P50" s="37"/>
      <c r="Q50" s="37"/>
      <c r="R50" s="37"/>
      <c r="S50" s="37"/>
      <c r="T50" s="37"/>
      <c r="U50" s="37"/>
      <c r="V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1" t="n">
        <f aca="false">A49+50</f>
        <v>324950</v>
      </c>
      <c r="B51" s="30" t="n">
        <v>1628</v>
      </c>
      <c r="C51" s="30"/>
      <c r="D51" s="30"/>
      <c r="E51" s="30"/>
      <c r="F51" s="30" t="n">
        <v>573</v>
      </c>
      <c r="G51" s="30" t="n">
        <v>38</v>
      </c>
      <c r="H51" s="30"/>
      <c r="I51" s="30"/>
      <c r="J51" s="31"/>
      <c r="K51" s="31"/>
      <c r="L51" s="38"/>
      <c r="M51" s="39"/>
      <c r="U51" s="3"/>
    </row>
    <row r="52" customFormat="false" ht="24" hidden="true" customHeight="true" outlineLevel="0" collapsed="false">
      <c r="A52" s="14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6"/>
      <c r="M52" s="36"/>
      <c r="N52" s="37"/>
      <c r="O52" s="37"/>
      <c r="P52" s="37"/>
      <c r="Q52" s="37"/>
      <c r="R52" s="37"/>
      <c r="S52" s="37"/>
      <c r="T52" s="37"/>
      <c r="U52" s="37"/>
      <c r="V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1" t="n">
        <f aca="false">A51+50</f>
        <v>325000</v>
      </c>
      <c r="B53" s="30" t="n">
        <v>1892</v>
      </c>
      <c r="C53" s="30"/>
      <c r="D53" s="30"/>
      <c r="E53" s="30"/>
      <c r="F53" s="30" t="n">
        <v>728</v>
      </c>
      <c r="G53" s="30" t="n">
        <v>49</v>
      </c>
      <c r="H53" s="30"/>
      <c r="I53" s="30"/>
      <c r="J53" s="31"/>
      <c r="K53" s="31"/>
      <c r="L53" s="38"/>
      <c r="M53" s="39"/>
      <c r="U53" s="3"/>
    </row>
    <row r="54" customFormat="false" ht="24" hidden="true" customHeight="true" outlineLevel="0" collapsed="false">
      <c r="A54" s="14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6"/>
      <c r="M54" s="36"/>
      <c r="N54" s="37"/>
      <c r="O54" s="37"/>
      <c r="P54" s="37"/>
      <c r="Q54" s="37"/>
      <c r="R54" s="37"/>
      <c r="S54" s="37"/>
      <c r="T54" s="37"/>
      <c r="U54" s="37"/>
      <c r="V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1" t="n">
        <f aca="false">A53+50</f>
        <v>325050</v>
      </c>
      <c r="B55" s="30" t="n">
        <v>2134</v>
      </c>
      <c r="C55" s="30"/>
      <c r="D55" s="30"/>
      <c r="E55" s="30"/>
      <c r="F55" s="30" t="n">
        <v>414</v>
      </c>
      <c r="G55" s="30" t="n">
        <v>43</v>
      </c>
      <c r="H55" s="30"/>
      <c r="I55" s="30"/>
      <c r="J55" s="31"/>
      <c r="K55" s="31"/>
      <c r="L55" s="38"/>
      <c r="M55" s="39"/>
      <c r="U55" s="3"/>
    </row>
    <row r="56" customFormat="false" ht="24" hidden="true" customHeight="true" outlineLevel="0" collapsed="false">
      <c r="A56" s="1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6"/>
      <c r="M56" s="36"/>
      <c r="N56" s="37"/>
      <c r="O56" s="37"/>
      <c r="P56" s="37"/>
      <c r="Q56" s="37"/>
      <c r="R56" s="37"/>
      <c r="S56" s="37"/>
      <c r="T56" s="37"/>
      <c r="U56" s="37"/>
      <c r="V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1" t="n">
        <f aca="false">A55+50</f>
        <v>325100</v>
      </c>
      <c r="B57" s="30" t="n">
        <v>2350</v>
      </c>
      <c r="C57" s="30"/>
      <c r="D57" s="30"/>
      <c r="E57" s="30"/>
      <c r="F57" s="30" t="n">
        <v>173</v>
      </c>
      <c r="G57" s="30" t="n">
        <v>28</v>
      </c>
      <c r="H57" s="30"/>
      <c r="I57" s="30"/>
      <c r="J57" s="31"/>
      <c r="K57" s="31"/>
      <c r="L57" s="38"/>
      <c r="M57" s="39"/>
      <c r="N57" s="48"/>
      <c r="O57" s="48"/>
      <c r="P57" s="48"/>
      <c r="Q57" s="48"/>
      <c r="R57" s="48"/>
      <c r="S57" s="48"/>
      <c r="T57" s="48"/>
      <c r="U57" s="48"/>
    </row>
    <row r="58" customFormat="false" ht="24" hidden="true" customHeight="true" outlineLevel="0" collapsed="false">
      <c r="A58" s="14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6"/>
      <c r="M58" s="36"/>
      <c r="N58" s="37"/>
      <c r="O58" s="37"/>
      <c r="P58" s="37"/>
      <c r="Q58" s="37"/>
      <c r="R58" s="37"/>
      <c r="S58" s="37"/>
      <c r="T58" s="37"/>
      <c r="U58" s="37"/>
      <c r="V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1" t="n">
        <f aca="false">A57+50</f>
        <v>325150</v>
      </c>
      <c r="B59" s="30" t="n">
        <v>2731</v>
      </c>
      <c r="C59" s="30"/>
      <c r="D59" s="30"/>
      <c r="E59" s="30"/>
      <c r="F59" s="30" t="n">
        <v>120</v>
      </c>
      <c r="G59" s="30" t="n">
        <v>24</v>
      </c>
      <c r="H59" s="30"/>
      <c r="I59" s="30"/>
      <c r="J59" s="31"/>
      <c r="K59" s="31"/>
      <c r="L59" s="38"/>
      <c r="M59" s="39"/>
      <c r="U59" s="3"/>
    </row>
    <row r="60" customFormat="false" ht="24" hidden="true" customHeight="true" outlineLevel="0" collapsed="false">
      <c r="A60" s="14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6"/>
      <c r="M60" s="36"/>
      <c r="N60" s="37"/>
      <c r="O60" s="37"/>
      <c r="P60" s="37"/>
      <c r="Q60" s="37"/>
      <c r="R60" s="37"/>
      <c r="S60" s="37"/>
      <c r="T60" s="37"/>
      <c r="U60" s="37"/>
      <c r="V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1" t="n">
        <f aca="false">A59+50</f>
        <v>325200</v>
      </c>
      <c r="B61" s="30" t="n">
        <v>3340</v>
      </c>
      <c r="C61" s="30"/>
      <c r="D61" s="30"/>
      <c r="E61" s="30"/>
      <c r="F61" s="30" t="n">
        <v>89</v>
      </c>
      <c r="G61" s="30" t="n">
        <v>20</v>
      </c>
      <c r="H61" s="30"/>
      <c r="I61" s="30"/>
      <c r="J61" s="31"/>
      <c r="K61" s="31"/>
      <c r="L61" s="38"/>
      <c r="M61" s="39"/>
      <c r="U61" s="3"/>
    </row>
    <row r="62" customFormat="false" ht="24" hidden="true" customHeight="true" outlineLevel="0" collapsed="false">
      <c r="A62" s="14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6"/>
      <c r="M62" s="36"/>
      <c r="N62" s="37"/>
      <c r="O62" s="37"/>
      <c r="P62" s="37"/>
      <c r="Q62" s="37"/>
      <c r="R62" s="37"/>
      <c r="S62" s="37"/>
      <c r="T62" s="37"/>
      <c r="U62" s="37"/>
      <c r="V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1" t="n">
        <f aca="false">A61+50</f>
        <v>325250</v>
      </c>
      <c r="B63" s="30" t="n">
        <v>3834</v>
      </c>
      <c r="C63" s="30"/>
      <c r="D63" s="30"/>
      <c r="E63" s="30"/>
      <c r="F63" s="30" t="n">
        <v>65</v>
      </c>
      <c r="G63" s="30" t="n">
        <v>8</v>
      </c>
      <c r="H63" s="30"/>
      <c r="I63" s="30"/>
      <c r="J63" s="31"/>
      <c r="K63" s="49"/>
      <c r="L63" s="38"/>
      <c r="M63" s="50"/>
      <c r="U63" s="3"/>
    </row>
    <row r="64" customFormat="false" ht="24" hidden="true" customHeight="true" outlineLevel="0" collapsed="false">
      <c r="A64" s="14"/>
      <c r="B64" s="35"/>
      <c r="C64" s="35"/>
      <c r="D64" s="35"/>
      <c r="E64" s="35"/>
      <c r="F64" s="35"/>
      <c r="G64" s="35"/>
      <c r="H64" s="35"/>
      <c r="I64" s="35"/>
      <c r="J64" s="35"/>
      <c r="K64" s="51"/>
      <c r="L64" s="52"/>
      <c r="M64" s="52"/>
      <c r="N64" s="37"/>
      <c r="O64" s="37"/>
      <c r="P64" s="37"/>
      <c r="Q64" s="37"/>
      <c r="R64" s="37"/>
      <c r="S64" s="37"/>
      <c r="T64" s="37"/>
      <c r="U64" s="37"/>
      <c r="V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1" t="n">
        <f aca="false">A63+50</f>
        <v>325300</v>
      </c>
      <c r="B65" s="30" t="n">
        <v>4764</v>
      </c>
      <c r="C65" s="30"/>
      <c r="D65" s="30"/>
      <c r="E65" s="30"/>
      <c r="F65" s="30"/>
      <c r="G65" s="30"/>
      <c r="H65" s="30"/>
      <c r="I65" s="30"/>
      <c r="J65" s="31"/>
      <c r="K65" s="31"/>
      <c r="L65" s="38"/>
      <c r="M65" s="39"/>
      <c r="U65" s="3"/>
    </row>
    <row r="66" customFormat="false" ht="24" hidden="true" customHeight="true" outlineLevel="0" collapsed="false">
      <c r="A66" s="14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6"/>
      <c r="M66" s="36"/>
      <c r="N66" s="37"/>
      <c r="O66" s="37"/>
      <c r="P66" s="37"/>
      <c r="Q66" s="37"/>
      <c r="R66" s="37"/>
      <c r="S66" s="37"/>
      <c r="T66" s="37"/>
      <c r="U66" s="37"/>
      <c r="V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1" t="n">
        <f aca="false">A65+50</f>
        <v>325350</v>
      </c>
      <c r="B67" s="30" t="n">
        <v>4567</v>
      </c>
      <c r="C67" s="30"/>
      <c r="D67" s="30"/>
      <c r="E67" s="30"/>
      <c r="F67" s="30" t="n">
        <v>97</v>
      </c>
      <c r="G67" s="30" t="n">
        <v>27</v>
      </c>
      <c r="H67" s="30"/>
      <c r="I67" s="30"/>
      <c r="J67" s="31"/>
      <c r="K67" s="31"/>
      <c r="L67" s="38" t="n">
        <f aca="false">78+97+106</f>
        <v>281</v>
      </c>
      <c r="M67" s="39"/>
      <c r="U67" s="3"/>
    </row>
    <row r="68" customFormat="false" ht="24" hidden="true" customHeight="true" outlineLevel="0" collapsed="false">
      <c r="A68" s="1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6"/>
      <c r="N68" s="37"/>
      <c r="O68" s="37"/>
      <c r="P68" s="37"/>
      <c r="Q68" s="37"/>
      <c r="R68" s="37"/>
      <c r="S68" s="37"/>
      <c r="T68" s="37"/>
      <c r="U68" s="37"/>
      <c r="V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58" customFormat="true" ht="24" hidden="false" customHeight="true" outlineLevel="0" collapsed="false">
      <c r="A69" s="53" t="n">
        <f aca="false">A67+50</f>
        <v>325400</v>
      </c>
      <c r="B69" s="54" t="n">
        <v>4282</v>
      </c>
      <c r="C69" s="54"/>
      <c r="D69" s="54"/>
      <c r="E69" s="54"/>
      <c r="F69" s="54" t="n">
        <v>784</v>
      </c>
      <c r="G69" s="54" t="n">
        <v>54</v>
      </c>
      <c r="H69" s="54"/>
      <c r="I69" s="54"/>
      <c r="J69" s="55"/>
      <c r="K69" s="55"/>
      <c r="L69" s="38" t="n">
        <f aca="false">92+80+73+46</f>
        <v>291</v>
      </c>
      <c r="M69" s="56"/>
      <c r="N69" s="57"/>
      <c r="O69" s="57"/>
      <c r="P69" s="57"/>
      <c r="Q69" s="57"/>
      <c r="R69" s="57"/>
      <c r="S69" s="57"/>
      <c r="T69" s="57"/>
      <c r="U69" s="57"/>
      <c r="W69" s="0"/>
      <c r="X69" s="0"/>
      <c r="Y69" s="0"/>
      <c r="Z69" s="0"/>
    </row>
    <row r="70" customFormat="false" ht="24" hidden="true" customHeight="true" outlineLevel="0" collapsed="false">
      <c r="A70" s="14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6"/>
      <c r="M70" s="36"/>
      <c r="N70" s="37"/>
      <c r="O70" s="37"/>
      <c r="P70" s="37"/>
      <c r="Q70" s="37"/>
      <c r="R70" s="37"/>
      <c r="S70" s="37"/>
      <c r="T70" s="37"/>
      <c r="U70" s="37"/>
      <c r="V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1" t="n">
        <f aca="false">A69+50</f>
        <v>325450</v>
      </c>
      <c r="B71" s="30" t="n">
        <v>3506</v>
      </c>
      <c r="C71" s="30"/>
      <c r="D71" s="30"/>
      <c r="E71" s="30"/>
      <c r="F71" s="30" t="n">
        <v>870</v>
      </c>
      <c r="G71" s="30" t="n">
        <v>88</v>
      </c>
      <c r="H71" s="30"/>
      <c r="I71" s="30"/>
      <c r="J71" s="31"/>
      <c r="K71" s="31"/>
      <c r="L71" s="38" t="n">
        <f aca="false">71+93+63+80</f>
        <v>307</v>
      </c>
      <c r="M71" s="39"/>
      <c r="U71" s="3"/>
    </row>
    <row r="72" customFormat="false" ht="24" hidden="true" customHeight="true" outlineLevel="0" collapsed="false">
      <c r="A72" s="14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6"/>
      <c r="M72" s="36"/>
      <c r="N72" s="37"/>
      <c r="O72" s="37"/>
      <c r="P72" s="37"/>
      <c r="Q72" s="37"/>
      <c r="R72" s="37"/>
      <c r="S72" s="37"/>
      <c r="T72" s="37"/>
      <c r="U72" s="37"/>
      <c r="V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1" t="n">
        <f aca="false">A71+50</f>
        <v>325500</v>
      </c>
      <c r="B73" s="30" t="n">
        <v>2755</v>
      </c>
      <c r="C73" s="30"/>
      <c r="D73" s="30"/>
      <c r="E73" s="30"/>
      <c r="F73" s="30" t="n">
        <v>2084</v>
      </c>
      <c r="G73" s="30" t="n">
        <v>74</v>
      </c>
      <c r="H73" s="30" t="n">
        <v>108</v>
      </c>
      <c r="I73" s="30"/>
      <c r="J73" s="31"/>
      <c r="K73" s="31"/>
      <c r="L73" s="38" t="n">
        <f aca="false">86+46+43+61</f>
        <v>236</v>
      </c>
      <c r="M73" s="39"/>
      <c r="U73" s="3"/>
    </row>
    <row r="74" customFormat="false" ht="24" hidden="true" customHeight="true" outlineLevel="0" collapsed="false">
      <c r="A74" s="14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6"/>
      <c r="M74" s="36"/>
      <c r="N74" s="37"/>
      <c r="O74" s="37"/>
      <c r="P74" s="37"/>
      <c r="Q74" s="37"/>
      <c r="R74" s="37"/>
      <c r="S74" s="37"/>
      <c r="T74" s="37"/>
      <c r="U74" s="37"/>
      <c r="V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true" outlineLevel="0" collapsed="false">
      <c r="A75" s="1" t="n">
        <f aca="false">A73+50</f>
        <v>325550</v>
      </c>
      <c r="B75" s="30" t="n">
        <v>2264</v>
      </c>
      <c r="C75" s="30"/>
      <c r="D75" s="30"/>
      <c r="E75" s="30"/>
      <c r="F75" s="30" t="n">
        <v>2642</v>
      </c>
      <c r="G75" s="30" t="n">
        <v>165</v>
      </c>
      <c r="H75" s="30"/>
      <c r="I75" s="30"/>
      <c r="J75" s="31"/>
      <c r="K75" s="31"/>
      <c r="L75" s="38" t="n">
        <f aca="false">104+86+112+50</f>
        <v>352</v>
      </c>
      <c r="M75" s="39"/>
      <c r="U75" s="3"/>
    </row>
    <row r="76" customFormat="false" ht="24" hidden="true" customHeight="true" outlineLevel="0" collapsed="false">
      <c r="A76" s="14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6"/>
      <c r="M76" s="36"/>
      <c r="N76" s="37"/>
      <c r="O76" s="37"/>
      <c r="P76" s="37"/>
      <c r="Q76" s="37"/>
      <c r="R76" s="37"/>
      <c r="S76" s="37"/>
      <c r="T76" s="37"/>
      <c r="U76" s="37"/>
      <c r="V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true" outlineLevel="0" collapsed="false">
      <c r="A77" s="1" t="n">
        <f aca="false">A75+50</f>
        <v>325600</v>
      </c>
      <c r="B77" s="30" t="n">
        <v>1402</v>
      </c>
      <c r="C77" s="30"/>
      <c r="D77" s="30"/>
      <c r="E77" s="30"/>
      <c r="F77" s="30" t="n">
        <v>3065</v>
      </c>
      <c r="G77" s="30"/>
      <c r="H77" s="30" t="n">
        <v>102</v>
      </c>
      <c r="I77" s="30"/>
      <c r="J77" s="31"/>
      <c r="K77" s="31"/>
      <c r="L77" s="38" t="n">
        <f aca="false">119+107+106+122</f>
        <v>454</v>
      </c>
      <c r="M77" s="39"/>
      <c r="U77" s="3"/>
    </row>
    <row r="78" customFormat="false" ht="24" hidden="true" customHeight="true" outlineLevel="0" collapsed="false">
      <c r="A78" s="14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6"/>
      <c r="M78" s="36"/>
      <c r="N78" s="37"/>
      <c r="O78" s="37"/>
      <c r="P78" s="37"/>
      <c r="Q78" s="37"/>
      <c r="R78" s="37"/>
      <c r="S78" s="37"/>
      <c r="T78" s="37"/>
      <c r="U78" s="37"/>
      <c r="V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true" outlineLevel="0" collapsed="false">
      <c r="A79" s="1" t="n">
        <f aca="false">A77+50</f>
        <v>325650</v>
      </c>
      <c r="B79" s="30"/>
      <c r="C79" s="30"/>
      <c r="D79" s="30"/>
      <c r="E79" s="30"/>
      <c r="F79" s="30" t="n">
        <v>3543</v>
      </c>
      <c r="G79" s="30" t="n">
        <v>122</v>
      </c>
      <c r="H79" s="30" t="n">
        <v>59</v>
      </c>
      <c r="I79" s="30"/>
      <c r="J79" s="31"/>
      <c r="K79" s="31"/>
      <c r="L79" s="38"/>
      <c r="M79" s="39"/>
      <c r="U79" s="3"/>
    </row>
    <row r="80" customFormat="false" ht="24" hidden="true" customHeight="true" outlineLevel="0" collapsed="false">
      <c r="A80" s="14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6"/>
      <c r="M80" s="36"/>
      <c r="N80" s="37"/>
      <c r="O80" s="37"/>
      <c r="P80" s="37"/>
      <c r="Q80" s="37"/>
      <c r="R80" s="37"/>
      <c r="S80" s="37"/>
      <c r="T80" s="37"/>
      <c r="U80" s="37"/>
      <c r="V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" hidden="false" customHeight="true" outlineLevel="0" collapsed="false">
      <c r="A81" s="1" t="n">
        <f aca="false">A79+50</f>
        <v>325700</v>
      </c>
      <c r="B81" s="30"/>
      <c r="C81" s="30"/>
      <c r="D81" s="30"/>
      <c r="E81" s="30"/>
      <c r="F81" s="30" t="n">
        <v>3548</v>
      </c>
      <c r="G81" s="30" t="n">
        <v>126</v>
      </c>
      <c r="H81" s="30" t="n">
        <v>16</v>
      </c>
      <c r="I81" s="30" t="n">
        <v>66</v>
      </c>
      <c r="J81" s="31"/>
      <c r="K81" s="31"/>
      <c r="L81" s="38"/>
      <c r="M81" s="39"/>
      <c r="U81" s="3"/>
    </row>
    <row r="82" customFormat="false" ht="24" hidden="true" customHeight="true" outlineLevel="0" collapsed="false">
      <c r="A82" s="14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6"/>
      <c r="M82" s="36"/>
      <c r="N82" s="37"/>
      <c r="O82" s="37"/>
      <c r="P82" s="37"/>
      <c r="Q82" s="37"/>
      <c r="R82" s="37"/>
      <c r="S82" s="37"/>
      <c r="T82" s="37"/>
      <c r="U82" s="37"/>
      <c r="V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true" outlineLevel="0" collapsed="false">
      <c r="A83" s="1" t="n">
        <f aca="false">A81+50</f>
        <v>325750</v>
      </c>
      <c r="B83" s="30" t="n">
        <v>133</v>
      </c>
      <c r="C83" s="30"/>
      <c r="D83" s="30"/>
      <c r="E83" s="30"/>
      <c r="F83" s="30" t="n">
        <v>2794</v>
      </c>
      <c r="G83" s="30" t="n">
        <v>66</v>
      </c>
      <c r="H83" s="30" t="n">
        <v>94</v>
      </c>
      <c r="I83" s="30"/>
      <c r="J83" s="31" t="n">
        <v>3</v>
      </c>
      <c r="K83" s="31"/>
      <c r="L83" s="38"/>
      <c r="M83" s="39"/>
      <c r="U83" s="3"/>
    </row>
    <row r="84" customFormat="false" ht="24" hidden="true" customHeight="true" outlineLevel="0" collapsed="false">
      <c r="A84" s="14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6"/>
      <c r="M84" s="36"/>
      <c r="N84" s="37"/>
      <c r="O84" s="37"/>
      <c r="P84" s="37"/>
      <c r="Q84" s="37"/>
      <c r="R84" s="37"/>
      <c r="S84" s="37"/>
      <c r="T84" s="37"/>
      <c r="U84" s="37"/>
      <c r="V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" hidden="false" customHeight="true" outlineLevel="0" collapsed="false">
      <c r="A85" s="1" t="n">
        <f aca="false">A83+50</f>
        <v>325800</v>
      </c>
      <c r="B85" s="30"/>
      <c r="C85" s="30"/>
      <c r="D85" s="30"/>
      <c r="E85" s="30"/>
      <c r="F85" s="30" t="n">
        <v>1745</v>
      </c>
      <c r="G85" s="30"/>
      <c r="H85" s="30"/>
      <c r="I85" s="30"/>
      <c r="J85" s="31"/>
      <c r="K85" s="31"/>
      <c r="L85" s="38"/>
      <c r="M85" s="39"/>
      <c r="U85" s="3"/>
    </row>
    <row r="86" customFormat="false" ht="24" hidden="true" customHeight="true" outlineLevel="0" collapsed="false">
      <c r="A86" s="14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6"/>
      <c r="M86" s="36"/>
      <c r="N86" s="37"/>
      <c r="O86" s="37"/>
      <c r="P86" s="37"/>
      <c r="Q86" s="37"/>
      <c r="R86" s="37"/>
      <c r="S86" s="37"/>
      <c r="T86" s="37"/>
      <c r="U86" s="37"/>
      <c r="V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" hidden="false" customHeight="true" outlineLevel="0" collapsed="false">
      <c r="A87" s="1" t="n">
        <f aca="false">A85+50</f>
        <v>325850</v>
      </c>
      <c r="B87" s="30"/>
      <c r="C87" s="30"/>
      <c r="D87" s="30"/>
      <c r="E87" s="30"/>
      <c r="F87" s="30" t="n">
        <v>2780</v>
      </c>
      <c r="G87" s="30"/>
      <c r="H87" s="30"/>
      <c r="I87" s="30"/>
      <c r="J87" s="31"/>
      <c r="K87" s="31"/>
      <c r="L87" s="38"/>
      <c r="M87" s="39"/>
      <c r="U87" s="3"/>
    </row>
    <row r="88" customFormat="false" ht="24" hidden="true" customHeight="true" outlineLevel="0" collapsed="false">
      <c r="A88" s="14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6"/>
      <c r="M88" s="36"/>
      <c r="N88" s="37"/>
      <c r="O88" s="37"/>
      <c r="P88" s="37"/>
      <c r="Q88" s="37"/>
      <c r="R88" s="37"/>
      <c r="S88" s="37"/>
      <c r="T88" s="37"/>
      <c r="U88" s="37"/>
      <c r="V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" hidden="false" customHeight="true" outlineLevel="0" collapsed="false">
      <c r="A89" s="1" t="n">
        <f aca="false">A87+50</f>
        <v>325900</v>
      </c>
      <c r="B89" s="30"/>
      <c r="C89" s="30"/>
      <c r="D89" s="30"/>
      <c r="E89" s="30"/>
      <c r="F89" s="30" t="n">
        <v>3561</v>
      </c>
      <c r="G89" s="30"/>
      <c r="H89" s="30"/>
      <c r="I89" s="30"/>
      <c r="J89" s="31"/>
      <c r="K89" s="31"/>
      <c r="L89" s="38"/>
      <c r="M89" s="39"/>
      <c r="U89" s="3"/>
    </row>
    <row r="90" customFormat="false" ht="24" hidden="true" customHeight="true" outlineLevel="0" collapsed="false">
      <c r="A90" s="14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6"/>
      <c r="M90" s="36"/>
      <c r="N90" s="37"/>
      <c r="O90" s="37"/>
      <c r="P90" s="37"/>
      <c r="Q90" s="37"/>
      <c r="R90" s="37"/>
      <c r="S90" s="37"/>
      <c r="T90" s="37"/>
      <c r="U90" s="37"/>
      <c r="V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" hidden="false" customHeight="true" outlineLevel="0" collapsed="false">
      <c r="A91" s="1" t="n">
        <f aca="false">A89+50</f>
        <v>325950</v>
      </c>
      <c r="B91" s="30"/>
      <c r="C91" s="30"/>
      <c r="D91" s="30"/>
      <c r="E91" s="30"/>
      <c r="F91" s="30" t="n">
        <v>4100</v>
      </c>
      <c r="G91" s="30"/>
      <c r="H91" s="30"/>
      <c r="I91" s="30"/>
      <c r="J91" s="31"/>
      <c r="K91" s="31"/>
      <c r="L91" s="38"/>
      <c r="M91" s="39"/>
      <c r="U91" s="3"/>
    </row>
    <row r="92" customFormat="false" ht="24" hidden="true" customHeight="true" outlineLevel="0" collapsed="false">
      <c r="A92" s="14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6"/>
      <c r="M92" s="36"/>
      <c r="N92" s="37"/>
      <c r="O92" s="37"/>
      <c r="P92" s="37"/>
      <c r="Q92" s="37"/>
      <c r="R92" s="37"/>
      <c r="S92" s="37"/>
      <c r="T92" s="37"/>
      <c r="U92" s="37"/>
      <c r="V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45" customFormat="true" ht="24" hidden="false" customHeight="true" outlineLevel="0" collapsed="false">
      <c r="A93" s="40" t="n">
        <f aca="false">A91+50</f>
        <v>326000</v>
      </c>
      <c r="B93" s="41"/>
      <c r="C93" s="41"/>
      <c r="D93" s="41"/>
      <c r="E93" s="41"/>
      <c r="F93" s="41" t="n">
        <v>4405</v>
      </c>
      <c r="G93" s="41"/>
      <c r="H93" s="41"/>
      <c r="I93" s="41"/>
      <c r="J93" s="42"/>
      <c r="K93" s="42"/>
      <c r="L93" s="38"/>
      <c r="M93" s="43"/>
      <c r="N93" s="59"/>
      <c r="O93" s="59"/>
      <c r="P93" s="59"/>
      <c r="Q93" s="59"/>
      <c r="R93" s="59"/>
      <c r="S93" s="59"/>
      <c r="T93" s="59"/>
      <c r="U93" s="59"/>
      <c r="W93" s="0"/>
      <c r="X93" s="0"/>
      <c r="Y93" s="0"/>
      <c r="Z93" s="0"/>
    </row>
    <row r="94" customFormat="false" ht="24" hidden="true" customHeight="true" outlineLevel="0" collapsed="false">
      <c r="A94" s="14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6"/>
      <c r="M94" s="36"/>
      <c r="N94" s="37"/>
      <c r="O94" s="37"/>
      <c r="P94" s="37"/>
      <c r="Q94" s="37"/>
      <c r="R94" s="37"/>
      <c r="S94" s="37"/>
      <c r="T94" s="37"/>
      <c r="U94" s="37"/>
      <c r="V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true" outlineLevel="0" collapsed="false">
      <c r="A95" s="1" t="n">
        <f aca="false">A93+50</f>
        <v>326050</v>
      </c>
      <c r="B95" s="30"/>
      <c r="C95" s="30"/>
      <c r="D95" s="30"/>
      <c r="E95" s="30"/>
      <c r="F95" s="30" t="n">
        <v>4729</v>
      </c>
      <c r="G95" s="30"/>
      <c r="H95" s="30"/>
      <c r="I95" s="30"/>
      <c r="J95" s="31"/>
      <c r="K95" s="31"/>
      <c r="L95" s="38"/>
      <c r="M95" s="39"/>
      <c r="U95" s="3"/>
    </row>
    <row r="96" customFormat="false" ht="24" hidden="true" customHeight="true" outlineLevel="0" collapsed="false">
      <c r="A96" s="14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6"/>
      <c r="M96" s="36"/>
      <c r="N96" s="37"/>
      <c r="O96" s="37"/>
      <c r="P96" s="37"/>
      <c r="Q96" s="37"/>
      <c r="R96" s="37"/>
      <c r="S96" s="37"/>
      <c r="T96" s="37"/>
      <c r="U96" s="37"/>
      <c r="V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" hidden="false" customHeight="true" outlineLevel="0" collapsed="false">
      <c r="A97" s="1" t="n">
        <f aca="false">A95+50</f>
        <v>326100</v>
      </c>
      <c r="B97" s="30"/>
      <c r="C97" s="30"/>
      <c r="D97" s="30"/>
      <c r="E97" s="30"/>
      <c r="F97" s="30" t="n">
        <v>5808</v>
      </c>
      <c r="G97" s="30"/>
      <c r="H97" s="30"/>
      <c r="I97" s="30"/>
      <c r="J97" s="31"/>
      <c r="K97" s="31"/>
      <c r="L97" s="38"/>
      <c r="M97" s="39"/>
      <c r="S97" s="60"/>
      <c r="U97" s="3"/>
    </row>
    <row r="98" customFormat="false" ht="24" hidden="true" customHeight="true" outlineLevel="0" collapsed="false">
      <c r="A98" s="14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6"/>
      <c r="M98" s="36"/>
      <c r="N98" s="37"/>
      <c r="O98" s="37"/>
      <c r="P98" s="37"/>
      <c r="Q98" s="37"/>
      <c r="R98" s="37"/>
      <c r="S98" s="37"/>
      <c r="T98" s="37"/>
      <c r="U98" s="37"/>
      <c r="V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" hidden="false" customHeight="true" outlineLevel="0" collapsed="false">
      <c r="A99" s="1" t="n">
        <f aca="false">A97+50</f>
        <v>326150</v>
      </c>
      <c r="B99" s="30"/>
      <c r="C99" s="30"/>
      <c r="D99" s="30"/>
      <c r="E99" s="30"/>
      <c r="F99" s="30" t="n">
        <v>6417</v>
      </c>
      <c r="G99" s="30"/>
      <c r="H99" s="30"/>
      <c r="I99" s="30"/>
      <c r="J99" s="31"/>
      <c r="K99" s="31"/>
      <c r="L99" s="38"/>
      <c r="M99" s="39"/>
      <c r="S99" s="60"/>
      <c r="U99" s="3"/>
    </row>
    <row r="100" customFormat="false" ht="24" hidden="true" customHeight="true" outlineLevel="0" collapsed="false">
      <c r="A100" s="14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6"/>
      <c r="M100" s="36"/>
      <c r="N100" s="37"/>
      <c r="O100" s="37"/>
      <c r="P100" s="37"/>
      <c r="Q100" s="37"/>
      <c r="R100" s="37"/>
      <c r="S100" s="37"/>
      <c r="T100" s="37"/>
      <c r="U100" s="37"/>
      <c r="V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" hidden="false" customHeight="true" outlineLevel="0" collapsed="false">
      <c r="A101" s="1" t="n">
        <f aca="false">A99+50</f>
        <v>326200</v>
      </c>
      <c r="B101" s="30"/>
      <c r="C101" s="30"/>
      <c r="D101" s="30"/>
      <c r="E101" s="30"/>
      <c r="F101" s="30" t="n">
        <v>6139</v>
      </c>
      <c r="G101" s="30"/>
      <c r="H101" s="30"/>
      <c r="I101" s="30"/>
      <c r="J101" s="31"/>
      <c r="K101" s="31"/>
      <c r="L101" s="38"/>
      <c r="M101" s="39"/>
      <c r="S101" s="60"/>
      <c r="U101" s="3"/>
    </row>
    <row r="102" customFormat="false" ht="24" hidden="true" customHeight="true" outlineLevel="0" collapsed="false">
      <c r="A102" s="14"/>
      <c r="B102" s="35"/>
      <c r="C102" s="35"/>
      <c r="D102" s="35"/>
      <c r="E102" s="35"/>
      <c r="F102" s="35"/>
      <c r="G102" s="35"/>
      <c r="H102" s="35"/>
      <c r="I102" s="35"/>
      <c r="J102" s="35"/>
      <c r="K102" s="46"/>
      <c r="L102" s="47"/>
      <c r="M102" s="47"/>
      <c r="N102" s="37"/>
      <c r="O102" s="37"/>
      <c r="P102" s="37"/>
      <c r="Q102" s="37"/>
      <c r="R102" s="37"/>
      <c r="S102" s="37"/>
      <c r="T102" s="37"/>
      <c r="U102" s="37"/>
      <c r="V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" hidden="false" customHeight="true" outlineLevel="0" collapsed="false">
      <c r="A103" s="1" t="n">
        <f aca="false">A101+50</f>
        <v>326250</v>
      </c>
      <c r="B103" s="30"/>
      <c r="C103" s="30"/>
      <c r="D103" s="30"/>
      <c r="E103" s="30"/>
      <c r="F103" s="30" t="n">
        <v>7414</v>
      </c>
      <c r="G103" s="30"/>
      <c r="H103" s="30"/>
      <c r="I103" s="30"/>
      <c r="J103" s="31"/>
      <c r="K103" s="31"/>
      <c r="L103" s="38"/>
      <c r="M103" s="39"/>
      <c r="N103" s="60"/>
      <c r="O103" s="60"/>
      <c r="P103" s="60"/>
      <c r="Q103" s="60"/>
      <c r="R103" s="60"/>
      <c r="S103" s="60"/>
      <c r="U103" s="3"/>
    </row>
    <row r="104" customFormat="false" ht="24" hidden="true" customHeight="true" outlineLevel="0" collapsed="false">
      <c r="A104" s="14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6"/>
      <c r="M104" s="36"/>
      <c r="N104" s="37"/>
      <c r="O104" s="37"/>
      <c r="P104" s="37"/>
      <c r="Q104" s="37"/>
      <c r="R104" s="37"/>
      <c r="S104" s="37"/>
      <c r="T104" s="37"/>
      <c r="U104" s="37"/>
      <c r="V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true" outlineLevel="0" collapsed="false">
      <c r="A105" s="1" t="n">
        <f aca="false">A103+50</f>
        <v>326300</v>
      </c>
      <c r="B105" s="30"/>
      <c r="C105" s="30"/>
      <c r="D105" s="30"/>
      <c r="E105" s="30"/>
      <c r="F105" s="30" t="n">
        <v>6003</v>
      </c>
      <c r="G105" s="30"/>
      <c r="H105" s="30"/>
      <c r="I105" s="30"/>
      <c r="J105" s="31"/>
      <c r="K105" s="31"/>
      <c r="L105" s="38"/>
      <c r="M105" s="39"/>
      <c r="U105" s="3"/>
    </row>
    <row r="106" customFormat="false" ht="24" hidden="true" customHeight="true" outlineLevel="0" collapsed="false">
      <c r="A106" s="14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6"/>
      <c r="M106" s="36"/>
      <c r="N106" s="37"/>
      <c r="O106" s="37"/>
      <c r="P106" s="37"/>
      <c r="Q106" s="37"/>
      <c r="R106" s="37"/>
      <c r="S106" s="37"/>
      <c r="T106" s="37"/>
      <c r="U106" s="37"/>
      <c r="V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" hidden="false" customHeight="true" outlineLevel="0" collapsed="false">
      <c r="A107" s="1" t="n">
        <f aca="false">A105+50</f>
        <v>326350</v>
      </c>
      <c r="B107" s="30"/>
      <c r="C107" s="30"/>
      <c r="D107" s="30"/>
      <c r="E107" s="30"/>
      <c r="F107" s="30" t="n">
        <v>6346</v>
      </c>
      <c r="G107" s="30"/>
      <c r="H107" s="30"/>
      <c r="I107" s="30"/>
      <c r="J107" s="31"/>
      <c r="K107" s="31"/>
      <c r="L107" s="38"/>
      <c r="M107" s="39"/>
      <c r="U107" s="3"/>
    </row>
    <row r="108" customFormat="false" ht="24" hidden="true" customHeight="true" outlineLevel="0" collapsed="false">
      <c r="A108" s="14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6"/>
      <c r="M108" s="36"/>
      <c r="N108" s="37"/>
      <c r="O108" s="37"/>
      <c r="P108" s="37"/>
      <c r="Q108" s="37"/>
      <c r="R108" s="37"/>
      <c r="S108" s="37"/>
      <c r="T108" s="37"/>
      <c r="U108" s="37"/>
      <c r="V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" hidden="false" customHeight="true" outlineLevel="0" collapsed="false">
      <c r="A109" s="1" t="n">
        <f aca="false">A107+50</f>
        <v>326400</v>
      </c>
      <c r="B109" s="30"/>
      <c r="C109" s="30"/>
      <c r="D109" s="54"/>
      <c r="E109" s="54"/>
      <c r="F109" s="54" t="n">
        <v>5489</v>
      </c>
      <c r="G109" s="30"/>
      <c r="H109" s="30"/>
      <c r="I109" s="30"/>
      <c r="J109" s="31"/>
      <c r="K109" s="31"/>
      <c r="L109" s="38"/>
      <c r="M109" s="39"/>
      <c r="U109" s="3"/>
    </row>
    <row r="110" customFormat="false" ht="24" hidden="true" customHeight="true" outlineLevel="0" collapsed="false">
      <c r="A110" s="14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6"/>
      <c r="M110" s="36"/>
      <c r="N110" s="37"/>
      <c r="O110" s="37"/>
      <c r="P110" s="37"/>
      <c r="Q110" s="37"/>
      <c r="R110" s="37"/>
      <c r="S110" s="37"/>
      <c r="T110" s="37"/>
      <c r="U110" s="37"/>
      <c r="V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" hidden="false" customHeight="true" outlineLevel="0" collapsed="false">
      <c r="A111" s="1" t="n">
        <f aca="false">A109+50</f>
        <v>326450</v>
      </c>
      <c r="B111" s="30"/>
      <c r="C111" s="30"/>
      <c r="D111" s="54"/>
      <c r="E111" s="54"/>
      <c r="F111" s="54" t="n">
        <v>4445</v>
      </c>
      <c r="G111" s="30"/>
      <c r="H111" s="30"/>
      <c r="I111" s="30"/>
      <c r="J111" s="31"/>
      <c r="K111" s="31"/>
      <c r="L111" s="38"/>
      <c r="M111" s="39"/>
      <c r="U111" s="3"/>
    </row>
    <row r="112" customFormat="false" ht="24" hidden="true" customHeight="true" outlineLevel="0" collapsed="false">
      <c r="A112" s="14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6"/>
      <c r="M112" s="36"/>
      <c r="N112" s="37"/>
      <c r="O112" s="37"/>
      <c r="P112" s="37"/>
      <c r="Q112" s="37"/>
      <c r="R112" s="37"/>
      <c r="S112" s="37"/>
      <c r="T112" s="37"/>
      <c r="U112" s="37"/>
      <c r="V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" hidden="false" customHeight="true" outlineLevel="0" collapsed="false">
      <c r="A113" s="1" t="n">
        <f aca="false">A111+50</f>
        <v>326500</v>
      </c>
      <c r="B113" s="30"/>
      <c r="C113" s="30"/>
      <c r="D113" s="54"/>
      <c r="E113" s="54"/>
      <c r="F113" s="54" t="n">
        <v>2821</v>
      </c>
      <c r="G113" s="30"/>
      <c r="H113" s="30"/>
      <c r="I113" s="30"/>
      <c r="J113" s="31"/>
      <c r="K113" s="31"/>
      <c r="L113" s="38"/>
      <c r="M113" s="39"/>
      <c r="U113" s="3"/>
    </row>
    <row r="114" customFormat="false" ht="24" hidden="true" customHeight="true" outlineLevel="0" collapsed="false">
      <c r="A114" s="14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6"/>
      <c r="M114" s="36"/>
      <c r="N114" s="37"/>
      <c r="O114" s="37"/>
      <c r="P114" s="37"/>
      <c r="Q114" s="37"/>
      <c r="R114" s="37"/>
      <c r="S114" s="37"/>
      <c r="T114" s="37"/>
      <c r="U114" s="37"/>
      <c r="V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" hidden="false" customHeight="true" outlineLevel="0" collapsed="false">
      <c r="A115" s="1" t="n">
        <f aca="false">A113+50</f>
        <v>326550</v>
      </c>
      <c r="B115" s="30"/>
      <c r="C115" s="30"/>
      <c r="D115" s="54"/>
      <c r="E115" s="54"/>
      <c r="F115" s="54" t="n">
        <v>3510</v>
      </c>
      <c r="G115" s="30"/>
      <c r="H115" s="30"/>
      <c r="I115" s="30"/>
      <c r="J115" s="31"/>
      <c r="K115" s="31"/>
      <c r="L115" s="38"/>
      <c r="M115" s="39"/>
      <c r="U115" s="3"/>
    </row>
    <row r="116" customFormat="false" ht="24" hidden="true" customHeight="true" outlineLevel="0" collapsed="false">
      <c r="A116" s="14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6"/>
      <c r="M116" s="36"/>
      <c r="N116" s="37"/>
      <c r="O116" s="37"/>
      <c r="P116" s="37"/>
      <c r="Q116" s="37"/>
      <c r="R116" s="37"/>
      <c r="S116" s="37"/>
      <c r="T116" s="37"/>
      <c r="U116" s="37"/>
      <c r="V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" hidden="false" customHeight="true" outlineLevel="0" collapsed="false">
      <c r="A117" s="1" t="n">
        <f aca="false">A115+50</f>
        <v>326600</v>
      </c>
      <c r="B117" s="30"/>
      <c r="C117" s="30"/>
      <c r="D117" s="54"/>
      <c r="E117" s="54"/>
      <c r="F117" s="54" t="n">
        <v>3492</v>
      </c>
      <c r="G117" s="30"/>
      <c r="H117" s="30"/>
      <c r="I117" s="30"/>
      <c r="J117" s="31"/>
      <c r="K117" s="31"/>
      <c r="L117" s="38"/>
      <c r="M117" s="39"/>
      <c r="U117" s="3"/>
    </row>
    <row r="118" customFormat="false" ht="24" hidden="true" customHeight="true" outlineLevel="0" collapsed="false">
      <c r="A118" s="14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6"/>
      <c r="M118" s="36"/>
      <c r="N118" s="37"/>
      <c r="O118" s="37"/>
      <c r="P118" s="37"/>
      <c r="Q118" s="37"/>
      <c r="R118" s="37"/>
      <c r="S118" s="37"/>
      <c r="T118" s="37"/>
      <c r="U118" s="37"/>
      <c r="V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" hidden="false" customHeight="true" outlineLevel="0" collapsed="false">
      <c r="A119" s="1" t="n">
        <f aca="false">A117+50</f>
        <v>326650</v>
      </c>
      <c r="B119" s="30"/>
      <c r="C119" s="30"/>
      <c r="D119" s="54"/>
      <c r="E119" s="54"/>
      <c r="F119" s="54" t="n">
        <v>2977</v>
      </c>
      <c r="G119" s="30"/>
      <c r="H119" s="30"/>
      <c r="I119" s="30"/>
      <c r="J119" s="31"/>
      <c r="K119" s="31"/>
      <c r="L119" s="38"/>
      <c r="M119" s="39"/>
      <c r="U119" s="3"/>
    </row>
    <row r="120" customFormat="false" ht="24" hidden="true" customHeight="true" outlineLevel="0" collapsed="false">
      <c r="A120" s="14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6"/>
      <c r="M120" s="36"/>
      <c r="N120" s="37"/>
      <c r="O120" s="37"/>
      <c r="P120" s="37"/>
      <c r="Q120" s="37"/>
      <c r="R120" s="37"/>
      <c r="S120" s="37"/>
      <c r="T120" s="37"/>
      <c r="U120" s="37"/>
      <c r="V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false" customHeight="true" outlineLevel="0" collapsed="false">
      <c r="A121" s="1" t="n">
        <f aca="false">A119+50</f>
        <v>326700</v>
      </c>
      <c r="B121" s="30"/>
      <c r="C121" s="30"/>
      <c r="D121" s="54"/>
      <c r="E121" s="54"/>
      <c r="F121" s="54" t="n">
        <v>2716</v>
      </c>
      <c r="G121" s="30"/>
      <c r="H121" s="30"/>
      <c r="I121" s="30"/>
      <c r="J121" s="31"/>
      <c r="K121" s="31"/>
      <c r="L121" s="38"/>
      <c r="M121" s="39"/>
      <c r="U121" s="3"/>
    </row>
    <row r="122" customFormat="false" ht="24" hidden="true" customHeight="true" outlineLevel="0" collapsed="false">
      <c r="A122" s="14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6"/>
      <c r="M122" s="36"/>
      <c r="N122" s="37"/>
      <c r="O122" s="37"/>
      <c r="P122" s="37"/>
      <c r="Q122" s="37"/>
      <c r="R122" s="37"/>
      <c r="S122" s="37"/>
      <c r="T122" s="37"/>
      <c r="U122" s="37"/>
      <c r="V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" hidden="false" customHeight="true" outlineLevel="0" collapsed="false">
      <c r="A123" s="1" t="n">
        <f aca="false">A121+50</f>
        <v>326750</v>
      </c>
      <c r="B123" s="30"/>
      <c r="C123" s="30"/>
      <c r="D123" s="54"/>
      <c r="E123" s="54"/>
      <c r="F123" s="54" t="n">
        <v>3027</v>
      </c>
      <c r="G123" s="30"/>
      <c r="H123" s="30"/>
      <c r="I123" s="30"/>
      <c r="J123" s="49"/>
      <c r="K123" s="31"/>
      <c r="L123" s="38"/>
      <c r="M123" s="50"/>
      <c r="N123" s="61"/>
      <c r="O123" s="61"/>
      <c r="P123" s="61"/>
      <c r="Q123" s="61"/>
      <c r="R123" s="61"/>
      <c r="S123" s="61"/>
      <c r="T123" s="61"/>
      <c r="U123" s="61"/>
    </row>
    <row r="124" customFormat="false" ht="24" hidden="true" customHeight="true" outlineLevel="0" collapsed="false">
      <c r="A124" s="14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6"/>
      <c r="M124" s="36"/>
      <c r="N124" s="37"/>
      <c r="O124" s="37"/>
      <c r="P124" s="37"/>
      <c r="Q124" s="37"/>
      <c r="R124" s="37"/>
      <c r="S124" s="37"/>
      <c r="T124" s="37"/>
      <c r="U124" s="37"/>
      <c r="V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" hidden="false" customHeight="true" outlineLevel="0" collapsed="false">
      <c r="A125" s="1" t="n">
        <f aca="false">A123+50</f>
        <v>326800</v>
      </c>
      <c r="B125" s="30"/>
      <c r="C125" s="30"/>
      <c r="D125" s="54"/>
      <c r="E125" s="54"/>
      <c r="F125" s="54" t="n">
        <v>2646</v>
      </c>
      <c r="G125" s="30"/>
      <c r="H125" s="30"/>
      <c r="I125" s="30"/>
      <c r="J125" s="30"/>
      <c r="K125" s="31"/>
      <c r="L125" s="38"/>
      <c r="M125" s="33"/>
      <c r="N125" s="34"/>
      <c r="O125" s="34"/>
      <c r="P125" s="34"/>
      <c r="Q125" s="34"/>
      <c r="R125" s="34"/>
      <c r="S125" s="34"/>
      <c r="T125" s="34"/>
      <c r="U125" s="34"/>
    </row>
    <row r="126" customFormat="false" ht="24" hidden="true" customHeight="true" outlineLevel="0" collapsed="false">
      <c r="A126" s="14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6"/>
      <c r="M126" s="36"/>
      <c r="N126" s="37"/>
      <c r="O126" s="37"/>
      <c r="P126" s="37"/>
      <c r="Q126" s="37"/>
      <c r="R126" s="37"/>
      <c r="S126" s="37"/>
      <c r="T126" s="37"/>
      <c r="U126" s="37"/>
      <c r="V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" hidden="false" customHeight="true" outlineLevel="0" collapsed="false">
      <c r="A127" s="1" t="n">
        <f aca="false">A125+50</f>
        <v>326850</v>
      </c>
      <c r="B127" s="30"/>
      <c r="C127" s="30"/>
      <c r="D127" s="54"/>
      <c r="E127" s="54"/>
      <c r="F127" s="54" t="n">
        <v>2054</v>
      </c>
      <c r="G127" s="30"/>
      <c r="H127" s="30"/>
      <c r="I127" s="30"/>
      <c r="J127" s="31"/>
      <c r="K127" s="31"/>
      <c r="L127" s="38"/>
      <c r="M127" s="39"/>
      <c r="U127" s="3"/>
    </row>
    <row r="128" customFormat="false" ht="24" hidden="true" customHeight="true" outlineLevel="0" collapsed="false">
      <c r="A128" s="14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6"/>
      <c r="M128" s="36"/>
      <c r="N128" s="37"/>
      <c r="O128" s="37"/>
      <c r="P128" s="37"/>
      <c r="Q128" s="37"/>
      <c r="R128" s="37"/>
      <c r="S128" s="37"/>
      <c r="T128" s="37"/>
      <c r="U128" s="37"/>
      <c r="V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false" customHeight="true" outlineLevel="0" collapsed="false">
      <c r="A129" s="1" t="n">
        <f aca="false">A127+50</f>
        <v>326900</v>
      </c>
      <c r="B129" s="30"/>
      <c r="C129" s="30"/>
      <c r="D129" s="54"/>
      <c r="E129" s="54"/>
      <c r="F129" s="54" t="n">
        <v>2145</v>
      </c>
      <c r="G129" s="30"/>
      <c r="H129" s="30"/>
      <c r="I129" s="30"/>
      <c r="J129" s="31"/>
      <c r="K129" s="31" t="n">
        <v>10</v>
      </c>
      <c r="L129" s="38"/>
      <c r="M129" s="39"/>
      <c r="U129" s="3"/>
    </row>
    <row r="130" customFormat="false" ht="24" hidden="true" customHeight="true" outlineLevel="0" collapsed="false">
      <c r="A130" s="14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6"/>
      <c r="M130" s="36"/>
      <c r="N130" s="37"/>
      <c r="O130" s="37"/>
      <c r="P130" s="37"/>
      <c r="Q130" s="37"/>
      <c r="R130" s="37"/>
      <c r="S130" s="37"/>
      <c r="T130" s="37"/>
      <c r="U130" s="37"/>
      <c r="V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" hidden="false" customHeight="true" outlineLevel="0" collapsed="false">
      <c r="A131" s="1" t="n">
        <f aca="false">A129+50</f>
        <v>326950</v>
      </c>
      <c r="B131" s="30"/>
      <c r="C131" s="30"/>
      <c r="D131" s="54"/>
      <c r="E131" s="54"/>
      <c r="F131" s="54" t="n">
        <v>37</v>
      </c>
      <c r="G131" s="30"/>
      <c r="H131" s="30"/>
      <c r="I131" s="30"/>
      <c r="J131" s="31" t="n">
        <v>245</v>
      </c>
      <c r="K131" s="31"/>
      <c r="L131" s="38"/>
      <c r="M131" s="39"/>
      <c r="U131" s="3"/>
    </row>
    <row r="132" customFormat="false" ht="24" hidden="true" customHeight="true" outlineLevel="0" collapsed="false">
      <c r="A132" s="14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6"/>
      <c r="M132" s="36"/>
      <c r="N132" s="37"/>
      <c r="O132" s="37"/>
      <c r="P132" s="37"/>
      <c r="Q132" s="37"/>
      <c r="R132" s="37"/>
      <c r="S132" s="37"/>
      <c r="T132" s="37"/>
      <c r="U132" s="37"/>
      <c r="V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" hidden="false" customHeight="true" outlineLevel="0" collapsed="false">
      <c r="A133" s="1" t="n">
        <f aca="false">A131+50</f>
        <v>327000</v>
      </c>
      <c r="B133" s="30"/>
      <c r="C133" s="30"/>
      <c r="D133" s="54"/>
      <c r="E133" s="54"/>
      <c r="F133" s="54"/>
      <c r="G133" s="30"/>
      <c r="H133" s="30"/>
      <c r="I133" s="30"/>
      <c r="J133" s="31" t="n">
        <v>66</v>
      </c>
      <c r="K133" s="31"/>
      <c r="L133" s="38"/>
      <c r="M133" s="39"/>
      <c r="U133" s="3"/>
    </row>
    <row r="134" customFormat="false" ht="24" hidden="true" customHeight="true" outlineLevel="0" collapsed="false">
      <c r="A134" s="14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6"/>
      <c r="M134" s="36"/>
      <c r="N134" s="37"/>
      <c r="O134" s="37"/>
      <c r="P134" s="37"/>
      <c r="Q134" s="37"/>
      <c r="R134" s="37"/>
      <c r="S134" s="37"/>
      <c r="T134" s="37"/>
      <c r="U134" s="37"/>
      <c r="V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s="58" customFormat="true" ht="24" hidden="false" customHeight="true" outlineLevel="0" collapsed="false">
      <c r="A135" s="53" t="n">
        <f aca="false">A133+50</f>
        <v>327050</v>
      </c>
      <c r="B135" s="54"/>
      <c r="C135" s="54"/>
      <c r="D135" s="54"/>
      <c r="E135" s="54"/>
      <c r="F135" s="54"/>
      <c r="G135" s="54"/>
      <c r="H135" s="54"/>
      <c r="I135" s="54"/>
      <c r="J135" s="55" t="n">
        <v>44</v>
      </c>
      <c r="K135" s="55"/>
      <c r="L135" s="38"/>
      <c r="M135" s="56"/>
      <c r="N135" s="57"/>
      <c r="O135" s="57"/>
      <c r="P135" s="57"/>
      <c r="Q135" s="57"/>
      <c r="R135" s="57"/>
      <c r="S135" s="57"/>
      <c r="T135" s="57"/>
      <c r="U135" s="57"/>
      <c r="W135" s="0"/>
      <c r="X135" s="0"/>
      <c r="Y135" s="0"/>
      <c r="Z135" s="0"/>
    </row>
    <row r="136" customFormat="false" ht="24" hidden="true" customHeight="true" outlineLevel="0" collapsed="false">
      <c r="A136" s="14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6"/>
      <c r="M136" s="36"/>
      <c r="N136" s="37"/>
      <c r="O136" s="37"/>
      <c r="P136" s="37"/>
      <c r="Q136" s="37"/>
      <c r="R136" s="37"/>
      <c r="S136" s="37"/>
      <c r="T136" s="37"/>
      <c r="U136" s="37"/>
      <c r="V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" hidden="false" customHeight="true" outlineLevel="0" collapsed="false">
      <c r="A137" s="1" t="n">
        <f aca="false">A135+50</f>
        <v>327100</v>
      </c>
      <c r="B137" s="30"/>
      <c r="C137" s="30"/>
      <c r="D137" s="30"/>
      <c r="E137" s="30"/>
      <c r="F137" s="54"/>
      <c r="G137" s="30"/>
      <c r="H137" s="30"/>
      <c r="I137" s="30"/>
      <c r="J137" s="31"/>
      <c r="K137" s="31"/>
      <c r="L137" s="38"/>
      <c r="M137" s="39"/>
      <c r="U137" s="3"/>
    </row>
    <row r="138" customFormat="false" ht="24" hidden="true" customHeight="true" outlineLevel="0" collapsed="false">
      <c r="A138" s="14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6"/>
      <c r="M138" s="36"/>
      <c r="N138" s="37"/>
      <c r="O138" s="37"/>
      <c r="P138" s="37"/>
      <c r="Q138" s="37"/>
      <c r="R138" s="37"/>
      <c r="S138" s="37"/>
      <c r="T138" s="37"/>
      <c r="U138" s="37"/>
      <c r="V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" hidden="false" customHeight="true" outlineLevel="0" collapsed="false">
      <c r="A139" s="1" t="n">
        <f aca="false">A137+50</f>
        <v>327150</v>
      </c>
      <c r="B139" s="30"/>
      <c r="C139" s="30"/>
      <c r="D139" s="30"/>
      <c r="E139" s="30"/>
      <c r="F139" s="54"/>
      <c r="G139" s="54"/>
      <c r="H139" s="54"/>
      <c r="I139" s="54"/>
      <c r="J139" s="31"/>
      <c r="K139" s="31"/>
      <c r="L139" s="38"/>
      <c r="M139" s="39"/>
      <c r="U139" s="3"/>
    </row>
    <row r="140" customFormat="false" ht="24" hidden="true" customHeight="true" outlineLevel="0" collapsed="false">
      <c r="A140" s="14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6"/>
      <c r="M140" s="36"/>
      <c r="N140" s="37"/>
      <c r="O140" s="37"/>
      <c r="P140" s="37"/>
      <c r="Q140" s="37"/>
      <c r="R140" s="37"/>
      <c r="S140" s="37"/>
      <c r="T140" s="37"/>
      <c r="U140" s="37"/>
      <c r="V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" hidden="false" customHeight="true" outlineLevel="0" collapsed="false">
      <c r="A141" s="1" t="n">
        <f aca="false">A139+50</f>
        <v>327200</v>
      </c>
      <c r="B141" s="30"/>
      <c r="C141" s="30"/>
      <c r="D141" s="30"/>
      <c r="E141" s="30"/>
      <c r="F141" s="54" t="n">
        <v>281</v>
      </c>
      <c r="G141" s="54"/>
      <c r="H141" s="54"/>
      <c r="I141" s="54"/>
      <c r="J141" s="31"/>
      <c r="K141" s="31"/>
      <c r="L141" s="38"/>
      <c r="M141" s="39"/>
      <c r="U141" s="3"/>
    </row>
    <row r="142" customFormat="false" ht="24" hidden="true" customHeight="true" outlineLevel="0" collapsed="false">
      <c r="A142" s="14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6"/>
      <c r="M142" s="36"/>
      <c r="N142" s="37"/>
      <c r="O142" s="37"/>
      <c r="P142" s="37"/>
      <c r="Q142" s="37"/>
      <c r="R142" s="37"/>
      <c r="S142" s="37"/>
      <c r="T142" s="37"/>
      <c r="U142" s="37"/>
      <c r="V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" hidden="false" customHeight="true" outlineLevel="0" collapsed="false">
      <c r="A143" s="1" t="n">
        <f aca="false">A141+50</f>
        <v>327250</v>
      </c>
      <c r="B143" s="30"/>
      <c r="C143" s="30"/>
      <c r="D143" s="30"/>
      <c r="E143" s="30"/>
      <c r="F143" s="54" t="n">
        <v>713</v>
      </c>
      <c r="G143" s="54"/>
      <c r="H143" s="54"/>
      <c r="I143" s="54"/>
      <c r="J143" s="31"/>
      <c r="K143" s="31"/>
      <c r="L143" s="38"/>
      <c r="M143" s="39"/>
      <c r="U143" s="3"/>
    </row>
    <row r="144" customFormat="false" ht="24" hidden="true" customHeight="true" outlineLevel="0" collapsed="false">
      <c r="A144" s="14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6"/>
      <c r="M144" s="36"/>
      <c r="N144" s="37"/>
      <c r="O144" s="37"/>
      <c r="P144" s="37"/>
      <c r="Q144" s="37"/>
      <c r="R144" s="37"/>
      <c r="S144" s="37"/>
      <c r="T144" s="37"/>
      <c r="U144" s="37"/>
      <c r="V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" hidden="false" customHeight="true" outlineLevel="0" collapsed="false">
      <c r="A145" s="1" t="n">
        <f aca="false">A143+50</f>
        <v>327300</v>
      </c>
      <c r="B145" s="30" t="n">
        <v>14685</v>
      </c>
      <c r="C145" s="30"/>
      <c r="D145" s="30"/>
      <c r="E145" s="30"/>
      <c r="F145" s="54" t="n">
        <v>1129</v>
      </c>
      <c r="G145" s="54" t="n">
        <v>68</v>
      </c>
      <c r="H145" s="54" t="n">
        <v>113</v>
      </c>
      <c r="I145" s="54"/>
      <c r="J145" s="31"/>
      <c r="K145" s="31"/>
      <c r="L145" s="38"/>
      <c r="M145" s="39"/>
      <c r="U145" s="3"/>
    </row>
    <row r="146" customFormat="false" ht="24" hidden="true" customHeight="true" outlineLevel="0" collapsed="false">
      <c r="A146" s="14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6"/>
      <c r="M146" s="36"/>
      <c r="N146" s="37"/>
      <c r="O146" s="37"/>
      <c r="P146" s="37"/>
      <c r="Q146" s="37"/>
      <c r="R146" s="37"/>
      <c r="S146" s="37"/>
      <c r="T146" s="37"/>
      <c r="U146" s="37"/>
      <c r="V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" hidden="false" customHeight="true" outlineLevel="0" collapsed="false">
      <c r="A147" s="1" t="n">
        <f aca="false">A145+50</f>
        <v>327350</v>
      </c>
      <c r="B147" s="30" t="n">
        <v>14228</v>
      </c>
      <c r="C147" s="30"/>
      <c r="D147" s="30"/>
      <c r="E147" s="30"/>
      <c r="F147" s="54" t="n">
        <f aca="false">1364+405+163+29+82+24+10+80</f>
        <v>2157</v>
      </c>
      <c r="G147" s="54"/>
      <c r="H147" s="54"/>
      <c r="I147" s="54"/>
      <c r="J147" s="31"/>
      <c r="K147" s="31"/>
      <c r="L147" s="38"/>
      <c r="M147" s="39"/>
      <c r="U147" s="3"/>
    </row>
    <row r="148" customFormat="false" ht="24" hidden="true" customHeight="true" outlineLevel="0" collapsed="false">
      <c r="A148" s="14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6"/>
      <c r="M148" s="36"/>
      <c r="N148" s="37"/>
      <c r="O148" s="37"/>
      <c r="P148" s="37"/>
      <c r="Q148" s="37"/>
      <c r="R148" s="37"/>
      <c r="S148" s="37"/>
      <c r="T148" s="37"/>
      <c r="U148" s="37"/>
      <c r="V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" hidden="false" customHeight="true" outlineLevel="0" collapsed="false">
      <c r="A149" s="1" t="n">
        <f aca="false">A147+50</f>
        <v>327400</v>
      </c>
      <c r="B149" s="30" t="n">
        <v>13028</v>
      </c>
      <c r="C149" s="30"/>
      <c r="D149" s="30"/>
      <c r="E149" s="30"/>
      <c r="F149" s="54" t="n">
        <f aca="false">351+102+228+368+109+49+837</f>
        <v>2044</v>
      </c>
      <c r="G149" s="54"/>
      <c r="H149" s="54"/>
      <c r="I149" s="54"/>
      <c r="J149" s="31"/>
      <c r="K149" s="31"/>
      <c r="L149" s="38"/>
      <c r="M149" s="39"/>
      <c r="U149" s="3"/>
    </row>
    <row r="150" customFormat="false" ht="24" hidden="true" customHeight="true" outlineLevel="0" collapsed="false">
      <c r="A150" s="14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6"/>
      <c r="M150" s="36"/>
      <c r="N150" s="37"/>
      <c r="O150" s="37"/>
      <c r="P150" s="37"/>
      <c r="Q150" s="37"/>
      <c r="R150" s="37"/>
      <c r="S150" s="37"/>
      <c r="T150" s="37"/>
      <c r="U150" s="37"/>
      <c r="V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" hidden="false" customHeight="true" outlineLevel="0" collapsed="false">
      <c r="A151" s="1" t="n">
        <f aca="false">A149+50</f>
        <v>327450</v>
      </c>
      <c r="B151" s="30" t="n">
        <v>11763</v>
      </c>
      <c r="C151" s="30"/>
      <c r="D151" s="30"/>
      <c r="E151" s="30"/>
      <c r="F151" s="54" t="n">
        <f aca="false">1868+98+857</f>
        <v>2823</v>
      </c>
      <c r="G151" s="54"/>
      <c r="H151" s="54"/>
      <c r="I151" s="54"/>
      <c r="J151" s="31"/>
      <c r="K151" s="31"/>
      <c r="L151" s="38"/>
      <c r="M151" s="39"/>
      <c r="U151" s="3"/>
    </row>
    <row r="152" customFormat="false" ht="24" hidden="true" customHeight="true" outlineLevel="0" collapsed="false">
      <c r="A152" s="14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6"/>
      <c r="M152" s="36"/>
      <c r="N152" s="37"/>
      <c r="O152" s="37"/>
      <c r="P152" s="37"/>
      <c r="Q152" s="37"/>
      <c r="R152" s="37"/>
      <c r="S152" s="37"/>
      <c r="T152" s="37"/>
      <c r="U152" s="37"/>
      <c r="V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45" customFormat="true" ht="24" hidden="false" customHeight="true" outlineLevel="0" collapsed="false">
      <c r="A153" s="40" t="n">
        <f aca="false">A151+50</f>
        <v>327500</v>
      </c>
      <c r="B153" s="41" t="n">
        <v>10848</v>
      </c>
      <c r="C153" s="41"/>
      <c r="D153" s="41"/>
      <c r="E153" s="41"/>
      <c r="F153" s="41" t="n">
        <v>87</v>
      </c>
      <c r="G153" s="41" t="n">
        <v>1474</v>
      </c>
      <c r="H153" s="41" t="n">
        <v>101</v>
      </c>
      <c r="I153" s="41"/>
      <c r="J153" s="42"/>
      <c r="K153" s="42"/>
      <c r="L153" s="38"/>
      <c r="M153" s="43"/>
      <c r="N153" s="59"/>
      <c r="O153" s="59"/>
      <c r="P153" s="59"/>
      <c r="Q153" s="59"/>
      <c r="R153" s="59"/>
      <c r="S153" s="59"/>
      <c r="T153" s="59"/>
      <c r="U153" s="59"/>
      <c r="W153" s="0"/>
      <c r="X153" s="0"/>
      <c r="Y153" s="0"/>
      <c r="Z153" s="0"/>
    </row>
    <row r="154" customFormat="false" ht="24" hidden="true" customHeight="true" outlineLevel="0" collapsed="false">
      <c r="A154" s="14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6"/>
      <c r="M154" s="36"/>
      <c r="N154" s="37"/>
      <c r="O154" s="37"/>
      <c r="P154" s="37"/>
      <c r="Q154" s="37"/>
      <c r="R154" s="37"/>
      <c r="S154" s="37"/>
      <c r="T154" s="37"/>
      <c r="U154" s="37"/>
      <c r="V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" hidden="false" customHeight="true" outlineLevel="0" collapsed="false">
      <c r="A155" s="1" t="n">
        <f aca="false">A153+50</f>
        <v>327550</v>
      </c>
      <c r="B155" s="30" t="n">
        <v>9739</v>
      </c>
      <c r="C155" s="30"/>
      <c r="D155" s="30"/>
      <c r="E155" s="30"/>
      <c r="F155" s="54" t="n">
        <v>882</v>
      </c>
      <c r="G155" s="54"/>
      <c r="H155" s="54"/>
      <c r="I155" s="54"/>
      <c r="J155" s="31"/>
      <c r="K155" s="31"/>
      <c r="L155" s="38"/>
      <c r="M155" s="39"/>
      <c r="U155" s="3"/>
    </row>
    <row r="156" customFormat="false" ht="24" hidden="true" customHeight="true" outlineLevel="0" collapsed="false">
      <c r="A156" s="14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6"/>
      <c r="M156" s="36"/>
      <c r="N156" s="37"/>
      <c r="O156" s="37"/>
      <c r="P156" s="37"/>
      <c r="Q156" s="37"/>
      <c r="R156" s="37"/>
      <c r="S156" s="37"/>
      <c r="T156" s="37"/>
      <c r="U156" s="37"/>
      <c r="V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" hidden="false" customHeight="true" outlineLevel="0" collapsed="false">
      <c r="A157" s="1" t="n">
        <f aca="false">A155+50</f>
        <v>327600</v>
      </c>
      <c r="B157" s="30" t="n">
        <v>8788</v>
      </c>
      <c r="C157" s="30"/>
      <c r="D157" s="30"/>
      <c r="E157" s="30"/>
      <c r="F157" s="54" t="n">
        <v>1065</v>
      </c>
      <c r="G157" s="54"/>
      <c r="H157" s="54"/>
      <c r="I157" s="54"/>
      <c r="J157" s="31"/>
      <c r="K157" s="31"/>
      <c r="L157" s="38"/>
      <c r="M157" s="39"/>
      <c r="U157" s="3"/>
    </row>
    <row r="158" customFormat="false" ht="24" hidden="true" customHeight="true" outlineLevel="0" collapsed="false">
      <c r="A158" s="14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6"/>
      <c r="M158" s="36"/>
      <c r="N158" s="37"/>
      <c r="O158" s="37"/>
      <c r="P158" s="37"/>
      <c r="Q158" s="37"/>
      <c r="R158" s="37"/>
      <c r="S158" s="37"/>
      <c r="T158" s="37"/>
      <c r="U158" s="37"/>
      <c r="V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" hidden="false" customHeight="true" outlineLevel="0" collapsed="false">
      <c r="A159" s="1" t="n">
        <f aca="false">A157+50</f>
        <v>327650</v>
      </c>
      <c r="B159" s="30" t="n">
        <v>8357</v>
      </c>
      <c r="C159" s="30"/>
      <c r="D159" s="30"/>
      <c r="E159" s="30"/>
      <c r="F159" s="54" t="n">
        <v>1131</v>
      </c>
      <c r="G159" s="54"/>
      <c r="H159" s="54"/>
      <c r="I159" s="54"/>
      <c r="J159" s="31"/>
      <c r="K159" s="31"/>
      <c r="L159" s="38"/>
      <c r="M159" s="39"/>
      <c r="U159" s="3"/>
    </row>
    <row r="160" customFormat="false" ht="24" hidden="true" customHeight="true" outlineLevel="0" collapsed="false">
      <c r="A160" s="14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6"/>
      <c r="M160" s="36"/>
      <c r="N160" s="37"/>
      <c r="O160" s="37"/>
      <c r="P160" s="37"/>
      <c r="Q160" s="37"/>
      <c r="R160" s="37"/>
      <c r="S160" s="37"/>
      <c r="T160" s="37"/>
      <c r="U160" s="37"/>
      <c r="V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" hidden="false" customHeight="true" outlineLevel="0" collapsed="false">
      <c r="A161" s="1" t="n">
        <f aca="false">A159+50</f>
        <v>327700</v>
      </c>
      <c r="B161" s="30" t="n">
        <v>7896</v>
      </c>
      <c r="C161" s="30"/>
      <c r="D161" s="30"/>
      <c r="E161" s="30"/>
      <c r="F161" s="54" t="n">
        <v>663</v>
      </c>
      <c r="G161" s="54"/>
      <c r="H161" s="54"/>
      <c r="I161" s="54"/>
      <c r="J161" s="31" t="n">
        <v>9</v>
      </c>
      <c r="K161" s="31"/>
      <c r="L161" s="38"/>
      <c r="M161" s="39"/>
      <c r="U161" s="3"/>
    </row>
    <row r="162" customFormat="false" ht="24" hidden="true" customHeight="true" outlineLevel="0" collapsed="false">
      <c r="A162" s="14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6"/>
      <c r="M162" s="36"/>
      <c r="N162" s="37"/>
      <c r="O162" s="37"/>
      <c r="P162" s="37"/>
      <c r="Q162" s="37"/>
      <c r="R162" s="37"/>
      <c r="S162" s="37"/>
      <c r="T162" s="37"/>
      <c r="U162" s="37"/>
      <c r="V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" hidden="false" customHeight="true" outlineLevel="0" collapsed="false">
      <c r="A163" s="1" t="n">
        <f aca="false">A161+50</f>
        <v>327750</v>
      </c>
      <c r="B163" s="30" t="n">
        <v>7424</v>
      </c>
      <c r="C163" s="30"/>
      <c r="D163" s="30"/>
      <c r="E163" s="30"/>
      <c r="F163" s="54" t="n">
        <v>1768</v>
      </c>
      <c r="G163" s="54"/>
      <c r="H163" s="54"/>
      <c r="I163" s="54"/>
      <c r="J163" s="31" t="n">
        <v>1</v>
      </c>
      <c r="K163" s="31"/>
      <c r="L163" s="38"/>
      <c r="M163" s="39"/>
      <c r="U163" s="3"/>
    </row>
    <row r="164" customFormat="false" ht="24" hidden="true" customHeight="true" outlineLevel="0" collapsed="false">
      <c r="A164" s="14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6"/>
      <c r="M164" s="36"/>
      <c r="N164" s="37"/>
      <c r="O164" s="37"/>
      <c r="P164" s="37"/>
      <c r="Q164" s="37"/>
      <c r="R164" s="37"/>
      <c r="S164" s="37"/>
      <c r="T164" s="37"/>
      <c r="U164" s="37"/>
      <c r="V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" hidden="false" customHeight="true" outlineLevel="0" collapsed="false">
      <c r="A165" s="1" t="n">
        <f aca="false">A163+50</f>
        <v>327800</v>
      </c>
      <c r="B165" s="30" t="n">
        <v>6853</v>
      </c>
      <c r="C165" s="30"/>
      <c r="D165" s="30"/>
      <c r="E165" s="30"/>
      <c r="F165" s="54" t="n">
        <v>852</v>
      </c>
      <c r="G165" s="54"/>
      <c r="H165" s="54"/>
      <c r="I165" s="54"/>
      <c r="J165" s="31" t="n">
        <v>2</v>
      </c>
      <c r="K165" s="31"/>
      <c r="L165" s="38"/>
      <c r="M165" s="39"/>
      <c r="U165" s="3"/>
    </row>
    <row r="166" customFormat="false" ht="24" hidden="true" customHeight="true" outlineLevel="0" collapsed="false">
      <c r="A166" s="14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6"/>
      <c r="M166" s="36"/>
      <c r="N166" s="37"/>
      <c r="O166" s="37"/>
      <c r="P166" s="37"/>
      <c r="Q166" s="37"/>
      <c r="R166" s="37"/>
      <c r="S166" s="37"/>
      <c r="T166" s="37"/>
      <c r="U166" s="37"/>
      <c r="V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" hidden="false" customHeight="true" outlineLevel="0" collapsed="false">
      <c r="A167" s="1" t="n">
        <f aca="false">A165+50</f>
        <v>327850</v>
      </c>
      <c r="B167" s="30" t="n">
        <v>6275</v>
      </c>
      <c r="C167" s="30"/>
      <c r="D167" s="30"/>
      <c r="E167" s="30"/>
      <c r="F167" s="54" t="n">
        <v>996</v>
      </c>
      <c r="G167" s="54"/>
      <c r="H167" s="54"/>
      <c r="I167" s="54"/>
      <c r="J167" s="31" t="n">
        <v>9</v>
      </c>
      <c r="K167" s="31"/>
      <c r="L167" s="38"/>
      <c r="M167" s="39"/>
      <c r="U167" s="3"/>
    </row>
    <row r="168" customFormat="false" ht="24" hidden="true" customHeight="true" outlineLevel="0" collapsed="false">
      <c r="A168" s="14"/>
      <c r="B168" s="35"/>
      <c r="C168" s="35"/>
      <c r="D168" s="35"/>
      <c r="E168" s="35"/>
      <c r="F168" s="35"/>
      <c r="G168" s="35"/>
      <c r="H168" s="35"/>
      <c r="I168" s="35"/>
      <c r="J168" s="35"/>
      <c r="K168" s="46"/>
      <c r="L168" s="47"/>
      <c r="M168" s="47"/>
      <c r="N168" s="37"/>
      <c r="O168" s="37"/>
      <c r="P168" s="37"/>
      <c r="Q168" s="37"/>
      <c r="R168" s="37"/>
      <c r="S168" s="37"/>
      <c r="T168" s="37"/>
      <c r="U168" s="37"/>
      <c r="V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" hidden="false" customHeight="true" outlineLevel="0" collapsed="false">
      <c r="A169" s="1" t="n">
        <f aca="false">A167+50</f>
        <v>327900</v>
      </c>
      <c r="B169" s="30" t="n">
        <v>5511</v>
      </c>
      <c r="C169" s="30"/>
      <c r="D169" s="30"/>
      <c r="E169" s="30"/>
      <c r="F169" s="54" t="n">
        <v>1053</v>
      </c>
      <c r="G169" s="54"/>
      <c r="H169" s="54"/>
      <c r="I169" s="54"/>
      <c r="J169" s="31"/>
      <c r="K169" s="31"/>
      <c r="L169" s="38"/>
      <c r="M169" s="39"/>
      <c r="U169" s="3"/>
    </row>
    <row r="170" customFormat="false" ht="24" hidden="true" customHeight="true" outlineLevel="0" collapsed="false">
      <c r="A170" s="14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6"/>
      <c r="M170" s="36"/>
      <c r="N170" s="37"/>
      <c r="O170" s="37"/>
      <c r="P170" s="37"/>
      <c r="Q170" s="37"/>
      <c r="R170" s="37"/>
      <c r="S170" s="37"/>
      <c r="T170" s="37"/>
      <c r="U170" s="37"/>
      <c r="V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" hidden="false" customHeight="true" outlineLevel="0" collapsed="false">
      <c r="A171" s="1" t="n">
        <f aca="false">A169+50</f>
        <v>327950</v>
      </c>
      <c r="B171" s="30" t="n">
        <v>4940</v>
      </c>
      <c r="C171" s="30"/>
      <c r="D171" s="30"/>
      <c r="E171" s="30"/>
      <c r="F171" s="54" t="n">
        <v>882</v>
      </c>
      <c r="G171" s="54"/>
      <c r="H171" s="54"/>
      <c r="I171" s="54"/>
      <c r="J171" s="31"/>
      <c r="K171" s="31"/>
      <c r="L171" s="38"/>
      <c r="M171" s="39"/>
      <c r="U171" s="3"/>
    </row>
    <row r="172" customFormat="false" ht="24" hidden="true" customHeight="true" outlineLevel="0" collapsed="false">
      <c r="A172" s="14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6"/>
      <c r="M172" s="36"/>
      <c r="N172" s="37"/>
      <c r="O172" s="37"/>
      <c r="P172" s="37"/>
      <c r="Q172" s="37"/>
      <c r="R172" s="37"/>
      <c r="S172" s="37"/>
      <c r="T172" s="37"/>
      <c r="U172" s="37"/>
      <c r="V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" hidden="false" customHeight="true" outlineLevel="0" collapsed="false">
      <c r="A173" s="1" t="n">
        <f aca="false">A171+50</f>
        <v>328000</v>
      </c>
      <c r="B173" s="30" t="n">
        <v>4183</v>
      </c>
      <c r="C173" s="30"/>
      <c r="D173" s="30"/>
      <c r="E173" s="30"/>
      <c r="F173" s="54" t="n">
        <v>893</v>
      </c>
      <c r="G173" s="54"/>
      <c r="H173" s="54"/>
      <c r="I173" s="54"/>
      <c r="J173" s="31"/>
      <c r="K173" s="31"/>
      <c r="L173" s="38"/>
      <c r="M173" s="39"/>
      <c r="U173" s="3"/>
    </row>
    <row r="174" customFormat="false" ht="24" hidden="true" customHeight="true" outlineLevel="0" collapsed="false">
      <c r="A174" s="14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6"/>
      <c r="M174" s="36"/>
      <c r="N174" s="37"/>
      <c r="O174" s="37"/>
      <c r="P174" s="37"/>
      <c r="Q174" s="37"/>
      <c r="R174" s="37"/>
      <c r="S174" s="37"/>
      <c r="T174" s="37"/>
      <c r="U174" s="37"/>
      <c r="V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" hidden="false" customHeight="true" outlineLevel="0" collapsed="false">
      <c r="A175" s="1" t="n">
        <f aca="false">A173+50</f>
        <v>328050</v>
      </c>
      <c r="B175" s="30" t="n">
        <v>3731</v>
      </c>
      <c r="C175" s="30"/>
      <c r="D175" s="30"/>
      <c r="E175" s="30"/>
      <c r="F175" s="54" t="n">
        <v>864</v>
      </c>
      <c r="G175" s="54"/>
      <c r="H175" s="54"/>
      <c r="I175" s="54"/>
      <c r="J175" s="31"/>
      <c r="K175" s="31"/>
      <c r="L175" s="38"/>
      <c r="M175" s="39"/>
      <c r="U175" s="3"/>
    </row>
    <row r="176" customFormat="false" ht="24" hidden="true" customHeight="true" outlineLevel="0" collapsed="false">
      <c r="A176" s="14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6"/>
      <c r="M176" s="36"/>
      <c r="N176" s="37"/>
      <c r="O176" s="37"/>
      <c r="P176" s="37"/>
      <c r="Q176" s="37"/>
      <c r="R176" s="37"/>
      <c r="S176" s="37"/>
      <c r="T176" s="37"/>
      <c r="U176" s="37"/>
      <c r="V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" hidden="false" customHeight="true" outlineLevel="0" collapsed="false">
      <c r="A177" s="1" t="n">
        <f aca="false">A175+50</f>
        <v>328100</v>
      </c>
      <c r="B177" s="30" t="n">
        <v>3356</v>
      </c>
      <c r="C177" s="30"/>
      <c r="D177" s="30"/>
      <c r="E177" s="30"/>
      <c r="F177" s="54" t="n">
        <v>769</v>
      </c>
      <c r="G177" s="54"/>
      <c r="H177" s="54"/>
      <c r="I177" s="54"/>
      <c r="J177" s="31"/>
      <c r="K177" s="31"/>
      <c r="L177" s="38"/>
      <c r="M177" s="39"/>
      <c r="U177" s="3"/>
    </row>
    <row r="178" customFormat="false" ht="24" hidden="true" customHeight="true" outlineLevel="0" collapsed="false">
      <c r="A178" s="14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6"/>
      <c r="M178" s="36"/>
      <c r="N178" s="37"/>
      <c r="O178" s="37"/>
      <c r="P178" s="37"/>
      <c r="Q178" s="37"/>
      <c r="R178" s="37"/>
      <c r="S178" s="37"/>
      <c r="T178" s="37"/>
      <c r="U178" s="37"/>
      <c r="V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" hidden="false" customHeight="true" outlineLevel="0" collapsed="false">
      <c r="A179" s="1" t="n">
        <f aca="false">A177+50</f>
        <v>328150</v>
      </c>
      <c r="B179" s="30" t="n">
        <v>2970</v>
      </c>
      <c r="C179" s="30"/>
      <c r="D179" s="30"/>
      <c r="E179" s="30"/>
      <c r="F179" s="54" t="n">
        <v>944</v>
      </c>
      <c r="G179" s="54"/>
      <c r="H179" s="54"/>
      <c r="I179" s="54"/>
      <c r="J179" s="31" t="n">
        <v>3</v>
      </c>
      <c r="K179" s="31"/>
      <c r="L179" s="38"/>
      <c r="M179" s="39"/>
      <c r="U179" s="3"/>
    </row>
    <row r="180" customFormat="false" ht="24" hidden="true" customHeight="true" outlineLevel="0" collapsed="false">
      <c r="A180" s="14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6"/>
      <c r="M180" s="36"/>
      <c r="N180" s="37"/>
      <c r="O180" s="37"/>
      <c r="P180" s="37"/>
      <c r="Q180" s="37"/>
      <c r="R180" s="37"/>
      <c r="S180" s="37"/>
      <c r="T180" s="37"/>
      <c r="U180" s="37"/>
      <c r="V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" hidden="false" customHeight="true" outlineLevel="0" collapsed="false">
      <c r="A181" s="1" t="n">
        <f aca="false">A179+50</f>
        <v>328200</v>
      </c>
      <c r="B181" s="30" t="n">
        <v>2606</v>
      </c>
      <c r="C181" s="30"/>
      <c r="D181" s="30"/>
      <c r="E181" s="30"/>
      <c r="F181" s="54" t="n">
        <v>1464</v>
      </c>
      <c r="G181" s="54"/>
      <c r="H181" s="54"/>
      <c r="I181" s="54"/>
      <c r="J181" s="31" t="n">
        <v>1</v>
      </c>
      <c r="K181" s="31"/>
      <c r="L181" s="38"/>
      <c r="M181" s="39"/>
      <c r="U181" s="3"/>
    </row>
    <row r="182" customFormat="false" ht="24" hidden="true" customHeight="true" outlineLevel="0" collapsed="false">
      <c r="A182" s="14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6"/>
      <c r="M182" s="36"/>
      <c r="N182" s="37"/>
      <c r="O182" s="37"/>
      <c r="P182" s="37"/>
      <c r="Q182" s="37"/>
      <c r="R182" s="37"/>
      <c r="S182" s="37"/>
      <c r="T182" s="37"/>
      <c r="U182" s="37"/>
      <c r="V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4" hidden="false" customHeight="true" outlineLevel="0" collapsed="false">
      <c r="A183" s="1" t="n">
        <f aca="false">A181+50</f>
        <v>328250</v>
      </c>
      <c r="B183" s="30" t="n">
        <v>2184</v>
      </c>
      <c r="C183" s="30"/>
      <c r="D183" s="30"/>
      <c r="E183" s="30"/>
      <c r="F183" s="54" t="n">
        <v>1730</v>
      </c>
      <c r="G183" s="54"/>
      <c r="H183" s="54"/>
      <c r="I183" s="54"/>
      <c r="J183" s="31" t="n">
        <v>1</v>
      </c>
      <c r="K183" s="31"/>
      <c r="L183" s="38"/>
      <c r="M183" s="39"/>
      <c r="U183" s="3"/>
    </row>
    <row r="184" customFormat="false" ht="24" hidden="true" customHeight="true" outlineLevel="0" collapsed="false">
      <c r="A184" s="14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6"/>
      <c r="M184" s="36"/>
      <c r="N184" s="37"/>
      <c r="O184" s="37"/>
      <c r="P184" s="37"/>
      <c r="Q184" s="37"/>
      <c r="R184" s="37"/>
      <c r="S184" s="37"/>
      <c r="T184" s="37"/>
      <c r="U184" s="37"/>
      <c r="V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" hidden="false" customHeight="true" outlineLevel="0" collapsed="false">
      <c r="A185" s="1" t="n">
        <f aca="false">A183+50</f>
        <v>328300</v>
      </c>
      <c r="B185" s="30" t="n">
        <v>1781</v>
      </c>
      <c r="C185" s="30"/>
      <c r="D185" s="30"/>
      <c r="E185" s="30"/>
      <c r="F185" s="54" t="n">
        <v>1713</v>
      </c>
      <c r="G185" s="54"/>
      <c r="H185" s="54"/>
      <c r="I185" s="54"/>
      <c r="J185" s="31" t="n">
        <v>2</v>
      </c>
      <c r="K185" s="31"/>
      <c r="L185" s="38"/>
      <c r="M185" s="39"/>
      <c r="U185" s="3"/>
    </row>
    <row r="186" customFormat="false" ht="24" hidden="true" customHeight="true" outlineLevel="0" collapsed="false">
      <c r="A186" s="14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6"/>
      <c r="M186" s="36"/>
      <c r="N186" s="37"/>
      <c r="O186" s="37"/>
      <c r="P186" s="37"/>
      <c r="Q186" s="37"/>
      <c r="R186" s="37"/>
      <c r="S186" s="37"/>
      <c r="T186" s="37"/>
      <c r="U186" s="37"/>
      <c r="V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" hidden="false" customHeight="true" outlineLevel="0" collapsed="false">
      <c r="A187" s="1" t="n">
        <f aca="false">A185+50</f>
        <v>328350</v>
      </c>
      <c r="B187" s="54" t="n">
        <v>1490</v>
      </c>
      <c r="C187" s="54"/>
      <c r="D187" s="54"/>
      <c r="E187" s="54"/>
      <c r="F187" s="54" t="n">
        <v>1340</v>
      </c>
      <c r="G187" s="54"/>
      <c r="H187" s="54"/>
      <c r="I187" s="54"/>
      <c r="J187" s="31" t="n">
        <v>19</v>
      </c>
      <c r="K187" s="31"/>
      <c r="L187" s="38"/>
      <c r="M187" s="39"/>
      <c r="U187" s="3"/>
    </row>
    <row r="188" customFormat="false" ht="24" hidden="true" customHeight="true" outlineLevel="0" collapsed="false">
      <c r="A188" s="14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6"/>
      <c r="M188" s="36"/>
      <c r="N188" s="37"/>
      <c r="O188" s="37"/>
      <c r="P188" s="37"/>
      <c r="Q188" s="37"/>
      <c r="R188" s="37"/>
      <c r="S188" s="37"/>
      <c r="T188" s="37"/>
      <c r="U188" s="37"/>
      <c r="V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true" outlineLevel="0" collapsed="false">
      <c r="A189" s="1" t="n">
        <f aca="false">A187+50</f>
        <v>328400</v>
      </c>
      <c r="B189" s="54" t="n">
        <v>1261</v>
      </c>
      <c r="C189" s="54"/>
      <c r="D189" s="54"/>
      <c r="E189" s="54"/>
      <c r="F189" s="54" t="n">
        <v>2924</v>
      </c>
      <c r="G189" s="54" t="n">
        <v>148</v>
      </c>
      <c r="H189" s="54" t="n">
        <v>599</v>
      </c>
      <c r="I189" s="54" t="n">
        <v>7</v>
      </c>
      <c r="J189" s="31" t="n">
        <v>21</v>
      </c>
      <c r="K189" s="31"/>
      <c r="L189" s="38"/>
      <c r="M189" s="39"/>
      <c r="U189" s="3"/>
    </row>
    <row r="190" customFormat="false" ht="24" hidden="true" customHeight="true" outlineLevel="0" collapsed="false">
      <c r="A190" s="14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6"/>
      <c r="M190" s="36"/>
      <c r="N190" s="37"/>
      <c r="O190" s="37"/>
      <c r="P190" s="37"/>
      <c r="Q190" s="37"/>
      <c r="R190" s="37"/>
      <c r="S190" s="37"/>
      <c r="T190" s="37"/>
      <c r="U190" s="37"/>
      <c r="V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4" hidden="false" customHeight="true" outlineLevel="0" collapsed="false">
      <c r="A191" s="1" t="n">
        <f aca="false">A189+50</f>
        <v>328450</v>
      </c>
      <c r="B191" s="54" t="n">
        <v>1087</v>
      </c>
      <c r="C191" s="54"/>
      <c r="D191" s="54"/>
      <c r="E191" s="54"/>
      <c r="F191" s="54" t="n">
        <v>2027</v>
      </c>
      <c r="G191" s="54"/>
      <c r="H191" s="54"/>
      <c r="I191" s="54"/>
      <c r="J191" s="31" t="n">
        <v>60</v>
      </c>
      <c r="K191" s="31"/>
      <c r="L191" s="38"/>
      <c r="M191" s="39"/>
      <c r="U191" s="3"/>
    </row>
    <row r="192" customFormat="false" ht="24" hidden="true" customHeight="true" outlineLevel="0" collapsed="false">
      <c r="A192" s="14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6"/>
      <c r="M192" s="36"/>
      <c r="N192" s="37"/>
      <c r="O192" s="37"/>
      <c r="P192" s="37"/>
      <c r="Q192" s="37"/>
      <c r="R192" s="37"/>
      <c r="S192" s="37"/>
      <c r="T192" s="37"/>
      <c r="U192" s="37"/>
      <c r="V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true" outlineLevel="0" collapsed="false">
      <c r="A193" s="1" t="n">
        <f aca="false">A191+50</f>
        <v>328500</v>
      </c>
      <c r="B193" s="54" t="n">
        <v>944</v>
      </c>
      <c r="C193" s="54"/>
      <c r="D193" s="54"/>
      <c r="E193" s="54"/>
      <c r="F193" s="54" t="n">
        <v>1462</v>
      </c>
      <c r="G193" s="54"/>
      <c r="H193" s="54"/>
      <c r="I193" s="54"/>
      <c r="J193" s="31" t="n">
        <v>40</v>
      </c>
      <c r="K193" s="31"/>
      <c r="L193" s="38"/>
      <c r="M193" s="39"/>
      <c r="U193" s="3"/>
    </row>
    <row r="194" customFormat="false" ht="24" hidden="true" customHeight="true" outlineLevel="0" collapsed="false">
      <c r="A194" s="14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6"/>
      <c r="M194" s="36"/>
      <c r="N194" s="37"/>
      <c r="O194" s="37"/>
      <c r="P194" s="37"/>
      <c r="Q194" s="37"/>
      <c r="R194" s="37"/>
      <c r="S194" s="37"/>
      <c r="T194" s="37"/>
      <c r="U194" s="37"/>
      <c r="V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4" hidden="false" customHeight="true" outlineLevel="0" collapsed="false">
      <c r="A195" s="1" t="n">
        <f aca="false">A193+50</f>
        <v>328550</v>
      </c>
      <c r="B195" s="54" t="n">
        <v>743</v>
      </c>
      <c r="C195" s="54"/>
      <c r="D195" s="54"/>
      <c r="E195" s="54"/>
      <c r="F195" s="54" t="n">
        <v>835</v>
      </c>
      <c r="G195" s="54"/>
      <c r="H195" s="54"/>
      <c r="I195" s="54"/>
      <c r="J195" s="31" t="n">
        <v>25</v>
      </c>
      <c r="K195" s="31"/>
      <c r="L195" s="38"/>
      <c r="M195" s="39"/>
      <c r="U195" s="3"/>
    </row>
    <row r="196" customFormat="false" ht="24" hidden="true" customHeight="true" outlineLevel="0" collapsed="false">
      <c r="A196" s="14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6"/>
      <c r="M196" s="36"/>
      <c r="N196" s="37"/>
      <c r="O196" s="37"/>
      <c r="P196" s="37"/>
      <c r="Q196" s="37"/>
      <c r="R196" s="37"/>
      <c r="S196" s="37"/>
      <c r="T196" s="37"/>
      <c r="U196" s="37"/>
      <c r="V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4" hidden="false" customHeight="true" outlineLevel="0" collapsed="false">
      <c r="A197" s="1" t="n">
        <f aca="false">A195+50</f>
        <v>328600</v>
      </c>
      <c r="B197" s="54" t="n">
        <v>527</v>
      </c>
      <c r="C197" s="54" t="n">
        <v>60</v>
      </c>
      <c r="D197" s="54"/>
      <c r="E197" s="54"/>
      <c r="F197" s="54" t="n">
        <v>853</v>
      </c>
      <c r="G197" s="54" t="n">
        <v>13</v>
      </c>
      <c r="H197" s="54"/>
      <c r="I197" s="54"/>
      <c r="J197" s="31" t="n">
        <v>14</v>
      </c>
      <c r="K197" s="31"/>
      <c r="L197" s="38"/>
      <c r="M197" s="39"/>
      <c r="U197" s="3"/>
    </row>
    <row r="198" customFormat="false" ht="24" hidden="true" customHeight="true" outlineLevel="0" collapsed="false">
      <c r="A198" s="14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6"/>
      <c r="M198" s="36"/>
      <c r="N198" s="37"/>
      <c r="O198" s="37"/>
      <c r="P198" s="37"/>
      <c r="Q198" s="37"/>
      <c r="R198" s="37"/>
      <c r="S198" s="37"/>
      <c r="T198" s="37"/>
      <c r="U198" s="37"/>
      <c r="V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4" hidden="false" customHeight="true" outlineLevel="0" collapsed="false">
      <c r="A199" s="1" t="n">
        <f aca="false">A197+50</f>
        <v>328650</v>
      </c>
      <c r="B199" s="54" t="n">
        <v>450</v>
      </c>
      <c r="C199" s="54"/>
      <c r="D199" s="54"/>
      <c r="E199" s="54"/>
      <c r="F199" s="54" t="n">
        <v>990</v>
      </c>
      <c r="G199" s="54"/>
      <c r="H199" s="54"/>
      <c r="I199" s="54"/>
      <c r="J199" s="31" t="n">
        <v>11</v>
      </c>
      <c r="K199" s="31"/>
      <c r="L199" s="38"/>
      <c r="M199" s="39"/>
      <c r="U199" s="3"/>
    </row>
    <row r="200" customFormat="false" ht="24" hidden="true" customHeight="true" outlineLevel="0" collapsed="false">
      <c r="A200" s="14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6"/>
      <c r="M200" s="36"/>
      <c r="N200" s="37"/>
      <c r="O200" s="37"/>
      <c r="P200" s="37"/>
      <c r="Q200" s="37"/>
      <c r="R200" s="37"/>
      <c r="S200" s="37"/>
      <c r="T200" s="37"/>
      <c r="U200" s="37"/>
      <c r="V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s="58" customFormat="true" ht="24" hidden="false" customHeight="true" outlineLevel="0" collapsed="false">
      <c r="A201" s="53" t="n">
        <f aca="false">A199+50</f>
        <v>328700</v>
      </c>
      <c r="B201" s="54" t="n">
        <v>359</v>
      </c>
      <c r="C201" s="54" t="n">
        <v>43</v>
      </c>
      <c r="D201" s="54"/>
      <c r="E201" s="54"/>
      <c r="F201" s="54" t="n">
        <v>1795</v>
      </c>
      <c r="G201" s="54"/>
      <c r="H201" s="54"/>
      <c r="I201" s="54"/>
      <c r="J201" s="55" t="n">
        <v>8</v>
      </c>
      <c r="K201" s="55"/>
      <c r="L201" s="38"/>
      <c r="M201" s="56"/>
      <c r="N201" s="57"/>
      <c r="O201" s="57"/>
      <c r="P201" s="57"/>
      <c r="Q201" s="57"/>
      <c r="R201" s="57"/>
      <c r="S201" s="57"/>
      <c r="T201" s="57"/>
      <c r="U201" s="57"/>
      <c r="W201" s="0"/>
      <c r="X201" s="0"/>
      <c r="Y201" s="0"/>
      <c r="Z201" s="0"/>
    </row>
    <row r="202" customFormat="false" ht="24" hidden="true" customHeight="true" outlineLevel="0" collapsed="false">
      <c r="A202" s="14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6"/>
      <c r="M202" s="36"/>
      <c r="N202" s="37"/>
      <c r="O202" s="37"/>
      <c r="P202" s="37"/>
      <c r="Q202" s="37"/>
      <c r="R202" s="37"/>
      <c r="S202" s="37"/>
      <c r="T202" s="37"/>
      <c r="U202" s="37"/>
      <c r="V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true" outlineLevel="0" collapsed="false">
      <c r="A203" s="1" t="n">
        <f aca="false">A201+50</f>
        <v>328750</v>
      </c>
      <c r="B203" s="30" t="n">
        <v>17</v>
      </c>
      <c r="C203" s="30" t="n">
        <v>299</v>
      </c>
      <c r="D203" s="30"/>
      <c r="E203" s="30"/>
      <c r="F203" s="30" t="n">
        <v>2756</v>
      </c>
      <c r="G203" s="30" t="n">
        <v>72</v>
      </c>
      <c r="H203" s="30" t="n">
        <v>9</v>
      </c>
      <c r="I203" s="30" t="n">
        <v>4</v>
      </c>
      <c r="J203" s="31" t="n">
        <v>7</v>
      </c>
      <c r="K203" s="31"/>
      <c r="L203" s="38"/>
      <c r="M203" s="39"/>
      <c r="U203" s="3"/>
    </row>
    <row r="204" customFormat="false" ht="24" hidden="true" customHeight="true" outlineLevel="0" collapsed="false">
      <c r="A204" s="62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6"/>
      <c r="M204" s="36"/>
      <c r="N204" s="37"/>
      <c r="O204" s="37"/>
      <c r="P204" s="37"/>
      <c r="Q204" s="37"/>
      <c r="R204" s="37"/>
      <c r="S204" s="37"/>
      <c r="T204" s="37"/>
      <c r="U204" s="37"/>
      <c r="V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4" hidden="false" customHeight="true" outlineLevel="0" collapsed="false">
      <c r="A205" s="1" t="n">
        <f aca="false">A203+50</f>
        <v>328800</v>
      </c>
      <c r="B205" s="30" t="n">
        <v>294</v>
      </c>
      <c r="C205" s="30" t="n">
        <v>8</v>
      </c>
      <c r="D205" s="30" t="n">
        <v>5</v>
      </c>
      <c r="E205" s="30"/>
      <c r="F205" s="30" t="n">
        <v>2026</v>
      </c>
      <c r="G205" s="30" t="n">
        <v>90</v>
      </c>
      <c r="H205" s="30" t="n">
        <v>15</v>
      </c>
      <c r="I205" s="30" t="n">
        <v>10</v>
      </c>
      <c r="J205" s="31" t="n">
        <v>11</v>
      </c>
      <c r="K205" s="31"/>
      <c r="L205" s="38"/>
      <c r="M205" s="39"/>
      <c r="U205" s="3"/>
    </row>
    <row r="206" customFormat="false" ht="24" hidden="true" customHeight="true" outlineLevel="0" collapsed="false">
      <c r="A206" s="14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6"/>
      <c r="M206" s="36"/>
      <c r="N206" s="37"/>
      <c r="O206" s="37"/>
      <c r="P206" s="37"/>
      <c r="Q206" s="37"/>
      <c r="R206" s="37"/>
      <c r="S206" s="37"/>
      <c r="T206" s="37"/>
      <c r="U206" s="37"/>
      <c r="V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" hidden="false" customHeight="true" outlineLevel="0" collapsed="false">
      <c r="A207" s="1" t="n">
        <f aca="false">A205+50</f>
        <v>328850</v>
      </c>
      <c r="B207" s="30" t="n">
        <v>261</v>
      </c>
      <c r="C207" s="30" t="n">
        <v>27</v>
      </c>
      <c r="D207" s="30"/>
      <c r="E207" s="30"/>
      <c r="F207" s="30" t="n">
        <v>1958</v>
      </c>
      <c r="G207" s="30" t="n">
        <v>97</v>
      </c>
      <c r="H207" s="30" t="n">
        <v>28</v>
      </c>
      <c r="I207" s="30"/>
      <c r="J207" s="31" t="n">
        <v>15</v>
      </c>
      <c r="K207" s="31"/>
      <c r="L207" s="38"/>
      <c r="M207" s="39"/>
      <c r="U207" s="3"/>
    </row>
    <row r="208" customFormat="false" ht="24" hidden="true" customHeight="true" outlineLevel="0" collapsed="false">
      <c r="A208" s="14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6"/>
      <c r="M208" s="36"/>
      <c r="N208" s="37"/>
      <c r="O208" s="37"/>
      <c r="P208" s="37"/>
      <c r="Q208" s="37"/>
      <c r="R208" s="37"/>
      <c r="S208" s="37"/>
      <c r="T208" s="37"/>
      <c r="U208" s="37"/>
      <c r="V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4" hidden="false" customHeight="true" outlineLevel="0" collapsed="false">
      <c r="A209" s="1" t="n">
        <f aca="false">A207+50</f>
        <v>328900</v>
      </c>
      <c r="B209" s="30" t="n">
        <v>234</v>
      </c>
      <c r="C209" s="30" t="n">
        <v>32</v>
      </c>
      <c r="D209" s="30"/>
      <c r="E209" s="30"/>
      <c r="F209" s="30" t="n">
        <v>2161</v>
      </c>
      <c r="G209" s="30" t="n">
        <v>23</v>
      </c>
      <c r="H209" s="30" t="n">
        <v>95</v>
      </c>
      <c r="I209" s="30" t="n">
        <v>14</v>
      </c>
      <c r="J209" s="31" t="n">
        <v>14</v>
      </c>
      <c r="K209" s="31"/>
      <c r="L209" s="38"/>
      <c r="M209" s="39"/>
      <c r="U209" s="3"/>
    </row>
    <row r="210" customFormat="false" ht="24" hidden="true" customHeight="true" outlineLevel="0" collapsed="false">
      <c r="A210" s="14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6"/>
      <c r="M210" s="36"/>
      <c r="N210" s="37"/>
      <c r="O210" s="37"/>
      <c r="P210" s="37"/>
      <c r="Q210" s="37"/>
      <c r="R210" s="37"/>
      <c r="S210" s="37"/>
      <c r="T210" s="37"/>
      <c r="U210" s="37"/>
      <c r="V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4" hidden="false" customHeight="true" outlineLevel="0" collapsed="false">
      <c r="A211" s="1" t="n">
        <f aca="false">A209+50</f>
        <v>328950</v>
      </c>
      <c r="B211" s="30" t="n">
        <v>248</v>
      </c>
      <c r="C211" s="30" t="n">
        <v>31</v>
      </c>
      <c r="D211" s="30"/>
      <c r="E211" s="30"/>
      <c r="F211" s="30" t="n">
        <v>2443</v>
      </c>
      <c r="G211" s="30" t="n">
        <v>17</v>
      </c>
      <c r="H211" s="30" t="n">
        <v>86</v>
      </c>
      <c r="I211" s="30" t="n">
        <v>16</v>
      </c>
      <c r="J211" s="31" t="n">
        <v>18</v>
      </c>
      <c r="K211" s="31"/>
      <c r="L211" s="38"/>
      <c r="M211" s="39"/>
      <c r="U211" s="3"/>
    </row>
    <row r="212" customFormat="false" ht="24" hidden="true" customHeight="true" outlineLevel="0" collapsed="false">
      <c r="A212" s="14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6"/>
      <c r="M212" s="36"/>
      <c r="N212" s="37"/>
      <c r="O212" s="37"/>
      <c r="P212" s="37"/>
      <c r="Q212" s="37"/>
      <c r="R212" s="37"/>
      <c r="S212" s="37"/>
      <c r="T212" s="37"/>
      <c r="U212" s="37"/>
      <c r="V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45" customFormat="true" ht="24" hidden="false" customHeight="true" outlineLevel="0" collapsed="false">
      <c r="A213" s="40" t="n">
        <f aca="false">A211+50</f>
        <v>329000</v>
      </c>
      <c r="B213" s="41" t="n">
        <v>224</v>
      </c>
      <c r="C213" s="41" t="n">
        <v>36</v>
      </c>
      <c r="D213" s="41"/>
      <c r="E213" s="41"/>
      <c r="F213" s="41" t="n">
        <v>3022</v>
      </c>
      <c r="G213" s="41" t="n">
        <v>40</v>
      </c>
      <c r="H213" s="41" t="n">
        <v>64</v>
      </c>
      <c r="I213" s="41" t="n">
        <v>27</v>
      </c>
      <c r="J213" s="42" t="n">
        <v>17</v>
      </c>
      <c r="K213" s="42"/>
      <c r="L213" s="38"/>
      <c r="M213" s="43"/>
      <c r="N213" s="59"/>
      <c r="O213" s="59"/>
      <c r="P213" s="59"/>
      <c r="Q213" s="59"/>
      <c r="R213" s="59"/>
      <c r="S213" s="59"/>
      <c r="T213" s="59"/>
      <c r="U213" s="59"/>
      <c r="W213" s="0"/>
      <c r="X213" s="0"/>
      <c r="Y213" s="0"/>
      <c r="Z213" s="0"/>
    </row>
    <row r="214" customFormat="false" ht="24" hidden="true" customHeight="true" outlineLevel="0" collapsed="false">
      <c r="A214" s="14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6"/>
      <c r="M214" s="36"/>
      <c r="N214" s="37"/>
      <c r="O214" s="37"/>
      <c r="P214" s="37"/>
      <c r="Q214" s="37"/>
      <c r="R214" s="37"/>
      <c r="S214" s="37"/>
      <c r="T214" s="37"/>
      <c r="U214" s="37"/>
      <c r="V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true" outlineLevel="0" collapsed="false">
      <c r="A215" s="1" t="n">
        <f aca="false">A213+50</f>
        <v>329050</v>
      </c>
      <c r="B215" s="30" t="n">
        <v>227</v>
      </c>
      <c r="C215" s="30" t="n">
        <v>18</v>
      </c>
      <c r="D215" s="30"/>
      <c r="E215" s="30"/>
      <c r="F215" s="30" t="n">
        <v>3028</v>
      </c>
      <c r="G215" s="30" t="n">
        <v>58</v>
      </c>
      <c r="H215" s="30" t="n">
        <v>30</v>
      </c>
      <c r="I215" s="30"/>
      <c r="J215" s="31" t="n">
        <v>20</v>
      </c>
      <c r="K215" s="31"/>
      <c r="L215" s="38"/>
      <c r="M215" s="39"/>
      <c r="U215" s="3"/>
    </row>
    <row r="216" customFormat="false" ht="24" hidden="true" customHeight="true" outlineLevel="0" collapsed="false">
      <c r="A216" s="14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6"/>
      <c r="M216" s="36"/>
      <c r="N216" s="37"/>
      <c r="O216" s="37"/>
      <c r="P216" s="37"/>
      <c r="Q216" s="37"/>
      <c r="R216" s="37"/>
      <c r="S216" s="37"/>
      <c r="T216" s="37"/>
      <c r="U216" s="37"/>
      <c r="V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4" hidden="false" customHeight="true" outlineLevel="0" collapsed="false">
      <c r="A217" s="1" t="n">
        <f aca="false">A215+50</f>
        <v>329100</v>
      </c>
      <c r="B217" s="30" t="n">
        <v>245</v>
      </c>
      <c r="C217" s="30" t="n">
        <v>10</v>
      </c>
      <c r="D217" s="30"/>
      <c r="E217" s="30"/>
      <c r="F217" s="30" t="n">
        <v>3033</v>
      </c>
      <c r="G217" s="30" t="n">
        <v>56</v>
      </c>
      <c r="H217" s="30" t="n">
        <v>23</v>
      </c>
      <c r="I217" s="30" t="n">
        <v>10</v>
      </c>
      <c r="J217" s="31" t="n">
        <v>15</v>
      </c>
      <c r="K217" s="31"/>
      <c r="L217" s="38"/>
      <c r="M217" s="39"/>
      <c r="U217" s="3"/>
    </row>
    <row r="218" customFormat="false" ht="24" hidden="true" customHeight="true" outlineLevel="0" collapsed="false">
      <c r="A218" s="14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6"/>
      <c r="M218" s="36"/>
      <c r="N218" s="37"/>
      <c r="O218" s="37"/>
      <c r="P218" s="37"/>
      <c r="Q218" s="37"/>
      <c r="R218" s="37"/>
      <c r="S218" s="37"/>
      <c r="T218" s="37"/>
      <c r="U218" s="37"/>
      <c r="V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4" hidden="false" customHeight="true" outlineLevel="0" collapsed="false">
      <c r="A219" s="1" t="n">
        <f aca="false">A217+50</f>
        <v>329150</v>
      </c>
      <c r="B219" s="30" t="n">
        <v>213</v>
      </c>
      <c r="C219" s="30" t="n">
        <v>5</v>
      </c>
      <c r="D219" s="30"/>
      <c r="E219" s="30"/>
      <c r="F219" s="30" t="n">
        <v>3533</v>
      </c>
      <c r="G219" s="30" t="n">
        <v>77</v>
      </c>
      <c r="H219" s="30" t="n">
        <v>66</v>
      </c>
      <c r="I219" s="30" t="n">
        <v>11</v>
      </c>
      <c r="J219" s="31" t="n">
        <v>22</v>
      </c>
      <c r="K219" s="31"/>
      <c r="L219" s="38"/>
      <c r="M219" s="39"/>
      <c r="U219" s="3"/>
    </row>
    <row r="220" customFormat="false" ht="24" hidden="true" customHeight="true" outlineLevel="0" collapsed="false">
      <c r="A220" s="14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6"/>
      <c r="M220" s="36"/>
      <c r="N220" s="37"/>
      <c r="O220" s="37"/>
      <c r="P220" s="37"/>
      <c r="Q220" s="37"/>
      <c r="R220" s="37"/>
      <c r="S220" s="37"/>
      <c r="T220" s="37"/>
      <c r="U220" s="37"/>
      <c r="V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true" outlineLevel="0" collapsed="false">
      <c r="A221" s="1" t="n">
        <f aca="false">A219+50</f>
        <v>329200</v>
      </c>
      <c r="B221" s="30" t="n">
        <v>220</v>
      </c>
      <c r="C221" s="30" t="n">
        <v>24</v>
      </c>
      <c r="D221" s="30"/>
      <c r="E221" s="30"/>
      <c r="F221" s="30" t="n">
        <v>1678</v>
      </c>
      <c r="G221" s="30" t="n">
        <v>48</v>
      </c>
      <c r="H221" s="30" t="n">
        <v>53</v>
      </c>
      <c r="I221" s="30" t="n">
        <v>18</v>
      </c>
      <c r="J221" s="31" t="n">
        <v>11</v>
      </c>
      <c r="K221" s="31"/>
      <c r="L221" s="38"/>
      <c r="M221" s="39"/>
      <c r="U221" s="3"/>
    </row>
    <row r="222" customFormat="false" ht="24" hidden="true" customHeight="true" outlineLevel="0" collapsed="false">
      <c r="A222" s="14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6"/>
      <c r="M222" s="36"/>
      <c r="N222" s="37"/>
      <c r="O222" s="37"/>
      <c r="P222" s="37"/>
      <c r="Q222" s="37"/>
      <c r="R222" s="37"/>
      <c r="S222" s="37"/>
      <c r="T222" s="37"/>
      <c r="U222" s="37"/>
      <c r="V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" hidden="false" customHeight="true" outlineLevel="0" collapsed="false">
      <c r="A223" s="1" t="n">
        <f aca="false">A221+50</f>
        <v>329250</v>
      </c>
      <c r="B223" s="30" t="n">
        <v>228</v>
      </c>
      <c r="C223" s="30" t="n">
        <v>7</v>
      </c>
      <c r="D223" s="30"/>
      <c r="E223" s="30"/>
      <c r="F223" s="30" t="n">
        <v>1744</v>
      </c>
      <c r="G223" s="30" t="n">
        <v>20</v>
      </c>
      <c r="H223" s="30" t="n">
        <v>12</v>
      </c>
      <c r="I223" s="30"/>
      <c r="J223" s="31" t="n">
        <v>12</v>
      </c>
      <c r="K223" s="31"/>
      <c r="L223" s="38"/>
      <c r="M223" s="39"/>
      <c r="U223" s="3"/>
    </row>
    <row r="224" customFormat="false" ht="24" hidden="true" customHeight="true" outlineLevel="0" collapsed="false">
      <c r="A224" s="14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6"/>
      <c r="M224" s="36"/>
      <c r="N224" s="37"/>
      <c r="O224" s="37"/>
      <c r="P224" s="37"/>
      <c r="Q224" s="37"/>
      <c r="R224" s="37"/>
      <c r="S224" s="37"/>
      <c r="T224" s="37"/>
      <c r="U224" s="37"/>
      <c r="V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" hidden="false" customHeight="true" outlineLevel="0" collapsed="false">
      <c r="A225" s="1" t="n">
        <f aca="false">A223+50</f>
        <v>329300</v>
      </c>
      <c r="B225" s="30" t="n">
        <v>199</v>
      </c>
      <c r="C225" s="30" t="n">
        <v>20</v>
      </c>
      <c r="D225" s="30"/>
      <c r="E225" s="30"/>
      <c r="F225" s="30" t="n">
        <v>2212</v>
      </c>
      <c r="G225" s="30" t="n">
        <v>60</v>
      </c>
      <c r="H225" s="30" t="n">
        <v>9</v>
      </c>
      <c r="I225" s="30"/>
      <c r="J225" s="31" t="n">
        <v>4</v>
      </c>
      <c r="K225" s="31"/>
      <c r="L225" s="38"/>
      <c r="M225" s="39"/>
      <c r="U225" s="3"/>
    </row>
    <row r="226" customFormat="false" ht="24" hidden="true" customHeight="true" outlineLevel="0" collapsed="false">
      <c r="A226" s="14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6"/>
      <c r="M226" s="36"/>
      <c r="N226" s="37"/>
      <c r="O226" s="37"/>
      <c r="P226" s="37"/>
      <c r="Q226" s="37"/>
      <c r="R226" s="37"/>
      <c r="S226" s="37"/>
      <c r="T226" s="37"/>
      <c r="U226" s="37"/>
      <c r="V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4" hidden="false" customHeight="true" outlineLevel="0" collapsed="false">
      <c r="A227" s="1" t="n">
        <f aca="false">A225+50</f>
        <v>329350</v>
      </c>
      <c r="B227" s="30" t="n">
        <v>197</v>
      </c>
      <c r="C227" s="30" t="n">
        <v>27</v>
      </c>
      <c r="D227" s="30"/>
      <c r="E227" s="30"/>
      <c r="F227" s="30" t="n">
        <v>2594</v>
      </c>
      <c r="G227" s="30" t="n">
        <v>22</v>
      </c>
      <c r="H227" s="30" t="n">
        <v>39</v>
      </c>
      <c r="I227" s="30" t="n">
        <v>28</v>
      </c>
      <c r="J227" s="31" t="n">
        <v>1</v>
      </c>
      <c r="K227" s="31"/>
      <c r="L227" s="38"/>
      <c r="M227" s="39"/>
      <c r="U227" s="3"/>
    </row>
    <row r="228" customFormat="false" ht="24" hidden="true" customHeight="true" outlineLevel="0" collapsed="false">
      <c r="A228" s="14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6"/>
      <c r="M228" s="36"/>
      <c r="N228" s="37"/>
      <c r="O228" s="37"/>
      <c r="P228" s="37"/>
      <c r="Q228" s="37"/>
      <c r="R228" s="37"/>
      <c r="S228" s="37"/>
      <c r="T228" s="37"/>
      <c r="U228" s="37"/>
      <c r="V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4" hidden="false" customHeight="true" outlineLevel="0" collapsed="false">
      <c r="A229" s="1" t="n">
        <f aca="false">A227+50</f>
        <v>329400</v>
      </c>
      <c r="B229" s="30" t="n">
        <v>189</v>
      </c>
      <c r="C229" s="30" t="n">
        <v>45</v>
      </c>
      <c r="D229" s="30"/>
      <c r="E229" s="30"/>
      <c r="F229" s="30" t="n">
        <v>2673</v>
      </c>
      <c r="G229" s="30" t="n">
        <v>18</v>
      </c>
      <c r="H229" s="30" t="n">
        <v>25</v>
      </c>
      <c r="I229" s="30" t="n">
        <v>48</v>
      </c>
      <c r="J229" s="31" t="n">
        <v>3</v>
      </c>
      <c r="K229" s="31"/>
      <c r="L229" s="38"/>
      <c r="M229" s="39"/>
      <c r="U229" s="3"/>
    </row>
    <row r="230" customFormat="false" ht="24" hidden="true" customHeight="true" outlineLevel="0" collapsed="false">
      <c r="A230" s="14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6"/>
      <c r="M230" s="36"/>
      <c r="N230" s="37"/>
      <c r="O230" s="37"/>
      <c r="P230" s="37"/>
      <c r="Q230" s="37"/>
      <c r="R230" s="37"/>
      <c r="S230" s="37"/>
      <c r="T230" s="37"/>
      <c r="U230" s="37"/>
      <c r="V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4" hidden="false" customHeight="true" outlineLevel="0" collapsed="false">
      <c r="A231" s="1" t="n">
        <f aca="false">A229+50</f>
        <v>329450</v>
      </c>
      <c r="B231" s="30" t="n">
        <v>187</v>
      </c>
      <c r="C231" s="30" t="n">
        <v>62</v>
      </c>
      <c r="D231" s="30"/>
      <c r="E231" s="30"/>
      <c r="F231" s="30" t="n">
        <v>2277</v>
      </c>
      <c r="G231" s="30" t="n">
        <v>52</v>
      </c>
      <c r="H231" s="30" t="n">
        <v>26</v>
      </c>
      <c r="I231" s="30"/>
      <c r="J231" s="31"/>
      <c r="K231" s="31"/>
      <c r="L231" s="38"/>
      <c r="M231" s="39"/>
      <c r="U231" s="3"/>
    </row>
    <row r="232" customFormat="false" ht="24" hidden="true" customHeight="true" outlineLevel="0" collapsed="false">
      <c r="A232" s="14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6"/>
      <c r="M232" s="36"/>
      <c r="N232" s="37"/>
      <c r="O232" s="37"/>
      <c r="P232" s="37"/>
      <c r="Q232" s="37"/>
      <c r="R232" s="37"/>
      <c r="S232" s="37"/>
      <c r="T232" s="37"/>
      <c r="U232" s="37"/>
      <c r="V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" hidden="false" customHeight="true" outlineLevel="0" collapsed="false">
      <c r="A233" s="1" t="n">
        <f aca="false">A231+50</f>
        <v>329500</v>
      </c>
      <c r="B233" s="30" t="n">
        <v>195</v>
      </c>
      <c r="C233" s="30" t="n">
        <v>64</v>
      </c>
      <c r="D233" s="30"/>
      <c r="E233" s="30"/>
      <c r="F233" s="30" t="n">
        <v>2007</v>
      </c>
      <c r="G233" s="30" t="n">
        <v>46</v>
      </c>
      <c r="H233" s="30" t="n">
        <v>26</v>
      </c>
      <c r="I233" s="30" t="n">
        <v>63</v>
      </c>
      <c r="J233" s="31" t="n">
        <v>4</v>
      </c>
      <c r="K233" s="31"/>
      <c r="L233" s="38"/>
      <c r="M233" s="39"/>
      <c r="U233" s="3"/>
    </row>
    <row r="234" customFormat="false" ht="24" hidden="true" customHeight="true" outlineLevel="0" collapsed="false">
      <c r="A234" s="14"/>
      <c r="B234" s="35"/>
      <c r="C234" s="35"/>
      <c r="D234" s="35"/>
      <c r="E234" s="35"/>
      <c r="F234" s="35"/>
      <c r="G234" s="35"/>
      <c r="H234" s="35"/>
      <c r="I234" s="35"/>
      <c r="J234" s="35"/>
      <c r="K234" s="46"/>
      <c r="L234" s="47"/>
      <c r="M234" s="47"/>
      <c r="N234" s="37"/>
      <c r="O234" s="37"/>
      <c r="P234" s="37"/>
      <c r="Q234" s="37"/>
      <c r="R234" s="37"/>
      <c r="S234" s="37"/>
      <c r="T234" s="37"/>
      <c r="U234" s="37"/>
      <c r="V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4" hidden="false" customHeight="true" outlineLevel="0" collapsed="false">
      <c r="A235" s="1" t="n">
        <f aca="false">A233+50</f>
        <v>329550</v>
      </c>
      <c r="B235" s="30" t="n">
        <v>196</v>
      </c>
      <c r="C235" s="30" t="n">
        <v>61</v>
      </c>
      <c r="D235" s="30"/>
      <c r="E235" s="30"/>
      <c r="F235" s="30" t="n">
        <v>1609</v>
      </c>
      <c r="G235" s="30" t="n">
        <v>26</v>
      </c>
      <c r="H235" s="30" t="n">
        <v>71</v>
      </c>
      <c r="I235" s="30"/>
      <c r="J235" s="31" t="n">
        <v>7</v>
      </c>
      <c r="K235" s="31"/>
      <c r="L235" s="38"/>
      <c r="M235" s="39"/>
      <c r="U235" s="3"/>
    </row>
    <row r="236" customFormat="false" ht="24" hidden="true" customHeight="true" outlineLevel="0" collapsed="false">
      <c r="A236" s="14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6"/>
      <c r="M236" s="36"/>
      <c r="N236" s="37"/>
      <c r="O236" s="37"/>
      <c r="P236" s="37"/>
      <c r="Q236" s="37"/>
      <c r="R236" s="37"/>
      <c r="S236" s="37"/>
      <c r="T236" s="37"/>
      <c r="U236" s="37"/>
      <c r="V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4" hidden="false" customHeight="true" outlineLevel="0" collapsed="false">
      <c r="A237" s="1" t="n">
        <f aca="false">A235+50</f>
        <v>329600</v>
      </c>
      <c r="B237" s="30" t="n">
        <v>195</v>
      </c>
      <c r="C237" s="30" t="n">
        <v>58</v>
      </c>
      <c r="D237" s="30"/>
      <c r="E237" s="30"/>
      <c r="F237" s="30" t="n">
        <v>1354</v>
      </c>
      <c r="G237" s="30" t="n">
        <v>78</v>
      </c>
      <c r="H237" s="30" t="n">
        <v>19</v>
      </c>
      <c r="I237" s="30" t="n">
        <v>8</v>
      </c>
      <c r="J237" s="31" t="n">
        <v>21</v>
      </c>
      <c r="K237" s="31"/>
      <c r="L237" s="38"/>
      <c r="M237" s="39"/>
      <c r="U237" s="3"/>
    </row>
    <row r="238" customFormat="false" ht="24" hidden="true" customHeight="true" outlineLevel="0" collapsed="false">
      <c r="A238" s="14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6"/>
      <c r="M238" s="36"/>
      <c r="N238" s="37"/>
      <c r="O238" s="37"/>
      <c r="P238" s="37"/>
      <c r="Q238" s="37"/>
      <c r="R238" s="37"/>
      <c r="S238" s="37"/>
      <c r="T238" s="37"/>
      <c r="U238" s="37"/>
      <c r="V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4" hidden="false" customHeight="true" outlineLevel="0" collapsed="false">
      <c r="A239" s="1" t="n">
        <f aca="false">A237+50</f>
        <v>329650</v>
      </c>
      <c r="B239" s="30" t="n">
        <v>224</v>
      </c>
      <c r="C239" s="30" t="n">
        <v>33</v>
      </c>
      <c r="D239" s="30"/>
      <c r="E239" s="30"/>
      <c r="F239" s="30" t="n">
        <v>888</v>
      </c>
      <c r="G239" s="30" t="n">
        <v>14</v>
      </c>
      <c r="H239" s="30" t="n">
        <v>13</v>
      </c>
      <c r="I239" s="30" t="n">
        <v>89</v>
      </c>
      <c r="J239" s="31" t="n">
        <v>20</v>
      </c>
      <c r="K239" s="31"/>
      <c r="L239" s="38"/>
      <c r="M239" s="39"/>
      <c r="U239" s="3"/>
    </row>
    <row r="240" customFormat="false" ht="24" hidden="true" customHeight="true" outlineLevel="0" collapsed="false">
      <c r="A240" s="14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6"/>
      <c r="M240" s="36"/>
      <c r="N240" s="37"/>
      <c r="O240" s="37"/>
      <c r="P240" s="37"/>
      <c r="Q240" s="37"/>
      <c r="R240" s="37"/>
      <c r="S240" s="37"/>
      <c r="T240" s="37"/>
      <c r="U240" s="37"/>
      <c r="V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true" outlineLevel="0" collapsed="false">
      <c r="A241" s="1" t="n">
        <f aca="false">A239+50</f>
        <v>329700</v>
      </c>
      <c r="B241" s="30" t="n">
        <v>244</v>
      </c>
      <c r="C241" s="30" t="n">
        <v>27</v>
      </c>
      <c r="D241" s="30"/>
      <c r="E241" s="30"/>
      <c r="F241" s="30" t="n">
        <v>1073</v>
      </c>
      <c r="G241" s="30" t="n">
        <v>28</v>
      </c>
      <c r="H241" s="30" t="n">
        <v>115</v>
      </c>
      <c r="I241" s="30" t="n">
        <v>11</v>
      </c>
      <c r="J241" s="31" t="n">
        <v>16</v>
      </c>
      <c r="K241" s="31"/>
      <c r="L241" s="38"/>
      <c r="M241" s="39"/>
      <c r="U241" s="3"/>
    </row>
    <row r="242" customFormat="false" ht="24" hidden="true" customHeight="true" outlineLevel="0" collapsed="false">
      <c r="A242" s="14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6"/>
      <c r="M242" s="36"/>
      <c r="N242" s="37"/>
      <c r="O242" s="37"/>
      <c r="P242" s="37"/>
      <c r="Q242" s="37"/>
      <c r="R242" s="37"/>
      <c r="S242" s="37"/>
      <c r="T242" s="37"/>
      <c r="U242" s="37"/>
      <c r="V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4" hidden="false" customHeight="true" outlineLevel="0" collapsed="false">
      <c r="A243" s="1" t="n">
        <f aca="false">A241+50</f>
        <v>329750</v>
      </c>
      <c r="B243" s="30" t="n">
        <v>248</v>
      </c>
      <c r="C243" s="30" t="n">
        <v>22</v>
      </c>
      <c r="D243" s="30"/>
      <c r="E243" s="30"/>
      <c r="F243" s="30" t="n">
        <v>205</v>
      </c>
      <c r="G243" s="30" t="n">
        <v>96</v>
      </c>
      <c r="H243" s="30" t="n">
        <v>20</v>
      </c>
      <c r="I243" s="30" t="n">
        <v>9</v>
      </c>
      <c r="J243" s="31" t="n">
        <v>7</v>
      </c>
      <c r="K243" s="31"/>
      <c r="L243" s="38"/>
      <c r="M243" s="39"/>
      <c r="U243" s="3"/>
    </row>
    <row r="244" customFormat="false" ht="24" hidden="true" customHeight="true" outlineLevel="0" collapsed="false">
      <c r="A244" s="14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6"/>
      <c r="M244" s="36"/>
      <c r="N244" s="37"/>
      <c r="O244" s="37"/>
      <c r="P244" s="37"/>
      <c r="Q244" s="37"/>
      <c r="R244" s="37"/>
      <c r="S244" s="37"/>
      <c r="T244" s="37"/>
      <c r="U244" s="37"/>
      <c r="V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4" hidden="false" customHeight="true" outlineLevel="0" collapsed="false">
      <c r="A245" s="1" t="n">
        <f aca="false">A243+50</f>
        <v>329800</v>
      </c>
      <c r="B245" s="30" t="n">
        <v>230</v>
      </c>
      <c r="C245" s="30" t="n">
        <v>25</v>
      </c>
      <c r="D245" s="30"/>
      <c r="E245" s="30"/>
      <c r="F245" s="30" t="n">
        <v>201</v>
      </c>
      <c r="G245" s="30" t="n">
        <v>94</v>
      </c>
      <c r="H245" s="30" t="n">
        <v>14</v>
      </c>
      <c r="I245" s="30" t="n">
        <v>7</v>
      </c>
      <c r="J245" s="31" t="n">
        <v>4</v>
      </c>
      <c r="K245" s="31"/>
      <c r="L245" s="38"/>
      <c r="M245" s="39"/>
      <c r="U245" s="3"/>
    </row>
    <row r="246" customFormat="false" ht="24" hidden="true" customHeight="true" outlineLevel="0" collapsed="false">
      <c r="A246" s="14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6"/>
      <c r="M246" s="36"/>
      <c r="N246" s="37"/>
      <c r="O246" s="37"/>
      <c r="P246" s="37"/>
      <c r="Q246" s="37"/>
      <c r="R246" s="37"/>
      <c r="S246" s="37"/>
      <c r="T246" s="37"/>
      <c r="U246" s="37"/>
      <c r="V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" hidden="false" customHeight="true" outlineLevel="0" collapsed="false">
      <c r="A247" s="1" t="n">
        <f aca="false">A245+50</f>
        <v>329850</v>
      </c>
      <c r="B247" s="30" t="n">
        <v>215</v>
      </c>
      <c r="C247" s="30" t="n">
        <v>23</v>
      </c>
      <c r="D247" s="30"/>
      <c r="E247" s="30"/>
      <c r="F247" s="30" t="n">
        <v>195</v>
      </c>
      <c r="G247" s="30" t="n">
        <v>103</v>
      </c>
      <c r="H247" s="30" t="n">
        <v>20</v>
      </c>
      <c r="I247" s="30"/>
      <c r="J247" s="31" t="n">
        <v>3</v>
      </c>
      <c r="K247" s="31"/>
      <c r="L247" s="38"/>
      <c r="M247" s="39"/>
      <c r="U247" s="3"/>
    </row>
    <row r="248" customFormat="false" ht="24" hidden="true" customHeight="true" outlineLevel="0" collapsed="false">
      <c r="A248" s="14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6"/>
      <c r="M248" s="36"/>
      <c r="N248" s="37"/>
      <c r="O248" s="37"/>
      <c r="P248" s="37"/>
      <c r="Q248" s="37"/>
      <c r="R248" s="37"/>
      <c r="S248" s="37"/>
      <c r="T248" s="37"/>
      <c r="U248" s="37"/>
      <c r="V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4" hidden="false" customHeight="true" outlineLevel="0" collapsed="false">
      <c r="A249" s="1" t="n">
        <f aca="false">A247+50</f>
        <v>329900</v>
      </c>
      <c r="B249" s="30" t="n">
        <v>249</v>
      </c>
      <c r="C249" s="30" t="n">
        <v>44</v>
      </c>
      <c r="D249" s="30"/>
      <c r="E249" s="30"/>
      <c r="F249" s="30" t="n">
        <v>248</v>
      </c>
      <c r="G249" s="30"/>
      <c r="H249" s="30"/>
      <c r="I249" s="30"/>
      <c r="J249" s="31"/>
      <c r="K249" s="31"/>
      <c r="L249" s="38"/>
      <c r="M249" s="39"/>
      <c r="U249" s="3"/>
    </row>
    <row r="250" customFormat="false" ht="24" hidden="true" customHeight="true" outlineLevel="0" collapsed="false">
      <c r="A250" s="14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6"/>
      <c r="M250" s="36"/>
      <c r="N250" s="37"/>
      <c r="O250" s="37"/>
      <c r="P250" s="37"/>
      <c r="Q250" s="37"/>
      <c r="R250" s="37"/>
      <c r="S250" s="37"/>
      <c r="T250" s="37"/>
      <c r="U250" s="37"/>
      <c r="V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4" hidden="false" customHeight="true" outlineLevel="0" collapsed="false">
      <c r="A251" s="1" t="n">
        <f aca="false">A249+50</f>
        <v>329950</v>
      </c>
      <c r="B251" s="30" t="n">
        <v>241</v>
      </c>
      <c r="C251" s="30" t="n">
        <v>10</v>
      </c>
      <c r="D251" s="30" t="n">
        <v>22</v>
      </c>
      <c r="E251" s="30"/>
      <c r="F251" s="30" t="n">
        <v>203</v>
      </c>
      <c r="G251" s="30"/>
      <c r="H251" s="30"/>
      <c r="I251" s="30"/>
      <c r="J251" s="31" t="n">
        <v>8</v>
      </c>
      <c r="K251" s="31"/>
      <c r="L251" s="38"/>
      <c r="M251" s="39"/>
      <c r="U251" s="3"/>
    </row>
    <row r="252" customFormat="false" ht="24" hidden="true" customHeight="true" outlineLevel="0" collapsed="false">
      <c r="A252" s="14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6"/>
      <c r="M252" s="36"/>
      <c r="N252" s="37"/>
      <c r="O252" s="37"/>
      <c r="P252" s="37"/>
      <c r="Q252" s="37"/>
      <c r="R252" s="37"/>
      <c r="S252" s="37"/>
      <c r="T252" s="37"/>
      <c r="U252" s="37"/>
      <c r="V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4" hidden="false" customHeight="true" outlineLevel="0" collapsed="false">
      <c r="A253" s="1" t="n">
        <f aca="false">A251+50</f>
        <v>330000</v>
      </c>
      <c r="B253" s="30" t="n">
        <v>239</v>
      </c>
      <c r="C253" s="30" t="n">
        <v>7</v>
      </c>
      <c r="D253" s="30" t="n">
        <v>1</v>
      </c>
      <c r="E253" s="30"/>
      <c r="F253" s="30" t="n">
        <v>179</v>
      </c>
      <c r="G253" s="30"/>
      <c r="H253" s="30"/>
      <c r="I253" s="30"/>
      <c r="J253" s="31" t="n">
        <v>68</v>
      </c>
      <c r="K253" s="31"/>
      <c r="L253" s="38"/>
      <c r="M253" s="39"/>
      <c r="U253" s="3"/>
    </row>
    <row r="254" customFormat="false" ht="24" hidden="true" customHeight="true" outlineLevel="0" collapsed="false">
      <c r="A254" s="14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6"/>
      <c r="M254" s="36"/>
      <c r="N254" s="37"/>
      <c r="O254" s="37"/>
      <c r="P254" s="37"/>
      <c r="Q254" s="37"/>
      <c r="R254" s="37"/>
      <c r="S254" s="37"/>
      <c r="T254" s="37"/>
      <c r="U254" s="37"/>
      <c r="V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4" hidden="false" customHeight="true" outlineLevel="0" collapsed="false">
      <c r="A255" s="1" t="n">
        <f aca="false">A253+50</f>
        <v>330050</v>
      </c>
      <c r="B255" s="30" t="n">
        <v>227</v>
      </c>
      <c r="C255" s="30" t="n">
        <v>6</v>
      </c>
      <c r="D255" s="30"/>
      <c r="E255" s="30"/>
      <c r="F255" s="30" t="n">
        <v>187</v>
      </c>
      <c r="G255" s="30"/>
      <c r="H255" s="30"/>
      <c r="I255" s="30"/>
      <c r="J255" s="31"/>
      <c r="K255" s="31"/>
      <c r="L255" s="38"/>
      <c r="M255" s="39"/>
      <c r="U255" s="3"/>
    </row>
    <row r="256" customFormat="false" ht="24" hidden="true" customHeight="true" outlineLevel="0" collapsed="false">
      <c r="A256" s="14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6"/>
      <c r="M256" s="36"/>
      <c r="N256" s="37"/>
      <c r="O256" s="37"/>
      <c r="P256" s="37"/>
      <c r="Q256" s="37"/>
      <c r="R256" s="37"/>
      <c r="S256" s="37"/>
      <c r="T256" s="37"/>
      <c r="U256" s="37"/>
      <c r="V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4" hidden="false" customHeight="true" outlineLevel="0" collapsed="false">
      <c r="A257" s="1" t="n">
        <f aca="false">A255+50</f>
        <v>330100</v>
      </c>
      <c r="B257" s="30" t="n">
        <v>191</v>
      </c>
      <c r="C257" s="30"/>
      <c r="D257" s="30"/>
      <c r="E257" s="30"/>
      <c r="F257" s="30" t="n">
        <v>199</v>
      </c>
      <c r="G257" s="30" t="n">
        <v>58</v>
      </c>
      <c r="H257" s="30" t="n">
        <v>62</v>
      </c>
      <c r="I257" s="30" t="n">
        <v>15</v>
      </c>
      <c r="J257" s="31"/>
      <c r="K257" s="31"/>
      <c r="L257" s="38" t="n">
        <v>82</v>
      </c>
      <c r="M257" s="39"/>
      <c r="U257" s="3"/>
    </row>
    <row r="258" customFormat="false" ht="24" hidden="true" customHeight="true" outlineLevel="0" collapsed="false">
      <c r="A258" s="14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6"/>
      <c r="M258" s="36"/>
      <c r="N258" s="37"/>
      <c r="O258" s="37"/>
      <c r="P258" s="37"/>
      <c r="Q258" s="37"/>
      <c r="R258" s="37"/>
      <c r="S258" s="37"/>
      <c r="T258" s="37"/>
      <c r="U258" s="37"/>
      <c r="V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4" hidden="false" customHeight="true" outlineLevel="0" collapsed="false">
      <c r="A259" s="1" t="n">
        <f aca="false">A257+50</f>
        <v>330150</v>
      </c>
      <c r="B259" s="30" t="n">
        <v>76</v>
      </c>
      <c r="C259" s="30" t="n">
        <v>3</v>
      </c>
      <c r="D259" s="30" t="n">
        <v>1</v>
      </c>
      <c r="E259" s="30"/>
      <c r="F259" s="30" t="n">
        <v>117</v>
      </c>
      <c r="G259" s="30" t="n">
        <v>411</v>
      </c>
      <c r="H259" s="30" t="n">
        <v>113</v>
      </c>
      <c r="I259" s="30" t="n">
        <v>52</v>
      </c>
      <c r="J259" s="31"/>
      <c r="K259" s="31"/>
      <c r="L259" s="38" t="n">
        <v>42</v>
      </c>
      <c r="M259" s="39"/>
      <c r="U259" s="3"/>
    </row>
    <row r="260" customFormat="false" ht="24" hidden="true" customHeight="true" outlineLevel="0" collapsed="false">
      <c r="A260" s="14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6"/>
      <c r="M260" s="36"/>
      <c r="N260" s="37"/>
      <c r="O260" s="37"/>
      <c r="P260" s="37"/>
      <c r="Q260" s="37"/>
      <c r="R260" s="37"/>
      <c r="S260" s="37"/>
      <c r="T260" s="37"/>
      <c r="U260" s="37"/>
      <c r="V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4" hidden="false" customHeight="true" outlineLevel="0" collapsed="false">
      <c r="A261" s="1" t="n">
        <f aca="false">A259+50</f>
        <v>330200</v>
      </c>
      <c r="B261" s="30" t="n">
        <v>2</v>
      </c>
      <c r="C261" s="30"/>
      <c r="D261" s="30"/>
      <c r="E261" s="30"/>
      <c r="F261" s="30" t="n">
        <v>688</v>
      </c>
      <c r="G261" s="30" t="n">
        <v>27</v>
      </c>
      <c r="H261" s="30" t="n">
        <v>19</v>
      </c>
      <c r="I261" s="30"/>
      <c r="J261" s="31"/>
      <c r="K261" s="31"/>
      <c r="L261" s="38"/>
      <c r="M261" s="39"/>
      <c r="U261" s="3"/>
    </row>
    <row r="262" customFormat="false" ht="24" hidden="true" customHeight="true" outlineLevel="0" collapsed="false">
      <c r="A262" s="14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6"/>
      <c r="M262" s="36"/>
      <c r="N262" s="37"/>
      <c r="O262" s="37"/>
      <c r="P262" s="37"/>
      <c r="Q262" s="37"/>
      <c r="R262" s="37"/>
      <c r="S262" s="37"/>
      <c r="T262" s="37"/>
      <c r="U262" s="37"/>
      <c r="V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4" hidden="false" customHeight="true" outlineLevel="0" collapsed="false">
      <c r="A263" s="1" t="n">
        <f aca="false">A261+50</f>
        <v>330250</v>
      </c>
      <c r="B263" s="30"/>
      <c r="C263" s="30"/>
      <c r="D263" s="30"/>
      <c r="E263" s="30"/>
      <c r="F263" s="30" t="n">
        <v>643</v>
      </c>
      <c r="G263" s="30" t="n">
        <v>40</v>
      </c>
      <c r="H263" s="30"/>
      <c r="I263" s="30"/>
      <c r="J263" s="31"/>
      <c r="K263" s="31"/>
      <c r="L263" s="38"/>
      <c r="M263" s="39"/>
      <c r="U263" s="3"/>
    </row>
    <row r="264" customFormat="false" ht="24" hidden="true" customHeight="true" outlineLevel="0" collapsed="false">
      <c r="A264" s="14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6"/>
      <c r="M264" s="36"/>
      <c r="N264" s="37"/>
      <c r="O264" s="37"/>
      <c r="P264" s="37"/>
      <c r="Q264" s="37"/>
      <c r="R264" s="37"/>
      <c r="S264" s="37"/>
      <c r="T264" s="37"/>
      <c r="U264" s="37"/>
      <c r="V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4" hidden="false" customHeight="true" outlineLevel="0" collapsed="false">
      <c r="A265" s="1" t="n">
        <f aca="false">A263+50</f>
        <v>330300</v>
      </c>
      <c r="B265" s="30"/>
      <c r="C265" s="30"/>
      <c r="D265" s="30"/>
      <c r="E265" s="30"/>
      <c r="F265" s="30" t="n">
        <v>489</v>
      </c>
      <c r="G265" s="30" t="n">
        <v>25</v>
      </c>
      <c r="H265" s="30" t="n">
        <v>16</v>
      </c>
      <c r="I265" s="30"/>
      <c r="J265" s="31"/>
      <c r="K265" s="31"/>
      <c r="L265" s="38"/>
      <c r="M265" s="39"/>
      <c r="U265" s="3"/>
    </row>
    <row r="266" customFormat="false" ht="24" hidden="true" customHeight="true" outlineLevel="0" collapsed="false">
      <c r="A266" s="14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6"/>
      <c r="M266" s="36"/>
      <c r="N266" s="37"/>
      <c r="O266" s="37"/>
      <c r="P266" s="37"/>
      <c r="Q266" s="37"/>
      <c r="R266" s="37"/>
      <c r="S266" s="37"/>
      <c r="T266" s="37"/>
      <c r="U266" s="37"/>
      <c r="V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58" customFormat="true" ht="24" hidden="false" customHeight="true" outlineLevel="0" collapsed="false">
      <c r="A267" s="53" t="n">
        <f aca="false">A265+50</f>
        <v>330350</v>
      </c>
      <c r="B267" s="54" t="n">
        <v>64</v>
      </c>
      <c r="C267" s="54"/>
      <c r="D267" s="54"/>
      <c r="E267" s="54"/>
      <c r="F267" s="54" t="n">
        <v>447</v>
      </c>
      <c r="G267" s="54" t="n">
        <v>14</v>
      </c>
      <c r="H267" s="54" t="n">
        <v>28</v>
      </c>
      <c r="I267" s="54"/>
      <c r="J267" s="55"/>
      <c r="K267" s="55"/>
      <c r="L267" s="38"/>
      <c r="M267" s="56"/>
      <c r="N267" s="57"/>
      <c r="O267" s="57"/>
      <c r="P267" s="57"/>
      <c r="Q267" s="57"/>
      <c r="R267" s="57"/>
      <c r="S267" s="57"/>
      <c r="T267" s="57"/>
      <c r="U267" s="57"/>
      <c r="W267" s="0"/>
      <c r="X267" s="0"/>
      <c r="Y267" s="0"/>
      <c r="Z267" s="0"/>
    </row>
    <row r="268" customFormat="false" ht="24" hidden="true" customHeight="true" outlineLevel="0" collapsed="false">
      <c r="A268" s="14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6"/>
      <c r="M268" s="36"/>
      <c r="N268" s="37"/>
      <c r="O268" s="37"/>
      <c r="P268" s="37"/>
      <c r="Q268" s="37"/>
      <c r="R268" s="37"/>
      <c r="S268" s="37"/>
      <c r="T268" s="37"/>
      <c r="U268" s="37"/>
      <c r="V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4" hidden="false" customHeight="true" outlineLevel="0" collapsed="false">
      <c r="A269" s="1" t="n">
        <f aca="false">A267+50</f>
        <v>330400</v>
      </c>
      <c r="B269" s="30" t="n">
        <v>101</v>
      </c>
      <c r="C269" s="30"/>
      <c r="D269" s="30"/>
      <c r="E269" s="30"/>
      <c r="F269" s="30" t="n">
        <v>328</v>
      </c>
      <c r="G269" s="30" t="n">
        <v>26</v>
      </c>
      <c r="H269" s="30" t="n">
        <v>18</v>
      </c>
      <c r="I269" s="30"/>
      <c r="J269" s="31"/>
      <c r="K269" s="31"/>
      <c r="L269" s="38"/>
      <c r="M269" s="39"/>
      <c r="U269" s="3"/>
    </row>
    <row r="270" customFormat="false" ht="24" hidden="true" customHeight="true" outlineLevel="0" collapsed="false">
      <c r="A270" s="14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6"/>
      <c r="M270" s="36"/>
      <c r="N270" s="37"/>
      <c r="O270" s="37"/>
      <c r="P270" s="37"/>
      <c r="Q270" s="37"/>
      <c r="R270" s="37"/>
      <c r="S270" s="37"/>
      <c r="T270" s="37"/>
      <c r="U270" s="37"/>
      <c r="V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4" hidden="false" customHeight="true" outlineLevel="0" collapsed="false">
      <c r="A271" s="1" t="n">
        <f aca="false">A269+50</f>
        <v>330450</v>
      </c>
      <c r="B271" s="30" t="n">
        <v>136</v>
      </c>
      <c r="C271" s="30"/>
      <c r="D271" s="30"/>
      <c r="E271" s="30"/>
      <c r="F271" s="30" t="n">
        <v>158</v>
      </c>
      <c r="G271" s="30" t="n">
        <v>35</v>
      </c>
      <c r="H271" s="30" t="n">
        <v>84</v>
      </c>
      <c r="I271" s="30"/>
      <c r="J271" s="31"/>
      <c r="K271" s="31"/>
      <c r="L271" s="38" t="n">
        <v>64</v>
      </c>
      <c r="M271" s="39"/>
      <c r="U271" s="3"/>
    </row>
    <row r="272" customFormat="false" ht="24" hidden="true" customHeight="true" outlineLevel="0" collapsed="false">
      <c r="A272" s="14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6"/>
      <c r="M272" s="36"/>
      <c r="N272" s="37"/>
      <c r="O272" s="37"/>
      <c r="P272" s="37"/>
      <c r="Q272" s="37"/>
      <c r="R272" s="37"/>
      <c r="S272" s="37"/>
      <c r="T272" s="37"/>
      <c r="U272" s="37"/>
      <c r="V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s="45" customFormat="true" ht="24" hidden="false" customHeight="true" outlineLevel="0" collapsed="false">
      <c r="A273" s="40" t="n">
        <f aca="false">A271+50</f>
        <v>330500</v>
      </c>
      <c r="B273" s="41" t="n">
        <v>310</v>
      </c>
      <c r="C273" s="41"/>
      <c r="D273" s="41"/>
      <c r="E273" s="41"/>
      <c r="F273" s="41" t="n">
        <v>83</v>
      </c>
      <c r="G273" s="41"/>
      <c r="H273" s="41"/>
      <c r="I273" s="41"/>
      <c r="J273" s="42"/>
      <c r="K273" s="42"/>
      <c r="L273" s="38"/>
      <c r="M273" s="43"/>
      <c r="N273" s="59"/>
      <c r="O273" s="59"/>
      <c r="P273" s="59"/>
      <c r="Q273" s="59"/>
      <c r="R273" s="59"/>
      <c r="S273" s="59"/>
      <c r="T273" s="59"/>
      <c r="U273" s="59"/>
      <c r="W273" s="0"/>
      <c r="X273" s="0"/>
      <c r="Y273" s="0"/>
      <c r="Z273" s="0"/>
    </row>
    <row r="274" customFormat="false" ht="24" hidden="true" customHeight="true" outlineLevel="0" collapsed="false">
      <c r="A274" s="14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6"/>
      <c r="M274" s="36"/>
      <c r="N274" s="37"/>
      <c r="O274" s="37"/>
      <c r="P274" s="37"/>
      <c r="Q274" s="37"/>
      <c r="R274" s="37"/>
      <c r="S274" s="37"/>
      <c r="T274" s="37"/>
      <c r="U274" s="37"/>
      <c r="V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4" hidden="false" customHeight="true" outlineLevel="0" collapsed="false">
      <c r="A275" s="1" t="n">
        <f aca="false">A273+50</f>
        <v>330550</v>
      </c>
      <c r="B275" s="30" t="n">
        <v>392</v>
      </c>
      <c r="C275" s="30"/>
      <c r="D275" s="30"/>
      <c r="E275" s="30"/>
      <c r="F275" s="30" t="n">
        <v>6</v>
      </c>
      <c r="G275" s="30"/>
      <c r="H275" s="30"/>
      <c r="I275" s="30"/>
      <c r="J275" s="31"/>
      <c r="K275" s="31"/>
      <c r="L275" s="38"/>
      <c r="M275" s="39"/>
      <c r="U275" s="3"/>
    </row>
    <row r="276" customFormat="false" ht="24" hidden="true" customHeight="true" outlineLevel="0" collapsed="false">
      <c r="A276" s="14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6"/>
      <c r="M276" s="36"/>
      <c r="N276" s="37"/>
      <c r="O276" s="37"/>
      <c r="P276" s="37"/>
      <c r="Q276" s="37"/>
      <c r="R276" s="37"/>
      <c r="S276" s="37"/>
      <c r="T276" s="37"/>
      <c r="U276" s="37"/>
      <c r="V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4" hidden="false" customHeight="true" outlineLevel="0" collapsed="false">
      <c r="A277" s="1" t="n">
        <f aca="false">A275+50</f>
        <v>330600</v>
      </c>
      <c r="B277" s="30" t="n">
        <v>362</v>
      </c>
      <c r="C277" s="30"/>
      <c r="D277" s="30"/>
      <c r="E277" s="30"/>
      <c r="F277" s="30"/>
      <c r="G277" s="30"/>
      <c r="H277" s="30"/>
      <c r="I277" s="30"/>
      <c r="J277" s="31"/>
      <c r="K277" s="31"/>
      <c r="L277" s="38"/>
      <c r="M277" s="39"/>
      <c r="U277" s="3"/>
    </row>
    <row r="278" customFormat="false" ht="24" hidden="true" customHeight="true" outlineLevel="0" collapsed="false">
      <c r="A278" s="14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6"/>
      <c r="M278" s="36"/>
      <c r="N278" s="37"/>
      <c r="O278" s="37"/>
      <c r="P278" s="37"/>
      <c r="Q278" s="37"/>
      <c r="R278" s="37"/>
      <c r="S278" s="37"/>
      <c r="T278" s="37"/>
      <c r="U278" s="37"/>
      <c r="V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4" hidden="false" customHeight="true" outlineLevel="0" collapsed="false">
      <c r="A279" s="1" t="n">
        <f aca="false">A277+50</f>
        <v>330650</v>
      </c>
      <c r="B279" s="30" t="n">
        <v>439</v>
      </c>
      <c r="C279" s="30"/>
      <c r="D279" s="30"/>
      <c r="E279" s="30"/>
      <c r="F279" s="30"/>
      <c r="G279" s="30"/>
      <c r="H279" s="30"/>
      <c r="I279" s="30"/>
      <c r="J279" s="31"/>
      <c r="K279" s="31"/>
      <c r="L279" s="38"/>
      <c r="M279" s="39"/>
      <c r="U279" s="3"/>
    </row>
    <row r="280" customFormat="false" ht="24" hidden="true" customHeight="true" outlineLevel="0" collapsed="false">
      <c r="A280" s="14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6"/>
      <c r="M280" s="36"/>
      <c r="N280" s="37"/>
      <c r="O280" s="37"/>
      <c r="P280" s="37"/>
      <c r="Q280" s="37"/>
      <c r="R280" s="37"/>
      <c r="S280" s="37"/>
      <c r="T280" s="37"/>
      <c r="U280" s="37"/>
      <c r="V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4" hidden="false" customHeight="true" outlineLevel="0" collapsed="false">
      <c r="A281" s="1" t="n">
        <f aca="false">A279+50</f>
        <v>330700</v>
      </c>
      <c r="B281" s="30" t="n">
        <v>501</v>
      </c>
      <c r="C281" s="30"/>
      <c r="D281" s="30"/>
      <c r="E281" s="30"/>
      <c r="F281" s="30" t="n">
        <v>1</v>
      </c>
      <c r="G281" s="30"/>
      <c r="H281" s="30"/>
      <c r="I281" s="30"/>
      <c r="J281" s="31"/>
      <c r="K281" s="31"/>
      <c r="L281" s="38"/>
      <c r="M281" s="39"/>
      <c r="U281" s="3"/>
    </row>
    <row r="282" customFormat="false" ht="24" hidden="true" customHeight="true" outlineLevel="0" collapsed="false">
      <c r="A282" s="14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6"/>
      <c r="M282" s="36"/>
      <c r="N282" s="37"/>
      <c r="O282" s="37"/>
      <c r="P282" s="37"/>
      <c r="Q282" s="37"/>
      <c r="R282" s="37"/>
      <c r="S282" s="37"/>
      <c r="T282" s="37"/>
      <c r="U282" s="37"/>
      <c r="V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4" hidden="false" customHeight="true" outlineLevel="0" collapsed="false">
      <c r="A283" s="1" t="n">
        <f aca="false">A281+50</f>
        <v>330750</v>
      </c>
      <c r="B283" s="30" t="n">
        <v>605</v>
      </c>
      <c r="C283" s="30"/>
      <c r="D283" s="30"/>
      <c r="E283" s="30"/>
      <c r="F283" s="30"/>
      <c r="G283" s="30"/>
      <c r="H283" s="30"/>
      <c r="I283" s="30"/>
      <c r="J283" s="31"/>
      <c r="K283" s="31"/>
      <c r="L283" s="38"/>
      <c r="M283" s="39"/>
      <c r="U283" s="3"/>
    </row>
    <row r="284" customFormat="false" ht="24" hidden="true" customHeight="true" outlineLevel="0" collapsed="false">
      <c r="A284" s="14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6"/>
      <c r="M284" s="36"/>
      <c r="N284" s="37"/>
      <c r="O284" s="37"/>
      <c r="P284" s="37"/>
      <c r="Q284" s="37"/>
      <c r="R284" s="37"/>
      <c r="S284" s="37"/>
      <c r="T284" s="37"/>
      <c r="U284" s="37"/>
      <c r="V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4" hidden="false" customHeight="true" outlineLevel="0" collapsed="false">
      <c r="A285" s="1" t="n">
        <f aca="false">A283+50</f>
        <v>330800</v>
      </c>
      <c r="B285" s="30" t="n">
        <v>653</v>
      </c>
      <c r="C285" s="30"/>
      <c r="D285" s="30"/>
      <c r="E285" s="30"/>
      <c r="F285" s="30"/>
      <c r="G285" s="30"/>
      <c r="H285" s="30"/>
      <c r="I285" s="30"/>
      <c r="J285" s="31"/>
      <c r="K285" s="31"/>
      <c r="L285" s="38"/>
      <c r="M285" s="39"/>
      <c r="U285" s="3"/>
    </row>
    <row r="286" customFormat="false" ht="24" hidden="true" customHeight="true" outlineLevel="0" collapsed="false">
      <c r="A286" s="14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6"/>
      <c r="M286" s="36"/>
      <c r="N286" s="37"/>
      <c r="O286" s="37"/>
      <c r="P286" s="37"/>
      <c r="Q286" s="37"/>
      <c r="R286" s="37"/>
      <c r="S286" s="37"/>
      <c r="T286" s="37"/>
      <c r="U286" s="37"/>
      <c r="V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true" outlineLevel="0" collapsed="false">
      <c r="A287" s="1" t="n">
        <f aca="false">A285+50</f>
        <v>330850</v>
      </c>
      <c r="B287" s="30" t="n">
        <v>722</v>
      </c>
      <c r="C287" s="30"/>
      <c r="D287" s="30"/>
      <c r="E287" s="30"/>
      <c r="F287" s="30"/>
      <c r="G287" s="30"/>
      <c r="H287" s="30"/>
      <c r="I287" s="30"/>
      <c r="J287" s="31"/>
      <c r="K287" s="31"/>
      <c r="L287" s="38"/>
      <c r="M287" s="39"/>
      <c r="U287" s="3"/>
    </row>
    <row r="288" customFormat="false" ht="24" hidden="true" customHeight="true" outlineLevel="0" collapsed="false">
      <c r="A288" s="14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6"/>
      <c r="M288" s="36"/>
      <c r="N288" s="37"/>
      <c r="O288" s="37"/>
      <c r="P288" s="37"/>
      <c r="Q288" s="37"/>
      <c r="R288" s="37"/>
      <c r="S288" s="37"/>
      <c r="T288" s="37"/>
      <c r="U288" s="37"/>
      <c r="V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true" outlineLevel="0" collapsed="false">
      <c r="A289" s="1" t="n">
        <f aca="false">A287+50</f>
        <v>330900</v>
      </c>
      <c r="B289" s="30" t="n">
        <v>728</v>
      </c>
      <c r="C289" s="30"/>
      <c r="D289" s="30"/>
      <c r="E289" s="30"/>
      <c r="F289" s="30"/>
      <c r="G289" s="30"/>
      <c r="H289" s="30"/>
      <c r="I289" s="30"/>
      <c r="J289" s="31"/>
      <c r="K289" s="31"/>
      <c r="L289" s="38"/>
      <c r="M289" s="39"/>
      <c r="U289" s="3"/>
    </row>
    <row r="290" customFormat="false" ht="24" hidden="true" customHeight="true" outlineLevel="0" collapsed="false">
      <c r="A290" s="14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6"/>
      <c r="M290" s="36"/>
      <c r="N290" s="37"/>
      <c r="O290" s="37"/>
      <c r="P290" s="37"/>
      <c r="Q290" s="37"/>
      <c r="R290" s="37"/>
      <c r="S290" s="37"/>
      <c r="T290" s="37"/>
      <c r="U290" s="37"/>
      <c r="V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4" hidden="false" customHeight="true" outlineLevel="0" collapsed="false">
      <c r="A291" s="1" t="n">
        <f aca="false">A289+50</f>
        <v>330950</v>
      </c>
      <c r="B291" s="30" t="n">
        <v>723</v>
      </c>
      <c r="C291" s="30"/>
      <c r="D291" s="30"/>
      <c r="E291" s="30"/>
      <c r="F291" s="30"/>
      <c r="G291" s="30"/>
      <c r="H291" s="30"/>
      <c r="I291" s="30"/>
      <c r="J291" s="31"/>
      <c r="K291" s="31"/>
      <c r="L291" s="38"/>
      <c r="M291" s="39"/>
      <c r="U291" s="3"/>
    </row>
    <row r="292" customFormat="false" ht="24" hidden="true" customHeight="true" outlineLevel="0" collapsed="false">
      <c r="A292" s="14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6"/>
      <c r="M292" s="36"/>
      <c r="N292" s="37"/>
      <c r="O292" s="37"/>
      <c r="P292" s="37"/>
      <c r="Q292" s="37"/>
      <c r="R292" s="37"/>
      <c r="S292" s="37"/>
      <c r="T292" s="37"/>
      <c r="U292" s="37"/>
      <c r="V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4" hidden="false" customHeight="true" outlineLevel="0" collapsed="false">
      <c r="A293" s="1" t="n">
        <f aca="false">A291+50</f>
        <v>331000</v>
      </c>
      <c r="B293" s="30" t="n">
        <v>731</v>
      </c>
      <c r="C293" s="30"/>
      <c r="D293" s="30"/>
      <c r="E293" s="30"/>
      <c r="F293" s="30"/>
      <c r="G293" s="30"/>
      <c r="H293" s="30"/>
      <c r="I293" s="30"/>
      <c r="J293" s="31"/>
      <c r="K293" s="31"/>
      <c r="L293" s="38"/>
      <c r="M293" s="39"/>
      <c r="U293" s="3"/>
    </row>
    <row r="294" customFormat="false" ht="24" hidden="true" customHeight="true" outlineLevel="0" collapsed="false">
      <c r="A294" s="14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6"/>
      <c r="M294" s="36"/>
      <c r="N294" s="37"/>
      <c r="O294" s="37"/>
      <c r="P294" s="37"/>
      <c r="Q294" s="37"/>
      <c r="R294" s="37"/>
      <c r="S294" s="37"/>
      <c r="T294" s="37"/>
      <c r="U294" s="37"/>
      <c r="V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4" hidden="false" customHeight="true" outlineLevel="0" collapsed="false">
      <c r="A295" s="1" t="n">
        <f aca="false">A293+50</f>
        <v>331050</v>
      </c>
      <c r="B295" s="30" t="n">
        <v>692</v>
      </c>
      <c r="C295" s="30"/>
      <c r="D295" s="30"/>
      <c r="E295" s="30"/>
      <c r="F295" s="30"/>
      <c r="G295" s="30"/>
      <c r="H295" s="30"/>
      <c r="I295" s="30"/>
      <c r="J295" s="31"/>
      <c r="K295" s="31"/>
      <c r="L295" s="38"/>
      <c r="M295" s="39"/>
      <c r="U295" s="3"/>
    </row>
    <row r="296" customFormat="false" ht="24" hidden="true" customHeight="true" outlineLevel="0" collapsed="false">
      <c r="A296" s="14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6"/>
      <c r="M296" s="36"/>
      <c r="N296" s="37"/>
      <c r="O296" s="37"/>
      <c r="P296" s="37"/>
      <c r="Q296" s="37"/>
      <c r="R296" s="37"/>
      <c r="S296" s="37"/>
      <c r="T296" s="37"/>
      <c r="U296" s="37"/>
      <c r="V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4" hidden="false" customHeight="true" outlineLevel="0" collapsed="false">
      <c r="A297" s="1" t="n">
        <f aca="false">A295+50</f>
        <v>331100</v>
      </c>
      <c r="B297" s="30" t="n">
        <v>629</v>
      </c>
      <c r="C297" s="30"/>
      <c r="D297" s="30"/>
      <c r="E297" s="30"/>
      <c r="F297" s="30" t="n">
        <v>1</v>
      </c>
      <c r="G297" s="30"/>
      <c r="H297" s="30"/>
      <c r="I297" s="30"/>
      <c r="J297" s="31"/>
      <c r="K297" s="31"/>
      <c r="L297" s="38"/>
      <c r="M297" s="39"/>
      <c r="U297" s="3"/>
    </row>
    <row r="298" customFormat="false" ht="24" hidden="true" customHeight="true" outlineLevel="0" collapsed="false">
      <c r="A298" s="14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6"/>
      <c r="M298" s="36"/>
      <c r="N298" s="37"/>
      <c r="O298" s="37"/>
      <c r="P298" s="37"/>
      <c r="Q298" s="37"/>
      <c r="R298" s="37"/>
      <c r="S298" s="37"/>
      <c r="T298" s="37"/>
      <c r="U298" s="37"/>
      <c r="V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4" hidden="false" customHeight="true" outlineLevel="0" collapsed="false">
      <c r="A299" s="1" t="n">
        <f aca="false">A297+50</f>
        <v>331150</v>
      </c>
      <c r="B299" s="30" t="n">
        <v>652</v>
      </c>
      <c r="C299" s="30"/>
      <c r="D299" s="30"/>
      <c r="E299" s="30"/>
      <c r="F299" s="30" t="n">
        <v>3</v>
      </c>
      <c r="G299" s="30"/>
      <c r="H299" s="30"/>
      <c r="I299" s="30"/>
      <c r="J299" s="31"/>
      <c r="K299" s="31"/>
      <c r="L299" s="38"/>
      <c r="M299" s="39"/>
      <c r="U299" s="3"/>
    </row>
    <row r="300" customFormat="false" ht="24" hidden="true" customHeight="true" outlineLevel="0" collapsed="false">
      <c r="A300" s="14"/>
      <c r="B300" s="35"/>
      <c r="C300" s="35"/>
      <c r="D300" s="35"/>
      <c r="E300" s="35"/>
      <c r="F300" s="35"/>
      <c r="G300" s="35"/>
      <c r="H300" s="35"/>
      <c r="I300" s="35"/>
      <c r="J300" s="35"/>
      <c r="K300" s="46"/>
      <c r="L300" s="47"/>
      <c r="M300" s="47"/>
      <c r="N300" s="37"/>
      <c r="O300" s="37"/>
      <c r="P300" s="37"/>
      <c r="Q300" s="37"/>
      <c r="R300" s="37"/>
      <c r="S300" s="37"/>
      <c r="T300" s="37"/>
      <c r="U300" s="37"/>
      <c r="V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4" hidden="false" customHeight="true" outlineLevel="0" collapsed="false">
      <c r="A301" s="1" t="n">
        <f aca="false">A299+50</f>
        <v>331200</v>
      </c>
      <c r="B301" s="30" t="n">
        <v>649</v>
      </c>
      <c r="C301" s="30"/>
      <c r="D301" s="30"/>
      <c r="E301" s="30"/>
      <c r="F301" s="30" t="n">
        <v>8</v>
      </c>
      <c r="G301" s="30"/>
      <c r="H301" s="30"/>
      <c r="I301" s="30"/>
      <c r="J301" s="31"/>
      <c r="K301" s="31"/>
      <c r="L301" s="38"/>
      <c r="M301" s="39"/>
      <c r="U301" s="3"/>
    </row>
    <row r="302" customFormat="false" ht="24" hidden="true" customHeight="true" outlineLevel="0" collapsed="false">
      <c r="A302" s="14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6"/>
      <c r="M302" s="36"/>
      <c r="N302" s="37"/>
      <c r="O302" s="37"/>
      <c r="P302" s="37"/>
      <c r="Q302" s="37"/>
      <c r="R302" s="37"/>
      <c r="S302" s="37"/>
      <c r="T302" s="37"/>
      <c r="U302" s="37"/>
      <c r="V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4" hidden="false" customHeight="true" outlineLevel="0" collapsed="false">
      <c r="A303" s="1" t="n">
        <f aca="false">A301+50</f>
        <v>331250</v>
      </c>
      <c r="B303" s="30" t="n">
        <v>652</v>
      </c>
      <c r="C303" s="30"/>
      <c r="D303" s="30"/>
      <c r="E303" s="30"/>
      <c r="F303" s="30" t="n">
        <v>9</v>
      </c>
      <c r="G303" s="30"/>
      <c r="H303" s="30"/>
      <c r="I303" s="30"/>
      <c r="J303" s="31"/>
      <c r="K303" s="31"/>
      <c r="L303" s="38"/>
      <c r="M303" s="39"/>
      <c r="U303" s="3"/>
    </row>
    <row r="304" customFormat="false" ht="24" hidden="true" customHeight="true" outlineLevel="0" collapsed="false">
      <c r="A304" s="14"/>
      <c r="B304" s="63"/>
      <c r="C304" s="63"/>
      <c r="D304" s="63"/>
      <c r="E304" s="35"/>
      <c r="F304" s="35"/>
      <c r="G304" s="35"/>
      <c r="H304" s="35"/>
      <c r="I304" s="35"/>
      <c r="J304" s="35"/>
      <c r="K304" s="35"/>
      <c r="L304" s="36"/>
      <c r="M304" s="36"/>
      <c r="N304" s="37"/>
      <c r="O304" s="37"/>
      <c r="P304" s="37"/>
      <c r="Q304" s="37"/>
      <c r="R304" s="37"/>
      <c r="S304" s="37"/>
      <c r="T304" s="37"/>
      <c r="U304" s="37"/>
      <c r="V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4" hidden="false" customHeight="true" outlineLevel="0" collapsed="false">
      <c r="A305" s="1" t="n">
        <f aca="false">A303+50</f>
        <v>331300</v>
      </c>
      <c r="B305" s="30" t="n">
        <v>563</v>
      </c>
      <c r="C305" s="30"/>
      <c r="D305" s="30"/>
      <c r="E305" s="30"/>
      <c r="F305" s="30" t="n">
        <v>24</v>
      </c>
      <c r="G305" s="30"/>
      <c r="H305" s="30"/>
      <c r="I305" s="30"/>
      <c r="J305" s="31"/>
      <c r="K305" s="31"/>
      <c r="L305" s="38"/>
      <c r="M305" s="39"/>
      <c r="U305" s="3"/>
    </row>
    <row r="306" customFormat="false" ht="24" hidden="true" customHeight="true" outlineLevel="0" collapsed="false">
      <c r="A306" s="14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6"/>
      <c r="M306" s="36"/>
      <c r="N306" s="37"/>
      <c r="O306" s="37"/>
      <c r="P306" s="37"/>
      <c r="Q306" s="37"/>
      <c r="R306" s="37"/>
      <c r="S306" s="37"/>
      <c r="T306" s="37"/>
      <c r="U306" s="37"/>
      <c r="V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4" hidden="false" customHeight="true" outlineLevel="0" collapsed="false">
      <c r="A307" s="1" t="n">
        <f aca="false">A305+50</f>
        <v>331350</v>
      </c>
      <c r="B307" s="30" t="n">
        <v>503</v>
      </c>
      <c r="C307" s="30"/>
      <c r="D307" s="30"/>
      <c r="E307" s="30"/>
      <c r="F307" s="30" t="n">
        <v>15</v>
      </c>
      <c r="G307" s="30"/>
      <c r="H307" s="30"/>
      <c r="I307" s="30"/>
      <c r="J307" s="31"/>
      <c r="K307" s="31"/>
      <c r="L307" s="38"/>
      <c r="M307" s="39"/>
      <c r="U307" s="3"/>
    </row>
    <row r="308" customFormat="false" ht="24" hidden="true" customHeight="true" outlineLevel="0" collapsed="false">
      <c r="A308" s="14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6"/>
      <c r="M308" s="36"/>
      <c r="N308" s="37"/>
      <c r="O308" s="37"/>
      <c r="P308" s="37"/>
      <c r="Q308" s="37"/>
      <c r="R308" s="37"/>
      <c r="S308" s="37"/>
      <c r="T308" s="37"/>
      <c r="U308" s="37"/>
      <c r="V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4" hidden="false" customHeight="true" outlineLevel="0" collapsed="false">
      <c r="A309" s="1" t="n">
        <f aca="false">A307+50</f>
        <v>331400</v>
      </c>
      <c r="B309" s="30" t="n">
        <v>539</v>
      </c>
      <c r="C309" s="30"/>
      <c r="D309" s="30"/>
      <c r="E309" s="30"/>
      <c r="F309" s="30" t="n">
        <v>15</v>
      </c>
      <c r="G309" s="30"/>
      <c r="H309" s="30"/>
      <c r="I309" s="30"/>
      <c r="J309" s="31"/>
      <c r="K309" s="31"/>
      <c r="L309" s="38"/>
      <c r="M309" s="39"/>
      <c r="U309" s="3"/>
    </row>
    <row r="310" customFormat="false" ht="24" hidden="true" customHeight="true" outlineLevel="0" collapsed="false">
      <c r="A310" s="14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6"/>
      <c r="M310" s="36"/>
      <c r="N310" s="37"/>
      <c r="O310" s="37"/>
      <c r="P310" s="37"/>
      <c r="Q310" s="37"/>
      <c r="R310" s="37"/>
      <c r="S310" s="37"/>
      <c r="T310" s="37"/>
      <c r="U310" s="37"/>
      <c r="V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4" hidden="false" customHeight="true" outlineLevel="0" collapsed="false">
      <c r="A311" s="1" t="n">
        <f aca="false">A309+50</f>
        <v>331450</v>
      </c>
      <c r="B311" s="30" t="n">
        <v>572</v>
      </c>
      <c r="C311" s="30"/>
      <c r="D311" s="30"/>
      <c r="E311" s="30"/>
      <c r="F311" s="30" t="n">
        <v>15</v>
      </c>
      <c r="G311" s="30"/>
      <c r="H311" s="30"/>
      <c r="I311" s="30"/>
      <c r="J311" s="31"/>
      <c r="K311" s="31"/>
      <c r="L311" s="38"/>
      <c r="M311" s="39"/>
      <c r="U311" s="3"/>
    </row>
    <row r="312" customFormat="false" ht="24" hidden="true" customHeight="true" outlineLevel="0" collapsed="false">
      <c r="A312" s="14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6"/>
      <c r="M312" s="36"/>
      <c r="N312" s="37"/>
      <c r="O312" s="37"/>
      <c r="P312" s="37"/>
      <c r="Q312" s="37"/>
      <c r="R312" s="37"/>
      <c r="S312" s="37"/>
      <c r="T312" s="37"/>
      <c r="U312" s="37"/>
      <c r="V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4" hidden="false" customHeight="true" outlineLevel="0" collapsed="false">
      <c r="A313" s="1" t="n">
        <f aca="false">A311+50</f>
        <v>331500</v>
      </c>
      <c r="B313" s="30" t="n">
        <v>592</v>
      </c>
      <c r="C313" s="30"/>
      <c r="D313" s="30"/>
      <c r="E313" s="30"/>
      <c r="F313" s="30" t="n">
        <v>14</v>
      </c>
      <c r="G313" s="30"/>
      <c r="H313" s="30"/>
      <c r="I313" s="30"/>
      <c r="J313" s="31"/>
      <c r="K313" s="31"/>
      <c r="L313" s="38"/>
      <c r="M313" s="39"/>
      <c r="U313" s="3"/>
    </row>
    <row r="314" customFormat="false" ht="24" hidden="true" customHeight="true" outlineLevel="0" collapsed="false">
      <c r="A314" s="14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6"/>
      <c r="M314" s="36"/>
      <c r="N314" s="37"/>
      <c r="O314" s="37"/>
      <c r="P314" s="37"/>
      <c r="Q314" s="37"/>
      <c r="R314" s="37"/>
      <c r="S314" s="37"/>
      <c r="T314" s="37"/>
      <c r="U314" s="37"/>
      <c r="V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4" hidden="false" customHeight="true" outlineLevel="0" collapsed="false">
      <c r="A315" s="1" t="n">
        <f aca="false">A313+50</f>
        <v>331550</v>
      </c>
      <c r="B315" s="30" t="n">
        <v>591</v>
      </c>
      <c r="C315" s="30"/>
      <c r="D315" s="30"/>
      <c r="E315" s="30"/>
      <c r="F315" s="30" t="n">
        <v>12</v>
      </c>
      <c r="G315" s="30"/>
      <c r="H315" s="30"/>
      <c r="I315" s="30"/>
      <c r="J315" s="31"/>
      <c r="K315" s="31"/>
      <c r="L315" s="38"/>
      <c r="M315" s="39"/>
      <c r="U315" s="3"/>
    </row>
    <row r="316" customFormat="false" ht="24" hidden="true" customHeight="true" outlineLevel="0" collapsed="false">
      <c r="A316" s="14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6"/>
      <c r="M316" s="36"/>
      <c r="N316" s="37"/>
      <c r="O316" s="37"/>
      <c r="P316" s="37"/>
      <c r="Q316" s="37"/>
      <c r="R316" s="37"/>
      <c r="S316" s="37"/>
      <c r="T316" s="37"/>
      <c r="U316" s="37"/>
      <c r="V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4" hidden="false" customHeight="true" outlineLevel="0" collapsed="false">
      <c r="A317" s="1" t="n">
        <f aca="false">A315+50</f>
        <v>331600</v>
      </c>
      <c r="B317" s="30" t="n">
        <v>588</v>
      </c>
      <c r="C317" s="30"/>
      <c r="D317" s="30"/>
      <c r="E317" s="30"/>
      <c r="F317" s="30" t="n">
        <v>9</v>
      </c>
      <c r="G317" s="30"/>
      <c r="H317" s="30"/>
      <c r="I317" s="30"/>
      <c r="J317" s="31"/>
      <c r="K317" s="31"/>
      <c r="L317" s="38"/>
      <c r="M317" s="39"/>
      <c r="U317" s="3"/>
    </row>
    <row r="318" customFormat="false" ht="24" hidden="true" customHeight="true" outlineLevel="0" collapsed="false">
      <c r="A318" s="14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6"/>
      <c r="M318" s="36"/>
      <c r="N318" s="37"/>
      <c r="O318" s="37"/>
      <c r="P318" s="37"/>
      <c r="Q318" s="37"/>
      <c r="R318" s="37"/>
      <c r="S318" s="37"/>
      <c r="T318" s="37"/>
      <c r="U318" s="37"/>
      <c r="V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4" hidden="false" customHeight="true" outlineLevel="0" collapsed="false">
      <c r="A319" s="1" t="n">
        <f aca="false">A317+50</f>
        <v>331650</v>
      </c>
      <c r="B319" s="30" t="n">
        <v>588</v>
      </c>
      <c r="C319" s="30"/>
      <c r="D319" s="30"/>
      <c r="E319" s="30"/>
      <c r="F319" s="30" t="n">
        <v>6</v>
      </c>
      <c r="G319" s="30"/>
      <c r="H319" s="30"/>
      <c r="I319" s="30"/>
      <c r="J319" s="31"/>
      <c r="K319" s="31"/>
      <c r="L319" s="38"/>
      <c r="M319" s="39"/>
      <c r="U319" s="3"/>
    </row>
    <row r="320" customFormat="false" ht="24" hidden="true" customHeight="true" outlineLevel="0" collapsed="false">
      <c r="A320" s="14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6"/>
      <c r="M320" s="36"/>
      <c r="N320" s="37"/>
      <c r="O320" s="37"/>
      <c r="P320" s="37"/>
      <c r="Q320" s="37"/>
      <c r="R320" s="37"/>
      <c r="S320" s="37"/>
      <c r="T320" s="37"/>
      <c r="U320" s="37"/>
      <c r="V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4" hidden="false" customHeight="true" outlineLevel="0" collapsed="false">
      <c r="A321" s="1" t="n">
        <f aca="false">A319+50</f>
        <v>331700</v>
      </c>
      <c r="B321" s="30" t="n">
        <v>615</v>
      </c>
      <c r="C321" s="30"/>
      <c r="D321" s="30"/>
      <c r="E321" s="30"/>
      <c r="F321" s="30" t="n">
        <v>2</v>
      </c>
      <c r="G321" s="30"/>
      <c r="H321" s="30"/>
      <c r="I321" s="30"/>
      <c r="J321" s="31"/>
      <c r="K321" s="31"/>
      <c r="L321" s="38"/>
      <c r="M321" s="39"/>
      <c r="U321" s="3"/>
    </row>
    <row r="322" customFormat="false" ht="24" hidden="true" customHeight="true" outlineLevel="0" collapsed="false">
      <c r="A322" s="14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6"/>
      <c r="M322" s="36"/>
      <c r="N322" s="37"/>
      <c r="O322" s="37"/>
      <c r="P322" s="37"/>
      <c r="Q322" s="37"/>
      <c r="R322" s="37"/>
      <c r="S322" s="37"/>
      <c r="T322" s="37"/>
      <c r="U322" s="37"/>
      <c r="V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4" hidden="false" customHeight="true" outlineLevel="0" collapsed="false">
      <c r="A323" s="1" t="n">
        <f aca="false">A321+50</f>
        <v>331750</v>
      </c>
      <c r="B323" s="30" t="n">
        <v>628</v>
      </c>
      <c r="C323" s="30"/>
      <c r="D323" s="30"/>
      <c r="E323" s="30"/>
      <c r="F323" s="30" t="n">
        <v>3</v>
      </c>
      <c r="G323" s="30"/>
      <c r="H323" s="30"/>
      <c r="I323" s="30"/>
      <c r="J323" s="31"/>
      <c r="K323" s="31"/>
      <c r="L323" s="38"/>
      <c r="M323" s="39"/>
      <c r="U323" s="3"/>
    </row>
    <row r="324" customFormat="false" ht="24" hidden="true" customHeight="true" outlineLevel="0" collapsed="false">
      <c r="A324" s="14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6"/>
      <c r="M324" s="36"/>
      <c r="N324" s="37"/>
      <c r="O324" s="37"/>
      <c r="P324" s="37"/>
      <c r="Q324" s="37"/>
      <c r="R324" s="37"/>
      <c r="S324" s="37"/>
      <c r="T324" s="37"/>
      <c r="U324" s="37"/>
      <c r="V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4" hidden="false" customHeight="true" outlineLevel="0" collapsed="false">
      <c r="A325" s="1" t="n">
        <f aca="false">A323+50</f>
        <v>331800</v>
      </c>
      <c r="B325" s="30" t="n">
        <v>565</v>
      </c>
      <c r="C325" s="30" t="n">
        <v>2</v>
      </c>
      <c r="D325" s="30"/>
      <c r="E325" s="30"/>
      <c r="F325" s="30" t="n">
        <v>2</v>
      </c>
      <c r="G325" s="30"/>
      <c r="H325" s="30"/>
      <c r="I325" s="30"/>
      <c r="J325" s="31"/>
      <c r="K325" s="31"/>
      <c r="L325" s="38"/>
      <c r="M325" s="39"/>
      <c r="U325" s="3"/>
    </row>
    <row r="326" customFormat="false" ht="24" hidden="true" customHeight="true" outlineLevel="0" collapsed="false">
      <c r="A326" s="14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6"/>
      <c r="M326" s="36"/>
      <c r="N326" s="37"/>
      <c r="O326" s="37"/>
      <c r="P326" s="37"/>
      <c r="Q326" s="37"/>
      <c r="R326" s="37"/>
      <c r="S326" s="37"/>
      <c r="T326" s="37"/>
      <c r="U326" s="37"/>
      <c r="V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4" hidden="false" customHeight="true" outlineLevel="0" collapsed="false">
      <c r="A327" s="1" t="n">
        <f aca="false">A325+50</f>
        <v>331850</v>
      </c>
      <c r="B327" s="30" t="n">
        <v>503</v>
      </c>
      <c r="C327" s="30" t="n">
        <v>3</v>
      </c>
      <c r="D327" s="30" t="n">
        <v>7</v>
      </c>
      <c r="E327" s="30"/>
      <c r="F327" s="30" t="n">
        <v>16</v>
      </c>
      <c r="G327" s="30"/>
      <c r="H327" s="30"/>
      <c r="I327" s="30"/>
      <c r="J327" s="31"/>
      <c r="K327" s="31"/>
      <c r="L327" s="38"/>
      <c r="M327" s="39"/>
      <c r="U327" s="3"/>
    </row>
    <row r="328" customFormat="false" ht="24" hidden="true" customHeight="true" outlineLevel="0" collapsed="false">
      <c r="A328" s="14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6"/>
      <c r="M328" s="36"/>
      <c r="N328" s="37"/>
      <c r="O328" s="37"/>
      <c r="P328" s="37"/>
      <c r="Q328" s="37"/>
      <c r="R328" s="37"/>
      <c r="S328" s="37"/>
      <c r="T328" s="37"/>
      <c r="U328" s="37"/>
      <c r="V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4" hidden="false" customHeight="true" outlineLevel="0" collapsed="false">
      <c r="A329" s="1" t="n">
        <f aca="false">A327+50</f>
        <v>331900</v>
      </c>
      <c r="B329" s="30" t="n">
        <v>587</v>
      </c>
      <c r="C329" s="30" t="n">
        <v>17</v>
      </c>
      <c r="D329" s="30"/>
      <c r="E329" s="30"/>
      <c r="F329" s="30" t="n">
        <v>552</v>
      </c>
      <c r="G329" s="30"/>
      <c r="H329" s="30"/>
      <c r="I329" s="30"/>
      <c r="J329" s="31" t="n">
        <v>8</v>
      </c>
      <c r="K329" s="31"/>
      <c r="L329" s="38"/>
      <c r="M329" s="39"/>
      <c r="U329" s="3"/>
    </row>
    <row r="330" customFormat="false" ht="24" hidden="true" customHeight="true" outlineLevel="0" collapsed="false">
      <c r="A330" s="14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6"/>
      <c r="M330" s="36"/>
      <c r="N330" s="37"/>
      <c r="O330" s="37"/>
      <c r="P330" s="37"/>
      <c r="Q330" s="37"/>
      <c r="R330" s="37"/>
      <c r="S330" s="37"/>
      <c r="T330" s="37"/>
      <c r="U330" s="37"/>
      <c r="V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4" hidden="false" customHeight="true" outlineLevel="0" collapsed="false">
      <c r="A331" s="1" t="n">
        <f aca="false">A329+50</f>
        <v>331950</v>
      </c>
      <c r="B331" s="64" t="n">
        <v>580</v>
      </c>
      <c r="C331" s="64"/>
      <c r="D331" s="64"/>
      <c r="E331" s="64"/>
      <c r="F331" s="64" t="n">
        <v>622</v>
      </c>
      <c r="G331" s="64"/>
      <c r="H331" s="64"/>
      <c r="I331" s="64"/>
      <c r="J331" s="65" t="n">
        <v>10</v>
      </c>
      <c r="K331" s="65"/>
      <c r="L331" s="66"/>
      <c r="M331" s="39"/>
      <c r="U331" s="3"/>
    </row>
    <row r="332" customFormat="false" ht="24" hidden="true" customHeight="true" outlineLevel="0" collapsed="false">
      <c r="A332" s="14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6"/>
      <c r="M332" s="36"/>
      <c r="N332" s="37"/>
      <c r="O332" s="37"/>
      <c r="P332" s="37"/>
      <c r="Q332" s="37"/>
      <c r="R332" s="37"/>
      <c r="S332" s="37"/>
      <c r="T332" s="37"/>
      <c r="U332" s="37"/>
      <c r="V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s="45" customFormat="true" ht="24" hidden="false" customHeight="true" outlineLevel="0" collapsed="false">
      <c r="A333" s="40" t="n">
        <f aca="false">A331+50</f>
        <v>332000</v>
      </c>
      <c r="B333" s="64"/>
      <c r="C333" s="64" t="n">
        <v>606</v>
      </c>
      <c r="D333" s="64"/>
      <c r="E333" s="64"/>
      <c r="F333" s="64"/>
      <c r="G333" s="64"/>
      <c r="H333" s="64" t="n">
        <v>1188</v>
      </c>
      <c r="I333" s="64"/>
      <c r="J333" s="65" t="n">
        <v>14</v>
      </c>
      <c r="K333" s="65"/>
      <c r="L333" s="66"/>
      <c r="M333" s="43"/>
      <c r="N333" s="59"/>
      <c r="O333" s="59"/>
      <c r="P333" s="59"/>
      <c r="Q333" s="59"/>
      <c r="R333" s="59"/>
      <c r="S333" s="59"/>
      <c r="T333" s="59"/>
      <c r="U333" s="59"/>
      <c r="W333" s="0"/>
      <c r="X333" s="0"/>
      <c r="Y333" s="0"/>
      <c r="Z333" s="0"/>
    </row>
    <row r="334" customFormat="false" ht="24" hidden="true" customHeight="true" outlineLevel="0" collapsed="false">
      <c r="A334" s="14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6"/>
      <c r="M334" s="36"/>
      <c r="N334" s="37"/>
      <c r="O334" s="37"/>
      <c r="P334" s="37"/>
      <c r="Q334" s="37"/>
      <c r="R334" s="37"/>
      <c r="S334" s="37"/>
      <c r="T334" s="37"/>
      <c r="U334" s="37"/>
      <c r="V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4" hidden="false" customHeight="true" outlineLevel="0" collapsed="false">
      <c r="A335" s="1" t="n">
        <f aca="false">A333+50</f>
        <v>332050</v>
      </c>
      <c r="B335" s="64"/>
      <c r="C335" s="64" t="n">
        <v>549</v>
      </c>
      <c r="D335" s="64"/>
      <c r="E335" s="64"/>
      <c r="F335" s="64"/>
      <c r="G335" s="64"/>
      <c r="H335" s="64" t="n">
        <v>1252</v>
      </c>
      <c r="I335" s="64"/>
      <c r="J335" s="65" t="n">
        <v>6</v>
      </c>
      <c r="K335" s="65"/>
      <c r="L335" s="66"/>
      <c r="M335" s="39"/>
      <c r="U335" s="3"/>
    </row>
    <row r="336" customFormat="false" ht="24" hidden="true" customHeight="true" outlineLevel="0" collapsed="false">
      <c r="A336" s="14"/>
      <c r="B336" s="35"/>
      <c r="C336" s="35"/>
      <c r="D336" s="35"/>
      <c r="E336" s="51"/>
      <c r="F336" s="35"/>
      <c r="G336" s="35"/>
      <c r="H336" s="35"/>
      <c r="I336" s="35"/>
      <c r="J336" s="35"/>
      <c r="K336" s="35"/>
      <c r="L336" s="36"/>
      <c r="M336" s="36"/>
      <c r="N336" s="37"/>
      <c r="O336" s="37"/>
      <c r="P336" s="37"/>
      <c r="Q336" s="37"/>
      <c r="R336" s="37"/>
      <c r="S336" s="37"/>
      <c r="T336" s="37"/>
      <c r="U336" s="37"/>
      <c r="V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4" hidden="false" customHeight="true" outlineLevel="0" collapsed="false">
      <c r="A337" s="1" t="n">
        <f aca="false">A335+50</f>
        <v>332100</v>
      </c>
      <c r="B337" s="64"/>
      <c r="C337" s="64" t="n">
        <v>479</v>
      </c>
      <c r="D337" s="64"/>
      <c r="E337" s="64"/>
      <c r="F337" s="64"/>
      <c r="G337" s="64"/>
      <c r="H337" s="64"/>
      <c r="I337" s="64" t="n">
        <v>1162</v>
      </c>
      <c r="J337" s="65" t="n">
        <v>3</v>
      </c>
      <c r="K337" s="65"/>
      <c r="L337" s="66"/>
      <c r="M337" s="39"/>
      <c r="U337" s="3"/>
    </row>
    <row r="338" customFormat="false" ht="24" hidden="true" customHeight="true" outlineLevel="0" collapsed="false">
      <c r="A338" s="14"/>
      <c r="B338" s="35"/>
      <c r="C338" s="35"/>
      <c r="D338" s="35"/>
      <c r="E338" s="51"/>
      <c r="F338" s="35"/>
      <c r="G338" s="35"/>
      <c r="H338" s="35"/>
      <c r="I338" s="35"/>
      <c r="J338" s="35"/>
      <c r="K338" s="35"/>
      <c r="L338" s="36"/>
      <c r="M338" s="36"/>
      <c r="N338" s="37"/>
      <c r="O338" s="37"/>
      <c r="P338" s="37"/>
      <c r="Q338" s="37"/>
      <c r="R338" s="37"/>
      <c r="S338" s="37"/>
      <c r="T338" s="37"/>
      <c r="U338" s="37"/>
      <c r="V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4" hidden="false" customHeight="true" outlineLevel="0" collapsed="false">
      <c r="A339" s="1" t="n">
        <f aca="false">A337+50</f>
        <v>332150</v>
      </c>
      <c r="B339" s="64"/>
      <c r="C339" s="64" t="n">
        <v>420</v>
      </c>
      <c r="D339" s="64"/>
      <c r="E339" s="64"/>
      <c r="F339" s="64"/>
      <c r="G339" s="64"/>
      <c r="H339" s="64" t="n">
        <v>1235</v>
      </c>
      <c r="I339" s="64"/>
      <c r="J339" s="65" t="n">
        <v>3</v>
      </c>
      <c r="K339" s="65"/>
      <c r="L339" s="66"/>
      <c r="M339" s="39"/>
      <c r="U339" s="3"/>
    </row>
    <row r="340" customFormat="false" ht="24" hidden="true" customHeight="true" outlineLevel="0" collapsed="false">
      <c r="A340" s="14"/>
      <c r="B340" s="35"/>
      <c r="C340" s="35"/>
      <c r="D340" s="35"/>
      <c r="E340" s="51"/>
      <c r="F340" s="35"/>
      <c r="G340" s="35"/>
      <c r="H340" s="35"/>
      <c r="I340" s="35"/>
      <c r="J340" s="35"/>
      <c r="K340" s="35"/>
      <c r="L340" s="36"/>
      <c r="M340" s="36"/>
      <c r="N340" s="37"/>
      <c r="O340" s="37"/>
      <c r="P340" s="37"/>
      <c r="Q340" s="37"/>
      <c r="R340" s="37"/>
      <c r="S340" s="37"/>
      <c r="T340" s="37"/>
      <c r="U340" s="37"/>
      <c r="V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4" hidden="false" customHeight="true" outlineLevel="0" collapsed="false">
      <c r="A341" s="1" t="n">
        <f aca="false">A339+50</f>
        <v>332200</v>
      </c>
      <c r="B341" s="64"/>
      <c r="C341" s="64" t="n">
        <v>457</v>
      </c>
      <c r="D341" s="64"/>
      <c r="E341" s="64"/>
      <c r="F341" s="64"/>
      <c r="G341" s="64"/>
      <c r="H341" s="64"/>
      <c r="I341" s="64" t="n">
        <v>985</v>
      </c>
      <c r="J341" s="65" t="n">
        <v>32</v>
      </c>
      <c r="K341" s="65"/>
      <c r="L341" s="66"/>
      <c r="M341" s="39"/>
      <c r="U341" s="3"/>
    </row>
    <row r="342" customFormat="false" ht="24" hidden="true" customHeight="true" outlineLevel="0" collapsed="false">
      <c r="A342" s="14"/>
      <c r="B342" s="35"/>
      <c r="C342" s="35"/>
      <c r="D342" s="35"/>
      <c r="E342" s="51"/>
      <c r="F342" s="35"/>
      <c r="G342" s="35"/>
      <c r="H342" s="35"/>
      <c r="I342" s="35"/>
      <c r="J342" s="35"/>
      <c r="K342" s="35"/>
      <c r="L342" s="36"/>
      <c r="M342" s="36"/>
      <c r="N342" s="37"/>
      <c r="O342" s="37"/>
      <c r="P342" s="37"/>
      <c r="Q342" s="37"/>
      <c r="R342" s="37"/>
      <c r="S342" s="37"/>
      <c r="T342" s="37"/>
      <c r="U342" s="37"/>
      <c r="V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4" hidden="false" customHeight="true" outlineLevel="0" collapsed="false">
      <c r="A343" s="1" t="n">
        <f aca="false">A341+50</f>
        <v>332250</v>
      </c>
      <c r="B343" s="64"/>
      <c r="C343" s="64" t="n">
        <v>419</v>
      </c>
      <c r="D343" s="64"/>
      <c r="E343" s="64"/>
      <c r="F343" s="64"/>
      <c r="G343" s="64"/>
      <c r="H343" s="64"/>
      <c r="I343" s="64" t="n">
        <v>965</v>
      </c>
      <c r="J343" s="65" t="n">
        <v>14</v>
      </c>
      <c r="K343" s="65"/>
      <c r="L343" s="66"/>
      <c r="M343" s="39"/>
      <c r="U343" s="3"/>
    </row>
    <row r="344" customFormat="false" ht="24" hidden="true" customHeight="true" outlineLevel="0" collapsed="false">
      <c r="A344" s="14"/>
      <c r="B344" s="35"/>
      <c r="C344" s="35"/>
      <c r="D344" s="35"/>
      <c r="E344" s="51"/>
      <c r="F344" s="35"/>
      <c r="G344" s="35"/>
      <c r="H344" s="35"/>
      <c r="I344" s="35"/>
      <c r="J344" s="35"/>
      <c r="K344" s="35"/>
      <c r="L344" s="36"/>
      <c r="M344" s="36"/>
      <c r="N344" s="37"/>
      <c r="O344" s="37"/>
      <c r="P344" s="37"/>
      <c r="Q344" s="37"/>
      <c r="R344" s="37"/>
      <c r="S344" s="37"/>
      <c r="T344" s="37"/>
      <c r="U344" s="37"/>
      <c r="V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4" hidden="false" customHeight="true" outlineLevel="0" collapsed="false">
      <c r="A345" s="1" t="n">
        <f aca="false">A343+50</f>
        <v>332300</v>
      </c>
      <c r="B345" s="64"/>
      <c r="C345" s="64" t="n">
        <v>407</v>
      </c>
      <c r="D345" s="64"/>
      <c r="E345" s="64"/>
      <c r="F345" s="64" t="n">
        <v>957</v>
      </c>
      <c r="G345" s="64"/>
      <c r="H345" s="64"/>
      <c r="I345" s="64"/>
      <c r="J345" s="65" t="n">
        <v>10</v>
      </c>
      <c r="K345" s="65"/>
      <c r="L345" s="66"/>
      <c r="M345" s="39"/>
      <c r="U345" s="3"/>
    </row>
    <row r="346" customFormat="false" ht="24" hidden="true" customHeight="true" outlineLevel="0" collapsed="false">
      <c r="A346" s="14"/>
      <c r="B346" s="35"/>
      <c r="C346" s="35"/>
      <c r="D346" s="35"/>
      <c r="E346" s="51"/>
      <c r="F346" s="35"/>
      <c r="G346" s="35"/>
      <c r="H346" s="35"/>
      <c r="I346" s="35"/>
      <c r="J346" s="35"/>
      <c r="K346" s="35"/>
      <c r="L346" s="36"/>
      <c r="M346" s="36"/>
      <c r="N346" s="37"/>
      <c r="O346" s="37"/>
      <c r="P346" s="37"/>
      <c r="Q346" s="37"/>
      <c r="R346" s="37"/>
      <c r="S346" s="37"/>
      <c r="T346" s="37"/>
      <c r="U346" s="37"/>
      <c r="V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4" hidden="false" customHeight="true" outlineLevel="0" collapsed="false">
      <c r="A347" s="1" t="n">
        <f aca="false">A345+50</f>
        <v>332350</v>
      </c>
      <c r="B347" s="64"/>
      <c r="C347" s="64" t="n">
        <v>379</v>
      </c>
      <c r="D347" s="64"/>
      <c r="E347" s="64"/>
      <c r="F347" s="64" t="n">
        <v>891</v>
      </c>
      <c r="G347" s="64"/>
      <c r="H347" s="64"/>
      <c r="I347" s="64"/>
      <c r="J347" s="65" t="n">
        <v>18</v>
      </c>
      <c r="K347" s="65"/>
      <c r="L347" s="66"/>
      <c r="M347" s="39"/>
      <c r="U347" s="3"/>
    </row>
    <row r="348" customFormat="false" ht="24" hidden="true" customHeight="true" outlineLevel="0" collapsed="false">
      <c r="A348" s="14"/>
      <c r="B348" s="35"/>
      <c r="C348" s="35"/>
      <c r="D348" s="35"/>
      <c r="E348" s="51"/>
      <c r="F348" s="35"/>
      <c r="G348" s="35"/>
      <c r="H348" s="35"/>
      <c r="I348" s="35"/>
      <c r="J348" s="35"/>
      <c r="K348" s="14"/>
      <c r="L348" s="15"/>
      <c r="M348" s="15"/>
      <c r="N348" s="37"/>
      <c r="O348" s="37"/>
      <c r="P348" s="37"/>
      <c r="Q348" s="37"/>
      <c r="R348" s="37"/>
      <c r="S348" s="37"/>
      <c r="T348" s="37"/>
      <c r="U348" s="37"/>
      <c r="V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4" hidden="false" customHeight="true" outlineLevel="0" collapsed="false">
      <c r="A349" s="1" t="n">
        <f aca="false">A347+50</f>
        <v>332400</v>
      </c>
      <c r="B349" s="64"/>
      <c r="C349" s="64" t="n">
        <v>382</v>
      </c>
      <c r="D349" s="64"/>
      <c r="E349" s="64"/>
      <c r="F349" s="64" t="n">
        <v>916</v>
      </c>
      <c r="G349" s="64"/>
      <c r="H349" s="64"/>
      <c r="I349" s="64"/>
      <c r="J349" s="65" t="n">
        <v>22</v>
      </c>
      <c r="K349" s="67"/>
      <c r="L349" s="66"/>
      <c r="M349" s="68"/>
      <c r="U349" s="3"/>
    </row>
    <row r="350" customFormat="false" ht="24" hidden="true" customHeight="true" outlineLevel="0" collapsed="false">
      <c r="A350" s="14"/>
      <c r="B350" s="35"/>
      <c r="C350" s="35"/>
      <c r="D350" s="35"/>
      <c r="E350" s="51"/>
      <c r="F350" s="35"/>
      <c r="G350" s="35"/>
      <c r="H350" s="35"/>
      <c r="I350" s="35"/>
      <c r="J350" s="35"/>
      <c r="K350" s="14"/>
      <c r="L350" s="15"/>
      <c r="M350" s="15"/>
      <c r="N350" s="37"/>
      <c r="O350" s="37"/>
      <c r="P350" s="37"/>
      <c r="Q350" s="37"/>
      <c r="R350" s="37"/>
      <c r="S350" s="37"/>
      <c r="T350" s="37"/>
      <c r="U350" s="37"/>
      <c r="V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4" hidden="false" customHeight="true" outlineLevel="0" collapsed="false">
      <c r="A351" s="1" t="n">
        <f aca="false">A349+50</f>
        <v>332450</v>
      </c>
      <c r="B351" s="64"/>
      <c r="C351" s="64" t="n">
        <v>376</v>
      </c>
      <c r="D351" s="64"/>
      <c r="E351" s="64"/>
      <c r="F351" s="64" t="n">
        <v>940</v>
      </c>
      <c r="G351" s="64"/>
      <c r="H351" s="64"/>
      <c r="I351" s="64"/>
      <c r="J351" s="65" t="n">
        <v>20</v>
      </c>
      <c r="K351" s="67"/>
      <c r="L351" s="66"/>
      <c r="M351" s="68"/>
      <c r="U351" s="3"/>
    </row>
    <row r="352" customFormat="false" ht="24" hidden="true" customHeight="true" outlineLevel="0" collapsed="false">
      <c r="A352" s="14"/>
      <c r="B352" s="35"/>
      <c r="C352" s="35"/>
      <c r="D352" s="35"/>
      <c r="E352" s="51"/>
      <c r="F352" s="35"/>
      <c r="G352" s="35"/>
      <c r="H352" s="35"/>
      <c r="I352" s="35"/>
      <c r="J352" s="35"/>
      <c r="K352" s="14"/>
      <c r="L352" s="15"/>
      <c r="M352" s="15"/>
      <c r="N352" s="37"/>
      <c r="O352" s="37"/>
      <c r="P352" s="37"/>
      <c r="Q352" s="37"/>
      <c r="R352" s="37"/>
      <c r="S352" s="37"/>
      <c r="T352" s="37"/>
      <c r="U352" s="37"/>
      <c r="V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4" hidden="false" customHeight="true" outlineLevel="0" collapsed="false">
      <c r="A353" s="1" t="n">
        <f aca="false">A351+50</f>
        <v>332500</v>
      </c>
      <c r="B353" s="64"/>
      <c r="C353" s="64" t="n">
        <v>358</v>
      </c>
      <c r="D353" s="64"/>
      <c r="E353" s="64"/>
      <c r="F353" s="64" t="n">
        <v>1421</v>
      </c>
      <c r="G353" s="64"/>
      <c r="H353" s="64"/>
      <c r="I353" s="64"/>
      <c r="J353" s="65" t="n">
        <v>23</v>
      </c>
      <c r="K353" s="67"/>
      <c r="L353" s="66"/>
      <c r="M353" s="68"/>
      <c r="U353" s="3"/>
    </row>
    <row r="354" customFormat="false" ht="24" hidden="true" customHeight="true" outlineLevel="0" collapsed="false">
      <c r="A354" s="14"/>
      <c r="B354" s="35"/>
      <c r="C354" s="35"/>
      <c r="D354" s="35"/>
      <c r="E354" s="51"/>
      <c r="F354" s="35"/>
      <c r="G354" s="35"/>
      <c r="H354" s="35"/>
      <c r="I354" s="35"/>
      <c r="J354" s="35"/>
      <c r="K354" s="14"/>
      <c r="L354" s="15"/>
      <c r="M354" s="15"/>
      <c r="N354" s="37"/>
      <c r="O354" s="37"/>
      <c r="P354" s="37"/>
      <c r="Q354" s="37"/>
      <c r="R354" s="37"/>
      <c r="S354" s="37"/>
      <c r="T354" s="37"/>
      <c r="U354" s="37"/>
      <c r="V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4" hidden="false" customHeight="true" outlineLevel="0" collapsed="false">
      <c r="A355" s="1" t="n">
        <f aca="false">A353+50</f>
        <v>332550</v>
      </c>
      <c r="B355" s="64"/>
      <c r="C355" s="64" t="n">
        <v>348</v>
      </c>
      <c r="D355" s="64"/>
      <c r="E355" s="64"/>
      <c r="F355" s="64" t="n">
        <v>1819</v>
      </c>
      <c r="G355" s="64"/>
      <c r="H355" s="64"/>
      <c r="I355" s="64"/>
      <c r="J355" s="65" t="n">
        <v>40</v>
      </c>
      <c r="K355" s="67"/>
      <c r="L355" s="66"/>
      <c r="M355" s="68"/>
      <c r="U355" s="3"/>
    </row>
    <row r="356" customFormat="false" ht="24" hidden="true" customHeight="true" outlineLevel="0" collapsed="false">
      <c r="A356" s="14"/>
      <c r="B356" s="35"/>
      <c r="C356" s="35"/>
      <c r="D356" s="35"/>
      <c r="E356" s="51"/>
      <c r="F356" s="35"/>
      <c r="G356" s="35"/>
      <c r="H356" s="35"/>
      <c r="I356" s="35"/>
      <c r="J356" s="35"/>
      <c r="K356" s="14"/>
      <c r="L356" s="15"/>
      <c r="M356" s="15"/>
      <c r="N356" s="37"/>
      <c r="O356" s="37"/>
      <c r="P356" s="37"/>
      <c r="Q356" s="37"/>
      <c r="R356" s="37"/>
      <c r="S356" s="37"/>
      <c r="T356" s="37"/>
      <c r="U356" s="37"/>
      <c r="V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4" hidden="false" customHeight="true" outlineLevel="0" collapsed="false">
      <c r="A357" s="1" t="n">
        <f aca="false">A355+50</f>
        <v>332600</v>
      </c>
      <c r="B357" s="64"/>
      <c r="C357" s="64"/>
      <c r="D357" s="64" t="n">
        <v>314</v>
      </c>
      <c r="E357" s="64"/>
      <c r="F357" s="64" t="n">
        <v>1528</v>
      </c>
      <c r="G357" s="64"/>
      <c r="H357" s="64"/>
      <c r="I357" s="64"/>
      <c r="J357" s="65" t="n">
        <v>65</v>
      </c>
      <c r="K357" s="67"/>
      <c r="L357" s="66"/>
      <c r="M357" s="68"/>
      <c r="U357" s="3"/>
    </row>
    <row r="358" customFormat="false" ht="24" hidden="true" customHeight="true" outlineLevel="0" collapsed="false">
      <c r="A358" s="14"/>
      <c r="B358" s="35"/>
      <c r="C358" s="35"/>
      <c r="D358" s="35"/>
      <c r="E358" s="51"/>
      <c r="F358" s="35"/>
      <c r="G358" s="35"/>
      <c r="H358" s="35"/>
      <c r="I358" s="35"/>
      <c r="J358" s="35"/>
      <c r="K358" s="14"/>
      <c r="L358" s="15"/>
      <c r="M358" s="15"/>
      <c r="N358" s="37"/>
      <c r="O358" s="37"/>
      <c r="P358" s="37"/>
      <c r="Q358" s="37"/>
      <c r="R358" s="37"/>
      <c r="S358" s="37"/>
      <c r="T358" s="37"/>
      <c r="U358" s="37"/>
      <c r="V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4" hidden="false" customHeight="true" outlineLevel="0" collapsed="false">
      <c r="A359" s="1" t="n">
        <f aca="false">A357+50</f>
        <v>332650</v>
      </c>
      <c r="B359" s="64" t="n">
        <v>263</v>
      </c>
      <c r="C359" s="64"/>
      <c r="D359" s="64"/>
      <c r="E359" s="64"/>
      <c r="F359" s="64" t="n">
        <v>1031</v>
      </c>
      <c r="G359" s="64"/>
      <c r="H359" s="64"/>
      <c r="I359" s="64"/>
      <c r="J359" s="65"/>
      <c r="K359" s="67"/>
      <c r="L359" s="66" t="n">
        <v>28</v>
      </c>
      <c r="M359" s="68"/>
      <c r="U359" s="3"/>
    </row>
    <row r="360" customFormat="false" ht="24" hidden="true" customHeight="true" outlineLevel="0" collapsed="false">
      <c r="A360" s="14"/>
      <c r="B360" s="35"/>
      <c r="C360" s="35"/>
      <c r="D360" s="35"/>
      <c r="E360" s="51"/>
      <c r="F360" s="35"/>
      <c r="G360" s="35"/>
      <c r="H360" s="35"/>
      <c r="I360" s="35"/>
      <c r="J360" s="35"/>
      <c r="K360" s="14"/>
      <c r="L360" s="15"/>
      <c r="M360" s="15"/>
      <c r="N360" s="37"/>
      <c r="O360" s="37"/>
      <c r="P360" s="37"/>
      <c r="Q360" s="37"/>
      <c r="R360" s="37"/>
      <c r="S360" s="37"/>
      <c r="T360" s="37"/>
      <c r="U360" s="37"/>
      <c r="V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4" hidden="false" customHeight="true" outlineLevel="0" collapsed="false">
      <c r="A361" s="1" t="n">
        <f aca="false">A359+50</f>
        <v>332700</v>
      </c>
      <c r="B361" s="64" t="n">
        <v>274</v>
      </c>
      <c r="C361" s="64"/>
      <c r="D361" s="64"/>
      <c r="E361" s="64"/>
      <c r="F361" s="64" t="n">
        <v>720</v>
      </c>
      <c r="G361" s="64"/>
      <c r="H361" s="64"/>
      <c r="I361" s="64"/>
      <c r="J361" s="65" t="n">
        <v>34</v>
      </c>
      <c r="K361" s="67"/>
      <c r="L361" s="66" t="n">
        <v>28</v>
      </c>
      <c r="M361" s="68"/>
      <c r="U361" s="3"/>
    </row>
    <row r="362" customFormat="false" ht="24" hidden="true" customHeight="true" outlineLevel="0" collapsed="false">
      <c r="A362" s="14"/>
      <c r="B362" s="35"/>
      <c r="C362" s="35"/>
      <c r="D362" s="35"/>
      <c r="E362" s="51"/>
      <c r="F362" s="35"/>
      <c r="G362" s="35"/>
      <c r="H362" s="35"/>
      <c r="I362" s="35"/>
      <c r="J362" s="35"/>
      <c r="K362" s="14"/>
      <c r="L362" s="15"/>
      <c r="M362" s="15"/>
      <c r="N362" s="37"/>
      <c r="O362" s="37"/>
      <c r="P362" s="37"/>
      <c r="Q362" s="37"/>
      <c r="R362" s="37"/>
      <c r="S362" s="37"/>
      <c r="T362" s="37"/>
      <c r="U362" s="37"/>
      <c r="V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4" hidden="false" customHeight="true" outlineLevel="0" collapsed="false">
      <c r="A363" s="1" t="n">
        <f aca="false">A361+50</f>
        <v>332750</v>
      </c>
      <c r="B363" s="64" t="n">
        <v>200</v>
      </c>
      <c r="C363" s="64" t="n">
        <v>19</v>
      </c>
      <c r="D363" s="64"/>
      <c r="E363" s="64"/>
      <c r="F363" s="64" t="n">
        <v>419</v>
      </c>
      <c r="G363" s="64"/>
      <c r="H363" s="64"/>
      <c r="I363" s="64"/>
      <c r="J363" s="65" t="n">
        <v>18</v>
      </c>
      <c r="K363" s="67"/>
      <c r="L363" s="66" t="n">
        <v>33</v>
      </c>
      <c r="M363" s="68"/>
      <c r="U363" s="3"/>
    </row>
    <row r="364" customFormat="false" ht="24" hidden="true" customHeight="true" outlineLevel="0" collapsed="false">
      <c r="A364" s="14"/>
      <c r="B364" s="35"/>
      <c r="C364" s="35"/>
      <c r="D364" s="35"/>
      <c r="E364" s="51"/>
      <c r="F364" s="35"/>
      <c r="G364" s="35"/>
      <c r="H364" s="35"/>
      <c r="I364" s="35"/>
      <c r="J364" s="35"/>
      <c r="K364" s="14"/>
      <c r="L364" s="15"/>
      <c r="M364" s="15"/>
      <c r="N364" s="37"/>
      <c r="O364" s="37"/>
      <c r="P364" s="37"/>
      <c r="Q364" s="37"/>
      <c r="R364" s="37"/>
      <c r="S364" s="37"/>
      <c r="T364" s="37"/>
      <c r="U364" s="37"/>
      <c r="V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4" hidden="false" customHeight="true" outlineLevel="0" collapsed="false">
      <c r="A365" s="1" t="n">
        <f aca="false">A363+50</f>
        <v>332800</v>
      </c>
      <c r="B365" s="64" t="n">
        <v>201</v>
      </c>
      <c r="C365" s="64"/>
      <c r="D365" s="64"/>
      <c r="E365" s="64"/>
      <c r="F365" s="64" t="n">
        <v>427</v>
      </c>
      <c r="G365" s="64"/>
      <c r="H365" s="64"/>
      <c r="I365" s="64"/>
      <c r="J365" s="65" t="n">
        <v>10</v>
      </c>
      <c r="K365" s="67"/>
      <c r="L365" s="66" t="n">
        <v>28</v>
      </c>
      <c r="M365" s="68"/>
      <c r="U365" s="3"/>
    </row>
    <row r="366" customFormat="false" ht="24" hidden="true" customHeight="true" outlineLevel="0" collapsed="false">
      <c r="A366" s="14"/>
      <c r="B366" s="35"/>
      <c r="C366" s="35"/>
      <c r="D366" s="35"/>
      <c r="E366" s="51"/>
      <c r="F366" s="35"/>
      <c r="G366" s="35"/>
      <c r="H366" s="35"/>
      <c r="I366" s="35"/>
      <c r="J366" s="35"/>
      <c r="K366" s="14"/>
      <c r="L366" s="15"/>
      <c r="M366" s="15"/>
      <c r="N366" s="37"/>
      <c r="O366" s="37"/>
      <c r="P366" s="37"/>
      <c r="Q366" s="37"/>
      <c r="R366" s="37"/>
      <c r="S366" s="37"/>
      <c r="T366" s="37"/>
      <c r="U366" s="37"/>
      <c r="V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4" hidden="false" customHeight="true" outlineLevel="0" collapsed="false">
      <c r="A367" s="1" t="n">
        <f aca="false">A365+50</f>
        <v>332850</v>
      </c>
      <c r="B367" s="30" t="n">
        <v>197</v>
      </c>
      <c r="C367" s="30" t="n">
        <v>18</v>
      </c>
      <c r="D367" s="30"/>
      <c r="E367" s="30"/>
      <c r="F367" s="30" t="n">
        <v>213</v>
      </c>
      <c r="G367" s="30" t="n">
        <v>16</v>
      </c>
      <c r="H367" s="30" t="n">
        <v>117</v>
      </c>
      <c r="I367" s="30" t="n">
        <f aca="false">45+7+15</f>
        <v>67</v>
      </c>
      <c r="J367" s="31" t="n">
        <v>4</v>
      </c>
      <c r="K367" s="2"/>
      <c r="L367" s="38" t="n">
        <v>21</v>
      </c>
      <c r="M367" s="68"/>
      <c r="U367" s="3"/>
    </row>
    <row r="368" customFormat="false" ht="24" hidden="true" customHeight="true" outlineLevel="0" collapsed="false">
      <c r="A368" s="14"/>
      <c r="B368" s="35"/>
      <c r="C368" s="35"/>
      <c r="D368" s="35"/>
      <c r="E368" s="35"/>
      <c r="F368" s="35"/>
      <c r="G368" s="35"/>
      <c r="H368" s="35"/>
      <c r="I368" s="35"/>
      <c r="J368" s="35"/>
      <c r="K368" s="14"/>
      <c r="L368" s="15"/>
      <c r="M368" s="15"/>
      <c r="N368" s="37"/>
      <c r="O368" s="37"/>
      <c r="P368" s="37"/>
      <c r="Q368" s="37"/>
      <c r="R368" s="37"/>
      <c r="S368" s="37"/>
      <c r="T368" s="37"/>
      <c r="U368" s="37"/>
      <c r="V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4" hidden="false" customHeight="true" outlineLevel="0" collapsed="false">
      <c r="A369" s="1" t="n">
        <f aca="false">A367+50</f>
        <v>332900</v>
      </c>
      <c r="B369" s="30" t="n">
        <v>157</v>
      </c>
      <c r="C369" s="30" t="n">
        <v>15</v>
      </c>
      <c r="D369" s="30"/>
      <c r="E369" s="30"/>
      <c r="F369" s="30" t="n">
        <v>206</v>
      </c>
      <c r="G369" s="30" t="n">
        <v>30</v>
      </c>
      <c r="H369" s="30" t="n">
        <v>119</v>
      </c>
      <c r="I369" s="30" t="n">
        <f aca="false">45+7+15+18</f>
        <v>85</v>
      </c>
      <c r="J369" s="31" t="n">
        <v>2</v>
      </c>
      <c r="K369" s="2"/>
      <c r="L369" s="38" t="n">
        <v>17</v>
      </c>
      <c r="M369" s="68"/>
      <c r="U369" s="3"/>
    </row>
    <row r="370" customFormat="false" ht="24" hidden="true" customHeight="true" outlineLevel="0" collapsed="false">
      <c r="A370" s="14"/>
      <c r="B370" s="35"/>
      <c r="C370" s="35"/>
      <c r="D370" s="35"/>
      <c r="E370" s="35"/>
      <c r="F370" s="35"/>
      <c r="G370" s="35"/>
      <c r="H370" s="35"/>
      <c r="I370" s="35"/>
      <c r="J370" s="35"/>
      <c r="K370" s="14"/>
      <c r="L370" s="15"/>
      <c r="M370" s="15"/>
      <c r="N370" s="37"/>
      <c r="O370" s="37"/>
      <c r="P370" s="37"/>
      <c r="Q370" s="37"/>
      <c r="R370" s="37"/>
      <c r="S370" s="37"/>
      <c r="T370" s="37"/>
      <c r="U370" s="37"/>
      <c r="V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4" hidden="false" customHeight="true" outlineLevel="0" collapsed="false">
      <c r="A371" s="1" t="n">
        <f aca="false">A369+50</f>
        <v>332950</v>
      </c>
      <c r="B371" s="30" t="n">
        <v>74</v>
      </c>
      <c r="C371" s="30" t="n">
        <v>68</v>
      </c>
      <c r="D371" s="30" t="n">
        <v>9</v>
      </c>
      <c r="E371" s="30"/>
      <c r="F371" s="30" t="n">
        <v>188</v>
      </c>
      <c r="G371" s="30" t="n">
        <v>30</v>
      </c>
      <c r="H371" s="30" t="n">
        <v>118</v>
      </c>
      <c r="I371" s="30" t="n">
        <f aca="false">46+7+19</f>
        <v>72</v>
      </c>
      <c r="J371" s="31"/>
      <c r="K371" s="2"/>
      <c r="L371" s="38" t="n">
        <v>13</v>
      </c>
      <c r="M371" s="68"/>
      <c r="U371" s="3"/>
    </row>
    <row r="372" customFormat="false" ht="24" hidden="true" customHeight="true" outlineLevel="0" collapsed="false">
      <c r="A372" s="14"/>
      <c r="B372" s="35"/>
      <c r="C372" s="35"/>
      <c r="D372" s="35"/>
      <c r="E372" s="35"/>
      <c r="F372" s="35"/>
      <c r="G372" s="35"/>
      <c r="H372" s="35"/>
      <c r="I372" s="35"/>
      <c r="J372" s="35"/>
      <c r="K372" s="14"/>
      <c r="L372" s="15"/>
      <c r="M372" s="15"/>
      <c r="N372" s="37"/>
      <c r="O372" s="37"/>
      <c r="P372" s="37"/>
      <c r="Q372" s="37"/>
      <c r="R372" s="37"/>
      <c r="S372" s="37"/>
      <c r="T372" s="37"/>
      <c r="U372" s="37"/>
      <c r="V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4" hidden="false" customHeight="true" outlineLevel="0" collapsed="false">
      <c r="A373" s="1" t="n">
        <f aca="false">A371+50</f>
        <v>333000</v>
      </c>
      <c r="B373" s="30" t="n">
        <v>113</v>
      </c>
      <c r="C373" s="30"/>
      <c r="D373" s="30"/>
      <c r="E373" s="30"/>
      <c r="F373" s="30" t="n">
        <v>181</v>
      </c>
      <c r="G373" s="30" t="n">
        <v>117</v>
      </c>
      <c r="H373" s="30" t="n">
        <v>23</v>
      </c>
      <c r="I373" s="30" t="n">
        <v>44</v>
      </c>
      <c r="J373" s="31"/>
      <c r="K373" s="2"/>
      <c r="L373" s="38" t="n">
        <v>12</v>
      </c>
      <c r="M373" s="68"/>
      <c r="U373" s="3"/>
    </row>
    <row r="374" customFormat="false" ht="24" hidden="true" customHeight="true" outlineLevel="0" collapsed="false">
      <c r="A374" s="14"/>
      <c r="B374" s="35"/>
      <c r="C374" s="35"/>
      <c r="D374" s="35"/>
      <c r="E374" s="35"/>
      <c r="F374" s="35"/>
      <c r="G374" s="35"/>
      <c r="H374" s="35"/>
      <c r="I374" s="35"/>
      <c r="J374" s="35"/>
      <c r="K374" s="14"/>
      <c r="L374" s="15"/>
      <c r="M374" s="15"/>
      <c r="N374" s="37"/>
      <c r="O374" s="37"/>
      <c r="P374" s="37"/>
      <c r="Q374" s="37"/>
      <c r="R374" s="37"/>
      <c r="S374" s="37"/>
      <c r="T374" s="37"/>
      <c r="U374" s="37"/>
      <c r="V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4" hidden="false" customHeight="true" outlineLevel="0" collapsed="false">
      <c r="A375" s="1" t="n">
        <f aca="false">A373+50</f>
        <v>333050</v>
      </c>
      <c r="B375" s="30" t="n">
        <v>144</v>
      </c>
      <c r="C375" s="30"/>
      <c r="D375" s="30"/>
      <c r="E375" s="30"/>
      <c r="F375" s="30" t="n">
        <v>118</v>
      </c>
      <c r="G375" s="30" t="n">
        <v>23</v>
      </c>
      <c r="H375" s="30" t="n">
        <v>59</v>
      </c>
      <c r="I375" s="30" t="n">
        <v>2</v>
      </c>
      <c r="J375" s="31"/>
      <c r="K375" s="2" t="n">
        <v>6</v>
      </c>
      <c r="L375" s="38" t="n">
        <v>6</v>
      </c>
      <c r="M375" s="68"/>
      <c r="U375" s="3"/>
    </row>
    <row r="376" customFormat="false" ht="24" hidden="true" customHeight="true" outlineLevel="0" collapsed="false">
      <c r="A376" s="14"/>
      <c r="B376" s="35"/>
      <c r="C376" s="35"/>
      <c r="D376" s="35"/>
      <c r="E376" s="35"/>
      <c r="F376" s="35"/>
      <c r="G376" s="35"/>
      <c r="H376" s="35"/>
      <c r="I376" s="35"/>
      <c r="J376" s="35"/>
      <c r="K376" s="14"/>
      <c r="L376" s="15"/>
      <c r="M376" s="15"/>
      <c r="N376" s="37"/>
      <c r="O376" s="37"/>
      <c r="P376" s="37"/>
      <c r="Q376" s="37"/>
      <c r="R376" s="37"/>
      <c r="S376" s="37"/>
      <c r="T376" s="37"/>
      <c r="U376" s="37"/>
      <c r="V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4" hidden="false" customHeight="true" outlineLevel="0" collapsed="false">
      <c r="A377" s="1" t="n">
        <f aca="false">A375+50</f>
        <v>333100</v>
      </c>
      <c r="B377" s="30" t="n">
        <v>200</v>
      </c>
      <c r="C377" s="30"/>
      <c r="D377" s="30"/>
      <c r="E377" s="30"/>
      <c r="F377" s="30" t="n">
        <v>117</v>
      </c>
      <c r="G377" s="30" t="n">
        <v>17</v>
      </c>
      <c r="H377" s="30" t="n">
        <v>45</v>
      </c>
      <c r="I377" s="30" t="n">
        <v>16</v>
      </c>
      <c r="J377" s="31"/>
      <c r="K377" s="2" t="n">
        <v>5</v>
      </c>
      <c r="L377" s="38" t="n">
        <v>12</v>
      </c>
      <c r="M377" s="68"/>
      <c r="U377" s="3"/>
    </row>
    <row r="378" customFormat="false" ht="24" hidden="true" customHeight="true" outlineLevel="0" collapsed="false">
      <c r="A378" s="14"/>
      <c r="B378" s="35"/>
      <c r="C378" s="35"/>
      <c r="D378" s="35"/>
      <c r="E378" s="35"/>
      <c r="F378" s="35"/>
      <c r="G378" s="35"/>
      <c r="H378" s="35"/>
      <c r="I378" s="35"/>
      <c r="J378" s="35"/>
      <c r="K378" s="14"/>
      <c r="L378" s="15"/>
      <c r="M378" s="15"/>
      <c r="N378" s="37"/>
      <c r="O378" s="37"/>
      <c r="P378" s="37"/>
      <c r="Q378" s="37"/>
      <c r="R378" s="37"/>
      <c r="S378" s="37"/>
      <c r="T378" s="37"/>
      <c r="U378" s="37"/>
      <c r="V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4" hidden="false" customHeight="true" outlineLevel="0" collapsed="false">
      <c r="A379" s="1" t="n">
        <f aca="false">A377+50</f>
        <v>333150</v>
      </c>
      <c r="B379" s="30" t="n">
        <v>248</v>
      </c>
      <c r="C379" s="30"/>
      <c r="D379" s="30"/>
      <c r="E379" s="30"/>
      <c r="F379" s="30" t="n">
        <v>114</v>
      </c>
      <c r="G379" s="30" t="n">
        <v>36</v>
      </c>
      <c r="H379" s="30" t="n">
        <v>20</v>
      </c>
      <c r="I379" s="30" t="n">
        <v>2</v>
      </c>
      <c r="J379" s="31"/>
      <c r="K379" s="2" t="n">
        <v>4</v>
      </c>
      <c r="L379" s="38" t="n">
        <v>9</v>
      </c>
      <c r="M379" s="68"/>
      <c r="U379" s="3"/>
    </row>
    <row r="380" customFormat="false" ht="24" hidden="true" customHeight="true" outlineLevel="0" collapsed="false">
      <c r="A380" s="14"/>
      <c r="B380" s="35"/>
      <c r="C380" s="35"/>
      <c r="D380" s="35"/>
      <c r="E380" s="35"/>
      <c r="F380" s="35"/>
      <c r="G380" s="35"/>
      <c r="H380" s="35"/>
      <c r="I380" s="35"/>
      <c r="J380" s="35"/>
      <c r="K380" s="14"/>
      <c r="L380" s="15"/>
      <c r="M380" s="15"/>
      <c r="N380" s="37"/>
      <c r="O380" s="37"/>
      <c r="P380" s="37"/>
      <c r="Q380" s="37"/>
      <c r="R380" s="37"/>
      <c r="S380" s="37"/>
      <c r="T380" s="37"/>
      <c r="U380" s="37"/>
      <c r="V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4" hidden="false" customHeight="true" outlineLevel="0" collapsed="false">
      <c r="A381" s="1" t="n">
        <f aca="false">A379+50</f>
        <v>333200</v>
      </c>
      <c r="B381" s="30" t="n">
        <v>276</v>
      </c>
      <c r="C381" s="30"/>
      <c r="D381" s="30"/>
      <c r="E381" s="30"/>
      <c r="F381" s="30" t="n">
        <v>112</v>
      </c>
      <c r="G381" s="30" t="n">
        <v>19</v>
      </c>
      <c r="H381" s="30" t="n">
        <v>40</v>
      </c>
      <c r="I381" s="30"/>
      <c r="J381" s="31"/>
      <c r="K381" s="2" t="n">
        <v>3</v>
      </c>
      <c r="L381" s="38" t="n">
        <v>10</v>
      </c>
      <c r="M381" s="68"/>
      <c r="U381" s="3"/>
    </row>
    <row r="382" customFormat="false" ht="24" hidden="true" customHeight="true" outlineLevel="0" collapsed="false">
      <c r="A382" s="14"/>
      <c r="B382" s="35"/>
      <c r="C382" s="35"/>
      <c r="D382" s="35"/>
      <c r="E382" s="35"/>
      <c r="F382" s="35"/>
      <c r="G382" s="35"/>
      <c r="H382" s="35"/>
      <c r="I382" s="35"/>
      <c r="J382" s="35"/>
      <c r="K382" s="14"/>
      <c r="L382" s="15"/>
      <c r="M382" s="15"/>
      <c r="N382" s="37"/>
      <c r="O382" s="37"/>
      <c r="P382" s="37"/>
      <c r="Q382" s="37"/>
      <c r="R382" s="37"/>
      <c r="S382" s="37"/>
      <c r="T382" s="37"/>
      <c r="U382" s="37"/>
      <c r="V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4" hidden="false" customHeight="true" outlineLevel="0" collapsed="false">
      <c r="A383" s="1" t="n">
        <f aca="false">A381+50</f>
        <v>333250</v>
      </c>
      <c r="B383" s="30" t="n">
        <v>313</v>
      </c>
      <c r="C383" s="30"/>
      <c r="D383" s="30"/>
      <c r="E383" s="30"/>
      <c r="F383" s="30" t="n">
        <v>111</v>
      </c>
      <c r="G383" s="30" t="n">
        <v>19</v>
      </c>
      <c r="H383" s="30" t="n">
        <v>39</v>
      </c>
      <c r="I383" s="30" t="n">
        <v>13</v>
      </c>
      <c r="J383" s="31"/>
      <c r="K383" s="2" t="n">
        <v>1</v>
      </c>
      <c r="L383" s="38" t="n">
        <v>10</v>
      </c>
      <c r="M383" s="68"/>
      <c r="U383" s="3"/>
    </row>
    <row r="384" customFormat="false" ht="24" hidden="true" customHeight="true" outlineLevel="0" collapsed="false">
      <c r="A384" s="14"/>
      <c r="B384" s="35"/>
      <c r="C384" s="35"/>
      <c r="D384" s="35"/>
      <c r="E384" s="35"/>
      <c r="F384" s="35"/>
      <c r="G384" s="35"/>
      <c r="H384" s="35"/>
      <c r="I384" s="35"/>
      <c r="J384" s="35"/>
      <c r="K384" s="14"/>
      <c r="L384" s="15"/>
      <c r="M384" s="15"/>
      <c r="N384" s="37"/>
      <c r="O384" s="37"/>
      <c r="P384" s="37"/>
      <c r="Q384" s="37"/>
      <c r="R384" s="37"/>
      <c r="S384" s="37"/>
      <c r="T384" s="37"/>
      <c r="U384" s="37"/>
      <c r="V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4" hidden="false" customHeight="true" outlineLevel="0" collapsed="false">
      <c r="A385" s="1" t="n">
        <f aca="false">A383+50</f>
        <v>333300</v>
      </c>
      <c r="B385" s="30" t="n">
        <v>437</v>
      </c>
      <c r="C385" s="30"/>
      <c r="D385" s="30"/>
      <c r="E385" s="30"/>
      <c r="F385" s="30" t="n">
        <v>111</v>
      </c>
      <c r="G385" s="30" t="n">
        <v>35</v>
      </c>
      <c r="H385" s="30" t="n">
        <v>14</v>
      </c>
      <c r="I385" s="30"/>
      <c r="J385" s="31"/>
      <c r="K385" s="2" t="n">
        <v>2</v>
      </c>
      <c r="L385" s="38" t="n">
        <v>10</v>
      </c>
      <c r="M385" s="68"/>
      <c r="U385" s="3"/>
    </row>
    <row r="386" customFormat="false" ht="24" hidden="true" customHeight="true" outlineLevel="0" collapsed="false">
      <c r="A386" s="14"/>
      <c r="B386" s="35"/>
      <c r="C386" s="35"/>
      <c r="D386" s="35"/>
      <c r="E386" s="35"/>
      <c r="F386" s="35"/>
      <c r="G386" s="35"/>
      <c r="H386" s="35"/>
      <c r="I386" s="35"/>
      <c r="J386" s="35"/>
      <c r="K386" s="14"/>
      <c r="L386" s="15"/>
      <c r="M386" s="15"/>
      <c r="N386" s="37"/>
      <c r="O386" s="37"/>
      <c r="P386" s="37"/>
      <c r="Q386" s="37"/>
      <c r="R386" s="37"/>
      <c r="S386" s="37"/>
      <c r="T386" s="37"/>
      <c r="U386" s="37"/>
      <c r="V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4" hidden="false" customHeight="true" outlineLevel="0" collapsed="false">
      <c r="A387" s="1" t="n">
        <f aca="false">A385+50</f>
        <v>333350</v>
      </c>
      <c r="B387" s="30" t="n">
        <v>543</v>
      </c>
      <c r="C387" s="30"/>
      <c r="D387" s="30"/>
      <c r="E387" s="30"/>
      <c r="F387" s="30" t="n">
        <v>10</v>
      </c>
      <c r="G387" s="30" t="n">
        <v>32</v>
      </c>
      <c r="H387" s="30" t="n">
        <v>108</v>
      </c>
      <c r="I387" s="30"/>
      <c r="J387" s="31"/>
      <c r="K387" s="2" t="n">
        <v>4</v>
      </c>
      <c r="L387" s="38" t="n">
        <v>14</v>
      </c>
      <c r="M387" s="68"/>
      <c r="U387" s="3"/>
    </row>
    <row r="388" customFormat="false" ht="24" hidden="true" customHeight="true" outlineLevel="0" collapsed="false">
      <c r="A388" s="14"/>
      <c r="B388" s="35"/>
      <c r="C388" s="35"/>
      <c r="D388" s="35"/>
      <c r="E388" s="35"/>
      <c r="F388" s="35"/>
      <c r="G388" s="35"/>
      <c r="H388" s="35"/>
      <c r="I388" s="35"/>
      <c r="J388" s="35"/>
      <c r="K388" s="14"/>
      <c r="L388" s="15"/>
      <c r="M388" s="15"/>
      <c r="N388" s="37"/>
      <c r="O388" s="37"/>
      <c r="P388" s="37"/>
      <c r="Q388" s="37"/>
      <c r="R388" s="37"/>
      <c r="S388" s="37"/>
      <c r="T388" s="37"/>
      <c r="U388" s="37"/>
      <c r="V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4" hidden="false" customHeight="true" outlineLevel="0" collapsed="false">
      <c r="A389" s="1" t="n">
        <f aca="false">A387+50</f>
        <v>333400</v>
      </c>
      <c r="B389" s="54" t="n">
        <v>598</v>
      </c>
      <c r="C389" s="54" t="n">
        <v>23</v>
      </c>
      <c r="D389" s="54"/>
      <c r="E389" s="54"/>
      <c r="F389" s="54" t="n">
        <v>51</v>
      </c>
      <c r="G389" s="54" t="n">
        <v>120</v>
      </c>
      <c r="H389" s="54"/>
      <c r="I389" s="54"/>
      <c r="J389" s="55"/>
      <c r="K389" s="69" t="n">
        <v>3</v>
      </c>
      <c r="L389" s="70" t="n">
        <v>21</v>
      </c>
      <c r="M389" s="68"/>
      <c r="U389" s="3"/>
    </row>
    <row r="390" customFormat="false" ht="24" hidden="true" customHeight="true" outlineLevel="0" collapsed="false">
      <c r="A390" s="14"/>
      <c r="B390" s="35"/>
      <c r="C390" s="35"/>
      <c r="D390" s="35"/>
      <c r="E390" s="35"/>
      <c r="F390" s="35"/>
      <c r="G390" s="35"/>
      <c r="H390" s="35"/>
      <c r="I390" s="35"/>
      <c r="J390" s="35"/>
      <c r="K390" s="14"/>
      <c r="L390" s="15"/>
      <c r="M390" s="15"/>
      <c r="N390" s="37"/>
      <c r="O390" s="37"/>
      <c r="P390" s="37"/>
      <c r="Q390" s="37"/>
      <c r="R390" s="37"/>
      <c r="S390" s="37"/>
      <c r="T390" s="37"/>
      <c r="U390" s="37"/>
      <c r="V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4" hidden="false" customHeight="true" outlineLevel="0" collapsed="false">
      <c r="A391" s="1" t="n">
        <f aca="false">A389+50</f>
        <v>333450</v>
      </c>
      <c r="B391" s="64" t="n">
        <v>492</v>
      </c>
      <c r="C391" s="64"/>
      <c r="D391" s="64"/>
      <c r="E391" s="64"/>
      <c r="F391" s="64" t="n">
        <v>164</v>
      </c>
      <c r="G391" s="64"/>
      <c r="H391" s="64"/>
      <c r="I391" s="64"/>
      <c r="J391" s="65"/>
      <c r="K391" s="67" t="n">
        <v>89</v>
      </c>
      <c r="L391" s="66" t="n">
        <v>23</v>
      </c>
      <c r="M391" s="68"/>
      <c r="U391" s="3"/>
    </row>
    <row r="392" customFormat="false" ht="24" hidden="true" customHeight="true" outlineLevel="0" collapsed="false">
      <c r="A392" s="14"/>
      <c r="B392" s="35"/>
      <c r="C392" s="35"/>
      <c r="D392" s="35"/>
      <c r="E392" s="35"/>
      <c r="F392" s="35"/>
      <c r="G392" s="35"/>
      <c r="H392" s="35"/>
      <c r="I392" s="35"/>
      <c r="J392" s="35"/>
      <c r="K392" s="14"/>
      <c r="L392" s="15"/>
      <c r="M392" s="15"/>
      <c r="N392" s="37"/>
      <c r="O392" s="37"/>
      <c r="P392" s="37"/>
      <c r="Q392" s="37"/>
      <c r="R392" s="37"/>
      <c r="S392" s="37"/>
      <c r="T392" s="37"/>
      <c r="U392" s="37"/>
      <c r="V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s="45" customFormat="true" ht="24" hidden="false" customHeight="true" outlineLevel="0" collapsed="false">
      <c r="A393" s="40" t="n">
        <f aca="false">A391+50</f>
        <v>333500</v>
      </c>
      <c r="B393" s="64" t="n">
        <v>529</v>
      </c>
      <c r="C393" s="64"/>
      <c r="D393" s="64"/>
      <c r="E393" s="64"/>
      <c r="F393" s="64" t="n">
        <v>31</v>
      </c>
      <c r="G393" s="64" t="n">
        <v>16</v>
      </c>
      <c r="H393" s="64" t="n">
        <v>108</v>
      </c>
      <c r="I393" s="64" t="n">
        <v>10</v>
      </c>
      <c r="J393" s="65"/>
      <c r="K393" s="67"/>
      <c r="L393" s="66" t="n">
        <v>22</v>
      </c>
      <c r="M393" s="71"/>
      <c r="N393" s="59"/>
      <c r="O393" s="59"/>
      <c r="P393" s="59"/>
      <c r="Q393" s="59"/>
      <c r="R393" s="59"/>
      <c r="S393" s="59"/>
      <c r="T393" s="59"/>
      <c r="U393" s="59"/>
      <c r="W393" s="0"/>
      <c r="X393" s="0"/>
      <c r="Y393" s="0"/>
      <c r="Z393" s="0"/>
    </row>
    <row r="394" customFormat="false" ht="24" hidden="true" customHeight="true" outlineLevel="0" collapsed="false">
      <c r="A394" s="14"/>
      <c r="B394" s="35"/>
      <c r="C394" s="35"/>
      <c r="D394" s="35"/>
      <c r="E394" s="35"/>
      <c r="F394" s="35"/>
      <c r="G394" s="35"/>
      <c r="H394" s="35"/>
      <c r="I394" s="35"/>
      <c r="J394" s="35"/>
      <c r="K394" s="14"/>
      <c r="L394" s="15"/>
      <c r="M394" s="15"/>
      <c r="N394" s="37"/>
      <c r="O394" s="37"/>
      <c r="P394" s="37"/>
      <c r="Q394" s="37"/>
      <c r="R394" s="37"/>
      <c r="S394" s="37"/>
      <c r="T394" s="37"/>
      <c r="U394" s="37"/>
      <c r="V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4" hidden="false" customHeight="true" outlineLevel="0" collapsed="false">
      <c r="A395" s="1" t="n">
        <f aca="false">A393+50</f>
        <v>333550</v>
      </c>
      <c r="B395" s="64" t="n">
        <v>551</v>
      </c>
      <c r="C395" s="64"/>
      <c r="D395" s="64"/>
      <c r="E395" s="64"/>
      <c r="F395" s="64" t="n">
        <v>154</v>
      </c>
      <c r="G395" s="64"/>
      <c r="H395" s="64"/>
      <c r="I395" s="64"/>
      <c r="J395" s="65"/>
      <c r="K395" s="67"/>
      <c r="L395" s="66" t="n">
        <v>18</v>
      </c>
      <c r="M395" s="68"/>
      <c r="U395" s="3"/>
    </row>
    <row r="396" customFormat="false" ht="24" hidden="true" customHeight="true" outlineLevel="0" collapsed="false">
      <c r="A396" s="14"/>
      <c r="B396" s="35"/>
      <c r="C396" s="35"/>
      <c r="D396" s="35"/>
      <c r="E396" s="35"/>
      <c r="F396" s="35"/>
      <c r="G396" s="35"/>
      <c r="H396" s="35"/>
      <c r="I396" s="35"/>
      <c r="J396" s="35"/>
      <c r="K396" s="14"/>
      <c r="L396" s="15"/>
      <c r="M396" s="15"/>
      <c r="N396" s="37"/>
      <c r="O396" s="37"/>
      <c r="P396" s="37"/>
      <c r="Q396" s="37"/>
      <c r="R396" s="37"/>
      <c r="S396" s="37"/>
      <c r="T396" s="37"/>
      <c r="U396" s="37"/>
      <c r="V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4" hidden="false" customHeight="true" outlineLevel="0" collapsed="false">
      <c r="A397" s="1" t="n">
        <f aca="false">A395+50</f>
        <v>333600</v>
      </c>
      <c r="B397" s="64" t="n">
        <v>622</v>
      </c>
      <c r="C397" s="64"/>
      <c r="D397" s="64"/>
      <c r="E397" s="64"/>
      <c r="F397" s="64" t="n">
        <v>3</v>
      </c>
      <c r="G397" s="64"/>
      <c r="H397" s="64"/>
      <c r="I397" s="64"/>
      <c r="J397" s="65"/>
      <c r="K397" s="67"/>
      <c r="L397" s="72" t="n">
        <v>19</v>
      </c>
      <c r="M397" s="68"/>
      <c r="U397" s="3"/>
    </row>
    <row r="398" customFormat="false" ht="24" hidden="true" customHeight="true" outlineLevel="0" collapsed="false">
      <c r="A398" s="14"/>
      <c r="B398" s="35"/>
      <c r="C398" s="35"/>
      <c r="D398" s="35"/>
      <c r="E398" s="35"/>
      <c r="F398" s="35"/>
      <c r="G398" s="35"/>
      <c r="H398" s="35"/>
      <c r="I398" s="35"/>
      <c r="J398" s="35"/>
      <c r="K398" s="14"/>
      <c r="L398" s="15"/>
      <c r="M398" s="15"/>
      <c r="N398" s="37"/>
      <c r="O398" s="37"/>
      <c r="P398" s="37"/>
      <c r="Q398" s="37"/>
      <c r="R398" s="37"/>
      <c r="S398" s="37"/>
      <c r="T398" s="37"/>
      <c r="U398" s="37"/>
      <c r="V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s="58" customFormat="true" ht="24" hidden="false" customHeight="true" outlineLevel="0" collapsed="false">
      <c r="A399" s="53" t="n">
        <f aca="false">A397+50</f>
        <v>333650</v>
      </c>
      <c r="B399" s="64" t="n">
        <v>691</v>
      </c>
      <c r="C399" s="64"/>
      <c r="D399" s="64"/>
      <c r="E399" s="64"/>
      <c r="F399" s="64" t="n">
        <v>3</v>
      </c>
      <c r="G399" s="64"/>
      <c r="H399" s="64"/>
      <c r="I399" s="64"/>
      <c r="J399" s="65"/>
      <c r="K399" s="67"/>
      <c r="L399" s="72" t="n">
        <v>14</v>
      </c>
      <c r="M399" s="73"/>
      <c r="N399" s="57"/>
      <c r="O399" s="57"/>
      <c r="P399" s="57"/>
      <c r="Q399" s="57"/>
      <c r="R399" s="57"/>
      <c r="S399" s="57"/>
      <c r="T399" s="57"/>
      <c r="U399" s="57"/>
      <c r="W399" s="0"/>
      <c r="X399" s="0"/>
      <c r="Y399" s="0"/>
      <c r="Z399" s="0"/>
    </row>
    <row r="400" customFormat="false" ht="24" hidden="true" customHeight="true" outlineLevel="0" collapsed="false">
      <c r="A400" s="14"/>
      <c r="B400" s="35"/>
      <c r="C400" s="35"/>
      <c r="D400" s="35"/>
      <c r="E400" s="35"/>
      <c r="F400" s="35"/>
      <c r="G400" s="35"/>
      <c r="H400" s="35"/>
      <c r="I400" s="35"/>
      <c r="J400" s="35"/>
      <c r="K400" s="14"/>
      <c r="L400" s="15"/>
      <c r="M400" s="15"/>
      <c r="N400" s="37"/>
      <c r="O400" s="37"/>
      <c r="P400" s="37"/>
      <c r="Q400" s="37"/>
      <c r="R400" s="37"/>
      <c r="S400" s="37"/>
      <c r="T400" s="37"/>
      <c r="U400" s="37"/>
      <c r="V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4" hidden="false" customHeight="true" outlineLevel="0" collapsed="false">
      <c r="A401" s="1" t="n">
        <f aca="false">A399+50</f>
        <v>333700</v>
      </c>
      <c r="B401" s="64" t="n">
        <v>798</v>
      </c>
      <c r="C401" s="64"/>
      <c r="D401" s="64"/>
      <c r="E401" s="64"/>
      <c r="F401" s="64" t="n">
        <v>2</v>
      </c>
      <c r="G401" s="64"/>
      <c r="H401" s="64"/>
      <c r="I401" s="64"/>
      <c r="J401" s="65"/>
      <c r="K401" s="67"/>
      <c r="L401" s="72" t="n">
        <v>23</v>
      </c>
      <c r="M401" s="68"/>
      <c r="U401" s="3"/>
    </row>
    <row r="402" customFormat="false" ht="24" hidden="true" customHeight="true" outlineLevel="0" collapsed="false">
      <c r="A402" s="14"/>
      <c r="B402" s="35"/>
      <c r="C402" s="35"/>
      <c r="D402" s="35"/>
      <c r="E402" s="35"/>
      <c r="F402" s="35"/>
      <c r="G402" s="35"/>
      <c r="H402" s="35"/>
      <c r="I402" s="35"/>
      <c r="J402" s="35"/>
      <c r="K402" s="14"/>
      <c r="L402" s="15"/>
      <c r="M402" s="15"/>
      <c r="N402" s="37"/>
      <c r="O402" s="37"/>
      <c r="P402" s="37"/>
      <c r="Q402" s="37"/>
      <c r="R402" s="37"/>
      <c r="S402" s="37"/>
      <c r="T402" s="37"/>
      <c r="U402" s="37"/>
      <c r="V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4" hidden="false" customHeight="true" outlineLevel="0" collapsed="false">
      <c r="A403" s="1" t="n">
        <f aca="false">A401+50</f>
        <v>333750</v>
      </c>
      <c r="B403" s="64" t="n">
        <v>815</v>
      </c>
      <c r="C403" s="64"/>
      <c r="D403" s="64"/>
      <c r="E403" s="64"/>
      <c r="F403" s="64"/>
      <c r="G403" s="64"/>
      <c r="H403" s="64"/>
      <c r="I403" s="64"/>
      <c r="J403" s="65"/>
      <c r="K403" s="67"/>
      <c r="L403" s="72" t="n">
        <v>15</v>
      </c>
      <c r="M403" s="68"/>
      <c r="U403" s="3"/>
    </row>
    <row r="404" customFormat="false" ht="24" hidden="true" customHeight="true" outlineLevel="0" collapsed="false">
      <c r="A404" s="14"/>
      <c r="B404" s="35"/>
      <c r="C404" s="35"/>
      <c r="D404" s="35"/>
      <c r="E404" s="35"/>
      <c r="F404" s="35"/>
      <c r="G404" s="35"/>
      <c r="H404" s="35"/>
      <c r="I404" s="35"/>
      <c r="J404" s="35"/>
      <c r="K404" s="14"/>
      <c r="L404" s="15"/>
      <c r="M404" s="15"/>
      <c r="N404" s="37"/>
      <c r="O404" s="37"/>
      <c r="P404" s="37"/>
      <c r="Q404" s="37"/>
      <c r="R404" s="37"/>
      <c r="S404" s="37"/>
      <c r="T404" s="37"/>
      <c r="U404" s="37"/>
      <c r="V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4" hidden="false" customHeight="true" outlineLevel="0" collapsed="false">
      <c r="A405" s="1" t="n">
        <f aca="false">A403+50</f>
        <v>333800</v>
      </c>
      <c r="B405" s="64" t="n">
        <v>871</v>
      </c>
      <c r="C405" s="64"/>
      <c r="D405" s="64"/>
      <c r="E405" s="64"/>
      <c r="F405" s="64"/>
      <c r="G405" s="64"/>
      <c r="H405" s="64"/>
      <c r="I405" s="64"/>
      <c r="J405" s="65"/>
      <c r="K405" s="67"/>
      <c r="L405" s="72" t="n">
        <v>18</v>
      </c>
      <c r="M405" s="68"/>
      <c r="U405" s="3"/>
    </row>
    <row r="406" customFormat="false" ht="24" hidden="true" customHeight="true" outlineLevel="0" collapsed="false">
      <c r="A406" s="14"/>
      <c r="B406" s="35"/>
      <c r="C406" s="35"/>
      <c r="D406" s="35"/>
      <c r="E406" s="35"/>
      <c r="F406" s="35"/>
      <c r="G406" s="35"/>
      <c r="H406" s="35"/>
      <c r="I406" s="35"/>
      <c r="J406" s="35"/>
      <c r="K406" s="14"/>
      <c r="L406" s="15"/>
      <c r="M406" s="15"/>
      <c r="N406" s="37"/>
      <c r="O406" s="37"/>
      <c r="P406" s="37"/>
      <c r="Q406" s="37"/>
      <c r="R406" s="37"/>
      <c r="S406" s="37"/>
      <c r="T406" s="37"/>
      <c r="U406" s="37"/>
      <c r="V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4" hidden="false" customHeight="true" outlineLevel="0" collapsed="false">
      <c r="A407" s="1" t="n">
        <f aca="false">A405+50</f>
        <v>333850</v>
      </c>
      <c r="B407" s="64" t="n">
        <v>827</v>
      </c>
      <c r="C407" s="64"/>
      <c r="D407" s="64"/>
      <c r="E407" s="64"/>
      <c r="F407" s="64" t="n">
        <v>2</v>
      </c>
      <c r="G407" s="64"/>
      <c r="H407" s="64"/>
      <c r="I407" s="64"/>
      <c r="J407" s="65"/>
      <c r="K407" s="67"/>
      <c r="L407" s="72" t="n">
        <v>15</v>
      </c>
      <c r="M407" s="68"/>
      <c r="U407" s="3"/>
    </row>
    <row r="408" customFormat="false" ht="24" hidden="true" customHeight="true" outlineLevel="0" collapsed="false">
      <c r="A408" s="14"/>
      <c r="B408" s="35"/>
      <c r="C408" s="35"/>
      <c r="D408" s="35"/>
      <c r="E408" s="35"/>
      <c r="F408" s="35"/>
      <c r="G408" s="35"/>
      <c r="H408" s="35"/>
      <c r="I408" s="35"/>
      <c r="J408" s="35"/>
      <c r="K408" s="14"/>
      <c r="L408" s="15"/>
      <c r="M408" s="15"/>
      <c r="N408" s="37"/>
      <c r="O408" s="37"/>
      <c r="P408" s="37"/>
      <c r="Q408" s="37"/>
      <c r="R408" s="37"/>
      <c r="S408" s="37"/>
      <c r="T408" s="37"/>
      <c r="U408" s="37"/>
      <c r="V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4" hidden="false" customHeight="true" outlineLevel="0" collapsed="false">
      <c r="A409" s="1" t="n">
        <f aca="false">A407+50</f>
        <v>333900</v>
      </c>
      <c r="B409" s="64" t="n">
        <v>852</v>
      </c>
      <c r="C409" s="64"/>
      <c r="D409" s="64"/>
      <c r="E409" s="64"/>
      <c r="F409" s="64"/>
      <c r="G409" s="64"/>
      <c r="H409" s="64"/>
      <c r="I409" s="64"/>
      <c r="J409" s="65"/>
      <c r="K409" s="67"/>
      <c r="L409" s="72" t="n">
        <v>9</v>
      </c>
      <c r="M409" s="68"/>
      <c r="U409" s="3"/>
    </row>
    <row r="410" customFormat="false" ht="24" hidden="true" customHeight="true" outlineLevel="0" collapsed="false">
      <c r="A410" s="14"/>
      <c r="B410" s="35"/>
      <c r="C410" s="35"/>
      <c r="D410" s="35"/>
      <c r="E410" s="35"/>
      <c r="F410" s="35"/>
      <c r="G410" s="35"/>
      <c r="H410" s="35"/>
      <c r="I410" s="35"/>
      <c r="J410" s="35"/>
      <c r="K410" s="14"/>
      <c r="L410" s="15"/>
      <c r="M410" s="15"/>
      <c r="N410" s="37"/>
      <c r="O410" s="37"/>
      <c r="P410" s="37"/>
      <c r="Q410" s="37"/>
      <c r="R410" s="37"/>
      <c r="S410" s="37"/>
      <c r="T410" s="37"/>
      <c r="U410" s="37"/>
      <c r="V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4" hidden="false" customHeight="true" outlineLevel="0" collapsed="false">
      <c r="A411" s="1" t="n">
        <f aca="false">A409+50</f>
        <v>333950</v>
      </c>
      <c r="B411" s="54" t="n">
        <v>881</v>
      </c>
      <c r="C411" s="54"/>
      <c r="D411" s="54"/>
      <c r="E411" s="54"/>
      <c r="F411" s="54" t="n">
        <v>17</v>
      </c>
      <c r="G411" s="54"/>
      <c r="H411" s="54"/>
      <c r="I411" s="54"/>
      <c r="J411" s="55"/>
      <c r="K411" s="69"/>
      <c r="L411" s="57"/>
      <c r="M411" s="68"/>
      <c r="U411" s="3"/>
    </row>
    <row r="412" customFormat="false" ht="24" hidden="true" customHeight="true" outlineLevel="0" collapsed="false">
      <c r="A412" s="14"/>
      <c r="B412" s="35"/>
      <c r="C412" s="35"/>
      <c r="D412" s="35"/>
      <c r="E412" s="35"/>
      <c r="F412" s="35"/>
      <c r="G412" s="35"/>
      <c r="H412" s="35"/>
      <c r="I412" s="35"/>
      <c r="J412" s="35"/>
      <c r="K412" s="14"/>
      <c r="L412" s="15"/>
      <c r="M412" s="15"/>
      <c r="N412" s="37"/>
      <c r="O412" s="37"/>
      <c r="P412" s="37"/>
      <c r="Q412" s="37"/>
      <c r="R412" s="37"/>
      <c r="S412" s="37"/>
      <c r="T412" s="37"/>
      <c r="U412" s="37"/>
      <c r="V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4" hidden="false" customHeight="true" outlineLevel="0" collapsed="false">
      <c r="A413" s="1" t="n">
        <f aca="false">A411+50</f>
        <v>334000</v>
      </c>
      <c r="B413" s="54" t="n">
        <v>878</v>
      </c>
      <c r="C413" s="54"/>
      <c r="D413" s="54"/>
      <c r="E413" s="54"/>
      <c r="F413" s="54" t="n">
        <v>16</v>
      </c>
      <c r="G413" s="54"/>
      <c r="H413" s="54"/>
      <c r="I413" s="54"/>
      <c r="J413" s="55"/>
      <c r="K413" s="69"/>
      <c r="L413" s="57"/>
      <c r="M413" s="68"/>
      <c r="U413" s="3"/>
    </row>
    <row r="414" customFormat="false" ht="24" hidden="true" customHeight="true" outlineLevel="0" collapsed="false">
      <c r="A414" s="14"/>
      <c r="B414" s="35"/>
      <c r="C414" s="35"/>
      <c r="D414" s="35"/>
      <c r="E414" s="35"/>
      <c r="F414" s="35"/>
      <c r="G414" s="35"/>
      <c r="H414" s="35"/>
      <c r="I414" s="35"/>
      <c r="J414" s="35"/>
      <c r="K414" s="14"/>
      <c r="L414" s="15"/>
      <c r="M414" s="15"/>
      <c r="N414" s="37"/>
      <c r="O414" s="37"/>
      <c r="P414" s="37"/>
      <c r="Q414" s="37"/>
      <c r="R414" s="37"/>
      <c r="S414" s="37"/>
      <c r="T414" s="37"/>
      <c r="U414" s="37"/>
      <c r="V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4" hidden="false" customHeight="true" outlineLevel="0" collapsed="false">
      <c r="A415" s="1" t="n">
        <f aca="false">A413+50</f>
        <v>334050</v>
      </c>
      <c r="B415" s="54" t="n">
        <v>926</v>
      </c>
      <c r="C415" s="54"/>
      <c r="D415" s="54"/>
      <c r="E415" s="54"/>
      <c r="F415" s="54" t="n">
        <v>7</v>
      </c>
      <c r="G415" s="54"/>
      <c r="H415" s="54"/>
      <c r="I415" s="54"/>
      <c r="J415" s="31"/>
      <c r="K415" s="2"/>
      <c r="L415" s="74"/>
      <c r="M415" s="68"/>
      <c r="U415" s="3"/>
    </row>
    <row r="416" customFormat="false" ht="24" hidden="true" customHeight="true" outlineLevel="0" collapsed="false">
      <c r="A416" s="14"/>
      <c r="B416" s="35"/>
      <c r="C416" s="35"/>
      <c r="D416" s="35"/>
      <c r="E416" s="35"/>
      <c r="F416" s="35"/>
      <c r="G416" s="35"/>
      <c r="H416" s="35"/>
      <c r="I416" s="35"/>
      <c r="J416" s="35"/>
      <c r="K416" s="14"/>
      <c r="L416" s="15"/>
      <c r="M416" s="15"/>
      <c r="N416" s="37"/>
      <c r="O416" s="37"/>
      <c r="P416" s="37"/>
      <c r="Q416" s="37"/>
      <c r="R416" s="37"/>
      <c r="S416" s="37"/>
      <c r="T416" s="37"/>
      <c r="U416" s="37"/>
      <c r="V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4" hidden="false" customHeight="true" outlineLevel="0" collapsed="false">
      <c r="A417" s="1" t="n">
        <f aca="false">A415+50</f>
        <v>334100</v>
      </c>
      <c r="B417" s="54" t="n">
        <v>1012</v>
      </c>
      <c r="C417" s="54"/>
      <c r="D417" s="54"/>
      <c r="E417" s="54"/>
      <c r="F417" s="54" t="n">
        <v>12</v>
      </c>
      <c r="G417" s="54"/>
      <c r="H417" s="54"/>
      <c r="I417" s="54"/>
      <c r="J417" s="31"/>
      <c r="K417" s="2"/>
      <c r="L417" s="74"/>
      <c r="M417" s="68"/>
      <c r="U417" s="3"/>
    </row>
    <row r="418" customFormat="false" ht="24" hidden="true" customHeight="true" outlineLevel="0" collapsed="false">
      <c r="A418" s="14"/>
      <c r="B418" s="35"/>
      <c r="C418" s="35"/>
      <c r="D418" s="35"/>
      <c r="E418" s="35"/>
      <c r="F418" s="35"/>
      <c r="G418" s="35"/>
      <c r="H418" s="35"/>
      <c r="I418" s="35"/>
      <c r="J418" s="35"/>
      <c r="K418" s="14"/>
      <c r="L418" s="15"/>
      <c r="M418" s="15"/>
      <c r="N418" s="37"/>
      <c r="O418" s="37"/>
      <c r="P418" s="37"/>
      <c r="Q418" s="37"/>
      <c r="R418" s="37"/>
      <c r="S418" s="37"/>
      <c r="T418" s="37"/>
      <c r="U418" s="37"/>
      <c r="V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4" hidden="false" customHeight="true" outlineLevel="0" collapsed="false">
      <c r="A419" s="1" t="n">
        <f aca="false">A417+50</f>
        <v>334150</v>
      </c>
      <c r="B419" s="54" t="n">
        <v>963</v>
      </c>
      <c r="C419" s="54"/>
      <c r="D419" s="54"/>
      <c r="E419" s="54"/>
      <c r="F419" s="54" t="n">
        <v>13</v>
      </c>
      <c r="G419" s="54"/>
      <c r="H419" s="54"/>
      <c r="I419" s="54"/>
      <c r="J419" s="31"/>
      <c r="K419" s="2"/>
      <c r="L419" s="74"/>
      <c r="M419" s="68"/>
      <c r="U419" s="3"/>
    </row>
    <row r="420" customFormat="false" ht="24" hidden="true" customHeight="true" outlineLevel="0" collapsed="false">
      <c r="A420" s="14"/>
      <c r="B420" s="35"/>
      <c r="C420" s="35"/>
      <c r="D420" s="35"/>
      <c r="E420" s="35"/>
      <c r="F420" s="35"/>
      <c r="G420" s="35"/>
      <c r="H420" s="35"/>
      <c r="I420" s="35"/>
      <c r="J420" s="35"/>
      <c r="K420" s="14"/>
      <c r="L420" s="15"/>
      <c r="M420" s="15"/>
      <c r="N420" s="37"/>
      <c r="O420" s="37"/>
      <c r="P420" s="37"/>
      <c r="Q420" s="37"/>
      <c r="R420" s="37"/>
      <c r="S420" s="37"/>
      <c r="T420" s="37"/>
      <c r="U420" s="37"/>
      <c r="V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4" hidden="false" customHeight="true" outlineLevel="0" collapsed="false">
      <c r="A421" s="1" t="n">
        <f aca="false">A419+50</f>
        <v>334200</v>
      </c>
      <c r="B421" s="54" t="n">
        <v>932</v>
      </c>
      <c r="C421" s="54"/>
      <c r="D421" s="54"/>
      <c r="E421" s="54"/>
      <c r="F421" s="54"/>
      <c r="G421" s="54"/>
      <c r="H421" s="54"/>
      <c r="I421" s="54"/>
      <c r="J421" s="31"/>
      <c r="K421" s="2"/>
      <c r="L421" s="74"/>
      <c r="M421" s="68"/>
      <c r="U421" s="3"/>
    </row>
    <row r="422" customFormat="false" ht="24" hidden="true" customHeight="true" outlineLevel="0" collapsed="false">
      <c r="A422" s="14"/>
      <c r="B422" s="35"/>
      <c r="C422" s="35"/>
      <c r="D422" s="35"/>
      <c r="E422" s="35"/>
      <c r="F422" s="35"/>
      <c r="G422" s="35"/>
      <c r="H422" s="35"/>
      <c r="I422" s="35"/>
      <c r="J422" s="35"/>
      <c r="K422" s="14"/>
      <c r="L422" s="15"/>
      <c r="M422" s="15"/>
      <c r="N422" s="37"/>
      <c r="O422" s="37"/>
      <c r="P422" s="37"/>
      <c r="Q422" s="37"/>
      <c r="R422" s="37"/>
      <c r="S422" s="37"/>
      <c r="T422" s="37"/>
      <c r="U422" s="37"/>
      <c r="V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4" hidden="false" customHeight="true" outlineLevel="0" collapsed="false">
      <c r="A423" s="1" t="n">
        <f aca="false">A421+50</f>
        <v>334250</v>
      </c>
      <c r="B423" s="54" t="n">
        <v>801</v>
      </c>
      <c r="C423" s="54"/>
      <c r="D423" s="54"/>
      <c r="E423" s="54"/>
      <c r="F423" s="54" t="n">
        <v>13</v>
      </c>
      <c r="G423" s="54"/>
      <c r="H423" s="54"/>
      <c r="I423" s="54"/>
      <c r="J423" s="31"/>
      <c r="K423" s="2"/>
      <c r="L423" s="74"/>
      <c r="M423" s="68"/>
      <c r="U423" s="3"/>
    </row>
    <row r="424" customFormat="false" ht="24" hidden="true" customHeight="true" outlineLevel="0" collapsed="false">
      <c r="A424" s="14"/>
      <c r="B424" s="35"/>
      <c r="C424" s="35"/>
      <c r="D424" s="35"/>
      <c r="E424" s="35"/>
      <c r="F424" s="35"/>
      <c r="G424" s="35"/>
      <c r="H424" s="35"/>
      <c r="I424" s="35"/>
      <c r="J424" s="35"/>
      <c r="K424" s="14"/>
      <c r="L424" s="15"/>
      <c r="M424" s="15"/>
      <c r="N424" s="37"/>
      <c r="O424" s="37"/>
      <c r="P424" s="37"/>
      <c r="Q424" s="37"/>
      <c r="R424" s="37"/>
      <c r="S424" s="37"/>
      <c r="T424" s="37"/>
      <c r="U424" s="37"/>
      <c r="V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4" hidden="false" customHeight="true" outlineLevel="0" collapsed="false">
      <c r="A425" s="1" t="n">
        <f aca="false">A423+50</f>
        <v>334300</v>
      </c>
      <c r="B425" s="54" t="n">
        <v>632</v>
      </c>
      <c r="C425" s="54"/>
      <c r="D425" s="54"/>
      <c r="E425" s="54"/>
      <c r="F425" s="54" t="n">
        <v>70</v>
      </c>
      <c r="G425" s="54"/>
      <c r="H425" s="54"/>
      <c r="I425" s="54"/>
      <c r="J425" s="31"/>
      <c r="K425" s="2"/>
      <c r="L425" s="74" t="n">
        <v>160</v>
      </c>
      <c r="M425" s="68"/>
      <c r="U425" s="3"/>
    </row>
    <row r="426" customFormat="false" ht="24" hidden="true" customHeight="true" outlineLevel="0" collapsed="false">
      <c r="A426" s="14"/>
      <c r="B426" s="35"/>
      <c r="C426" s="35"/>
      <c r="D426" s="35"/>
      <c r="E426" s="35"/>
      <c r="F426" s="35"/>
      <c r="G426" s="35"/>
      <c r="H426" s="35"/>
      <c r="I426" s="35"/>
      <c r="J426" s="35"/>
      <c r="K426" s="14"/>
      <c r="L426" s="15"/>
      <c r="M426" s="15"/>
      <c r="N426" s="37"/>
      <c r="O426" s="37"/>
      <c r="P426" s="37"/>
      <c r="Q426" s="37"/>
      <c r="R426" s="37"/>
      <c r="S426" s="37"/>
      <c r="T426" s="37"/>
      <c r="U426" s="37"/>
      <c r="V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4" hidden="false" customHeight="true" outlineLevel="0" collapsed="false">
      <c r="A427" s="1" t="n">
        <f aca="false">A425+50</f>
        <v>334350</v>
      </c>
      <c r="B427" s="54" t="n">
        <v>438</v>
      </c>
      <c r="C427" s="54"/>
      <c r="D427" s="54"/>
      <c r="E427" s="54"/>
      <c r="F427" s="54" t="n">
        <v>117</v>
      </c>
      <c r="G427" s="54" t="n">
        <v>15</v>
      </c>
      <c r="H427" s="54"/>
      <c r="I427" s="54"/>
      <c r="J427" s="31"/>
      <c r="K427" s="2"/>
      <c r="L427" s="74" t="n">
        <v>149</v>
      </c>
      <c r="M427" s="68"/>
      <c r="U427" s="3"/>
    </row>
    <row r="428" customFormat="false" ht="24" hidden="true" customHeight="true" outlineLevel="0" collapsed="false">
      <c r="A428" s="14"/>
      <c r="B428" s="35"/>
      <c r="C428" s="35"/>
      <c r="D428" s="35"/>
      <c r="E428" s="35"/>
      <c r="F428" s="35"/>
      <c r="G428" s="35"/>
      <c r="H428" s="35"/>
      <c r="I428" s="35"/>
      <c r="J428" s="35"/>
      <c r="K428" s="14"/>
      <c r="L428" s="15"/>
      <c r="M428" s="15"/>
      <c r="N428" s="37"/>
      <c r="O428" s="37"/>
      <c r="P428" s="37"/>
      <c r="Q428" s="37"/>
      <c r="R428" s="37"/>
      <c r="S428" s="37"/>
      <c r="T428" s="37"/>
      <c r="U428" s="37"/>
      <c r="V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4" hidden="false" customHeight="true" outlineLevel="0" collapsed="false">
      <c r="A429" s="1" t="n">
        <f aca="false">A427+50</f>
        <v>334400</v>
      </c>
      <c r="B429" s="54" t="n">
        <v>207</v>
      </c>
      <c r="C429" s="54"/>
      <c r="D429" s="54"/>
      <c r="E429" s="54"/>
      <c r="F429" s="54" t="n">
        <v>180</v>
      </c>
      <c r="G429" s="54" t="n">
        <v>15</v>
      </c>
      <c r="H429" s="54"/>
      <c r="I429" s="54"/>
      <c r="J429" s="31"/>
      <c r="K429" s="2"/>
      <c r="L429" s="74" t="n">
        <v>165</v>
      </c>
      <c r="M429" s="68"/>
      <c r="U429" s="3"/>
    </row>
    <row r="430" customFormat="false" ht="24" hidden="true" customHeight="true" outlineLevel="0" collapsed="false">
      <c r="A430" s="14"/>
      <c r="B430" s="35"/>
      <c r="C430" s="35"/>
      <c r="D430" s="35"/>
      <c r="E430" s="35"/>
      <c r="F430" s="35"/>
      <c r="G430" s="35"/>
      <c r="H430" s="35"/>
      <c r="I430" s="35"/>
      <c r="J430" s="35"/>
      <c r="K430" s="14"/>
      <c r="L430" s="15"/>
      <c r="M430" s="15"/>
      <c r="N430" s="37"/>
      <c r="O430" s="37"/>
      <c r="P430" s="37"/>
      <c r="Q430" s="37"/>
      <c r="R430" s="37"/>
      <c r="S430" s="37"/>
      <c r="T430" s="37"/>
      <c r="U430" s="37"/>
      <c r="V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4" hidden="false" customHeight="true" outlineLevel="0" collapsed="false">
      <c r="A431" s="1" t="n">
        <f aca="false">A429+50</f>
        <v>334450</v>
      </c>
      <c r="B431" s="54" t="n">
        <v>40</v>
      </c>
      <c r="C431" s="54"/>
      <c r="D431" s="54"/>
      <c r="E431" s="54"/>
      <c r="F431" s="54" t="n">
        <v>238</v>
      </c>
      <c r="G431" s="54" t="n">
        <v>12</v>
      </c>
      <c r="H431" s="54"/>
      <c r="I431" s="54"/>
      <c r="J431" s="31"/>
      <c r="K431" s="2"/>
      <c r="L431" s="74"/>
      <c r="M431" s="68"/>
      <c r="U431" s="3"/>
    </row>
    <row r="432" customFormat="false" ht="24" hidden="true" customHeight="true" outlineLevel="0" collapsed="false">
      <c r="A432" s="14"/>
      <c r="B432" s="35"/>
      <c r="C432" s="35"/>
      <c r="D432" s="35"/>
      <c r="E432" s="35"/>
      <c r="F432" s="35"/>
      <c r="G432" s="35"/>
      <c r="H432" s="35"/>
      <c r="I432" s="35"/>
      <c r="J432" s="35"/>
      <c r="K432" s="14"/>
      <c r="L432" s="15"/>
      <c r="M432" s="15"/>
      <c r="N432" s="37"/>
      <c r="O432" s="37"/>
      <c r="P432" s="37"/>
      <c r="Q432" s="37"/>
      <c r="R432" s="37"/>
      <c r="S432" s="37"/>
      <c r="T432" s="37"/>
      <c r="U432" s="37"/>
      <c r="V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4" hidden="false" customHeight="true" outlineLevel="0" collapsed="false">
      <c r="A433" s="1" t="n">
        <f aca="false">A431+50</f>
        <v>334500</v>
      </c>
      <c r="B433" s="54"/>
      <c r="C433" s="54"/>
      <c r="D433" s="54"/>
      <c r="E433" s="54"/>
      <c r="F433" s="54" t="n">
        <v>255</v>
      </c>
      <c r="G433" s="54"/>
      <c r="H433" s="54"/>
      <c r="I433" s="54"/>
      <c r="J433" s="31"/>
      <c r="K433" s="2"/>
      <c r="L433" s="74"/>
      <c r="M433" s="68"/>
      <c r="U433" s="3"/>
    </row>
    <row r="434" customFormat="false" ht="24" hidden="true" customHeight="true" outlineLevel="0" collapsed="false">
      <c r="A434" s="14"/>
      <c r="B434" s="35"/>
      <c r="C434" s="35"/>
      <c r="D434" s="35"/>
      <c r="E434" s="35"/>
      <c r="F434" s="35"/>
      <c r="G434" s="35"/>
      <c r="H434" s="35"/>
      <c r="I434" s="35"/>
      <c r="J434" s="35"/>
      <c r="K434" s="14"/>
      <c r="L434" s="15"/>
      <c r="M434" s="15"/>
      <c r="N434" s="37"/>
      <c r="O434" s="37"/>
      <c r="P434" s="37"/>
      <c r="Q434" s="37"/>
      <c r="R434" s="37"/>
      <c r="S434" s="37"/>
      <c r="T434" s="37"/>
      <c r="U434" s="37"/>
      <c r="V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4" hidden="false" customHeight="true" outlineLevel="0" collapsed="false">
      <c r="A435" s="1" t="n">
        <f aca="false">A433+50</f>
        <v>334550</v>
      </c>
      <c r="B435" s="54"/>
      <c r="C435" s="54"/>
      <c r="D435" s="54"/>
      <c r="E435" s="54"/>
      <c r="F435" s="54" t="n">
        <v>252</v>
      </c>
      <c r="G435" s="54"/>
      <c r="H435" s="54"/>
      <c r="I435" s="54"/>
      <c r="J435" s="31"/>
      <c r="K435" s="2"/>
      <c r="L435" s="74"/>
      <c r="M435" s="68"/>
      <c r="U435" s="3"/>
    </row>
    <row r="436" customFormat="false" ht="24" hidden="true" customHeight="true" outlineLevel="0" collapsed="false">
      <c r="A436" s="14"/>
      <c r="B436" s="35"/>
      <c r="C436" s="35"/>
      <c r="D436" s="35"/>
      <c r="E436" s="35"/>
      <c r="F436" s="35"/>
      <c r="G436" s="35"/>
      <c r="H436" s="35"/>
      <c r="I436" s="35"/>
      <c r="J436" s="35"/>
      <c r="K436" s="14"/>
      <c r="L436" s="15"/>
      <c r="M436" s="15"/>
      <c r="N436" s="37"/>
      <c r="O436" s="37"/>
      <c r="P436" s="37"/>
      <c r="Q436" s="37"/>
      <c r="R436" s="37"/>
      <c r="S436" s="37"/>
      <c r="T436" s="37"/>
      <c r="U436" s="37"/>
      <c r="V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4" hidden="false" customHeight="true" outlineLevel="0" collapsed="false">
      <c r="A437" s="1" t="n">
        <f aca="false">A435+50</f>
        <v>334600</v>
      </c>
      <c r="B437" s="54" t="n">
        <v>45</v>
      </c>
      <c r="C437" s="54"/>
      <c r="D437" s="54"/>
      <c r="E437" s="54"/>
      <c r="F437" s="54" t="n">
        <v>152</v>
      </c>
      <c r="G437" s="54"/>
      <c r="H437" s="54"/>
      <c r="I437" s="54"/>
      <c r="J437" s="31"/>
      <c r="K437" s="2"/>
      <c r="L437" s="74" t="n">
        <v>95</v>
      </c>
      <c r="M437" s="68"/>
      <c r="U437" s="3"/>
    </row>
    <row r="438" customFormat="false" ht="24" hidden="true" customHeight="true" outlineLevel="0" collapsed="false">
      <c r="A438" s="14"/>
      <c r="B438" s="35"/>
      <c r="C438" s="35"/>
      <c r="D438" s="35"/>
      <c r="E438" s="35"/>
      <c r="F438" s="35"/>
      <c r="G438" s="35"/>
      <c r="H438" s="35"/>
      <c r="I438" s="35"/>
      <c r="J438" s="35"/>
      <c r="K438" s="14"/>
      <c r="L438" s="15"/>
      <c r="M438" s="15"/>
      <c r="N438" s="37"/>
      <c r="O438" s="37"/>
      <c r="P438" s="37"/>
      <c r="Q438" s="37"/>
      <c r="R438" s="37"/>
      <c r="S438" s="37"/>
      <c r="T438" s="37"/>
      <c r="U438" s="37"/>
      <c r="V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4" hidden="false" customHeight="true" outlineLevel="0" collapsed="false">
      <c r="A439" s="1" t="n">
        <f aca="false">A437+50</f>
        <v>334650</v>
      </c>
      <c r="B439" s="75" t="n">
        <v>519</v>
      </c>
      <c r="C439" s="75"/>
      <c r="D439" s="75"/>
      <c r="E439" s="75"/>
      <c r="F439" s="75" t="n">
        <v>4</v>
      </c>
      <c r="G439" s="75"/>
      <c r="H439" s="75"/>
      <c r="I439" s="75"/>
      <c r="J439" s="76"/>
      <c r="K439" s="77"/>
      <c r="L439" s="78"/>
      <c r="M439" s="79"/>
      <c r="U439" s="3"/>
    </row>
    <row r="440" customFormat="false" ht="24" hidden="true" customHeight="true" outlineLevel="0" collapsed="false">
      <c r="A440" s="14"/>
      <c r="B440" s="35"/>
      <c r="C440" s="35"/>
      <c r="D440" s="35"/>
      <c r="E440" s="35"/>
      <c r="F440" s="35"/>
      <c r="G440" s="35"/>
      <c r="H440" s="35"/>
      <c r="I440" s="35"/>
      <c r="J440" s="35"/>
      <c r="K440" s="14"/>
      <c r="L440" s="15"/>
      <c r="M440" s="15"/>
      <c r="N440" s="37"/>
      <c r="O440" s="37"/>
      <c r="P440" s="37"/>
      <c r="Q440" s="37"/>
      <c r="R440" s="37"/>
      <c r="S440" s="37"/>
      <c r="T440" s="37"/>
      <c r="U440" s="37"/>
      <c r="V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4" hidden="false" customHeight="true" outlineLevel="0" collapsed="false">
      <c r="A441" s="1" t="n">
        <f aca="false">A439+50</f>
        <v>334700</v>
      </c>
      <c r="B441" s="75" t="n">
        <v>717</v>
      </c>
      <c r="C441" s="75"/>
      <c r="D441" s="75"/>
      <c r="E441" s="75"/>
      <c r="F441" s="75"/>
      <c r="G441" s="75"/>
      <c r="H441" s="75"/>
      <c r="I441" s="75"/>
      <c r="J441" s="76"/>
      <c r="K441" s="77"/>
      <c r="L441" s="78"/>
      <c r="M441" s="79"/>
      <c r="U441" s="3"/>
    </row>
    <row r="442" customFormat="false" ht="24" hidden="true" customHeight="true" outlineLevel="0" collapsed="false">
      <c r="A442" s="14"/>
      <c r="B442" s="35"/>
      <c r="C442" s="35"/>
      <c r="D442" s="35"/>
      <c r="E442" s="35"/>
      <c r="F442" s="35"/>
      <c r="G442" s="35"/>
      <c r="H442" s="35"/>
      <c r="I442" s="35"/>
      <c r="J442" s="35"/>
      <c r="K442" s="14"/>
      <c r="L442" s="15"/>
      <c r="M442" s="15"/>
      <c r="N442" s="37"/>
      <c r="O442" s="37"/>
      <c r="P442" s="37"/>
      <c r="Q442" s="37"/>
      <c r="R442" s="37"/>
      <c r="S442" s="37"/>
      <c r="T442" s="37"/>
      <c r="U442" s="37"/>
      <c r="V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4" hidden="false" customHeight="true" outlineLevel="0" collapsed="false">
      <c r="A443" s="1" t="n">
        <f aca="false">A441+50</f>
        <v>334750</v>
      </c>
      <c r="B443" s="75" t="n">
        <v>768</v>
      </c>
      <c r="C443" s="75"/>
      <c r="D443" s="75"/>
      <c r="E443" s="75"/>
      <c r="F443" s="75" t="n">
        <v>9</v>
      </c>
      <c r="G443" s="75"/>
      <c r="H443" s="75"/>
      <c r="I443" s="75"/>
      <c r="J443" s="76"/>
      <c r="K443" s="77"/>
      <c r="L443" s="78"/>
      <c r="M443" s="79"/>
      <c r="U443" s="3"/>
    </row>
    <row r="444" customFormat="false" ht="24" hidden="true" customHeight="true" outlineLevel="0" collapsed="false">
      <c r="A444" s="14"/>
      <c r="B444" s="35"/>
      <c r="C444" s="35"/>
      <c r="D444" s="35"/>
      <c r="E444" s="35"/>
      <c r="F444" s="35"/>
      <c r="G444" s="35"/>
      <c r="H444" s="35"/>
      <c r="I444" s="35"/>
      <c r="J444" s="35"/>
      <c r="K444" s="14"/>
      <c r="L444" s="15"/>
      <c r="M444" s="15"/>
      <c r="N444" s="37"/>
      <c r="O444" s="37"/>
      <c r="P444" s="37"/>
      <c r="Q444" s="37"/>
      <c r="R444" s="37"/>
      <c r="S444" s="37"/>
      <c r="T444" s="37"/>
      <c r="U444" s="37"/>
      <c r="V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4" hidden="false" customHeight="true" outlineLevel="0" collapsed="false">
      <c r="A445" s="1" t="n">
        <f aca="false">A443+50</f>
        <v>334800</v>
      </c>
      <c r="B445" s="75" t="n">
        <v>907</v>
      </c>
      <c r="C445" s="75"/>
      <c r="D445" s="75"/>
      <c r="E445" s="75"/>
      <c r="F445" s="75" t="n">
        <v>27</v>
      </c>
      <c r="G445" s="75"/>
      <c r="H445" s="75"/>
      <c r="I445" s="75"/>
      <c r="J445" s="76"/>
      <c r="K445" s="77"/>
      <c r="L445" s="78"/>
      <c r="M445" s="79"/>
      <c r="U445" s="3"/>
    </row>
    <row r="446" customFormat="false" ht="24" hidden="true" customHeight="true" outlineLevel="0" collapsed="false">
      <c r="A446" s="14"/>
      <c r="B446" s="35"/>
      <c r="C446" s="35"/>
      <c r="D446" s="35"/>
      <c r="E446" s="35"/>
      <c r="F446" s="35"/>
      <c r="G446" s="35"/>
      <c r="H446" s="35"/>
      <c r="I446" s="35"/>
      <c r="J446" s="35"/>
      <c r="K446" s="14"/>
      <c r="L446" s="15"/>
      <c r="M446" s="15"/>
      <c r="N446" s="37"/>
      <c r="O446" s="37"/>
      <c r="P446" s="37"/>
      <c r="Q446" s="37"/>
      <c r="R446" s="37"/>
      <c r="S446" s="37"/>
      <c r="T446" s="37"/>
      <c r="U446" s="37"/>
      <c r="V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4" hidden="false" customHeight="true" outlineLevel="0" collapsed="false">
      <c r="A447" s="1" t="n">
        <f aca="false">A445+50</f>
        <v>334850</v>
      </c>
      <c r="B447" s="75" t="n">
        <v>1041</v>
      </c>
      <c r="C447" s="75"/>
      <c r="D447" s="75"/>
      <c r="E447" s="75"/>
      <c r="F447" s="75" t="n">
        <v>15</v>
      </c>
      <c r="G447" s="75"/>
      <c r="H447" s="75"/>
      <c r="I447" s="75"/>
      <c r="J447" s="76"/>
      <c r="K447" s="77"/>
      <c r="L447" s="78"/>
      <c r="M447" s="79"/>
      <c r="U447" s="3"/>
    </row>
    <row r="448" customFormat="false" ht="24" hidden="true" customHeight="true" outlineLevel="0" collapsed="false">
      <c r="A448" s="14"/>
      <c r="B448" s="35"/>
      <c r="C448" s="35"/>
      <c r="D448" s="35"/>
      <c r="E448" s="35"/>
      <c r="F448" s="35"/>
      <c r="G448" s="35"/>
      <c r="H448" s="35"/>
      <c r="I448" s="35"/>
      <c r="J448" s="35"/>
      <c r="K448" s="14"/>
      <c r="L448" s="15"/>
      <c r="M448" s="15"/>
      <c r="N448" s="37"/>
      <c r="O448" s="37"/>
      <c r="P448" s="37"/>
      <c r="Q448" s="37"/>
      <c r="R448" s="37"/>
      <c r="S448" s="37"/>
      <c r="T448" s="37"/>
      <c r="U448" s="37"/>
      <c r="V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4" hidden="false" customHeight="true" outlineLevel="0" collapsed="false">
      <c r="A449" s="1" t="n">
        <f aca="false">A447+50</f>
        <v>334900</v>
      </c>
      <c r="B449" s="75" t="n">
        <v>1232</v>
      </c>
      <c r="C449" s="75"/>
      <c r="D449" s="75"/>
      <c r="E449" s="75"/>
      <c r="F449" s="75"/>
      <c r="G449" s="75"/>
      <c r="H449" s="75"/>
      <c r="I449" s="75"/>
      <c r="J449" s="76" t="n">
        <v>4</v>
      </c>
      <c r="K449" s="77"/>
      <c r="L449" s="78"/>
      <c r="M449" s="79"/>
      <c r="U449" s="3"/>
    </row>
    <row r="450" customFormat="false" ht="24" hidden="true" customHeight="true" outlineLevel="0" collapsed="false">
      <c r="A450" s="14"/>
      <c r="B450" s="35"/>
      <c r="C450" s="35"/>
      <c r="D450" s="35"/>
      <c r="E450" s="35"/>
      <c r="F450" s="35"/>
      <c r="G450" s="35"/>
      <c r="H450" s="35"/>
      <c r="I450" s="35"/>
      <c r="J450" s="35"/>
      <c r="K450" s="14"/>
      <c r="L450" s="15"/>
      <c r="M450" s="15"/>
      <c r="N450" s="37"/>
      <c r="O450" s="37"/>
      <c r="P450" s="37"/>
      <c r="Q450" s="37"/>
      <c r="R450" s="37"/>
      <c r="S450" s="37"/>
      <c r="T450" s="37"/>
      <c r="U450" s="37"/>
      <c r="V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4" hidden="false" customHeight="true" outlineLevel="0" collapsed="false">
      <c r="A451" s="1" t="n">
        <f aca="false">A449+50</f>
        <v>334950</v>
      </c>
      <c r="B451" s="75" t="n">
        <v>1270</v>
      </c>
      <c r="C451" s="75"/>
      <c r="D451" s="75"/>
      <c r="E451" s="75"/>
      <c r="F451" s="75" t="n">
        <v>86</v>
      </c>
      <c r="G451" s="75"/>
      <c r="H451" s="75"/>
      <c r="I451" s="75"/>
      <c r="J451" s="76" t="n">
        <v>5</v>
      </c>
      <c r="K451" s="77"/>
      <c r="L451" s="78"/>
      <c r="M451" s="79"/>
      <c r="U451" s="3"/>
    </row>
    <row r="452" customFormat="false" ht="24" hidden="true" customHeight="true" outlineLevel="0" collapsed="false">
      <c r="A452" s="14"/>
      <c r="B452" s="35"/>
      <c r="C452" s="35"/>
      <c r="D452" s="35"/>
      <c r="E452" s="35"/>
      <c r="F452" s="35"/>
      <c r="G452" s="35"/>
      <c r="H452" s="35"/>
      <c r="I452" s="35"/>
      <c r="J452" s="35"/>
      <c r="K452" s="14"/>
      <c r="L452" s="15"/>
      <c r="M452" s="15"/>
      <c r="N452" s="37"/>
      <c r="O452" s="37"/>
      <c r="P452" s="37"/>
      <c r="Q452" s="37"/>
      <c r="R452" s="37"/>
      <c r="S452" s="37"/>
      <c r="T452" s="37"/>
      <c r="U452" s="37"/>
      <c r="V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s="45" customFormat="true" ht="24" hidden="false" customHeight="true" outlineLevel="0" collapsed="false">
      <c r="A453" s="40" t="n">
        <f aca="false">A451+50</f>
        <v>335000</v>
      </c>
      <c r="B453" s="75" t="n">
        <v>46</v>
      </c>
      <c r="C453" s="75"/>
      <c r="D453" s="75"/>
      <c r="E453" s="75"/>
      <c r="F453" s="75" t="n">
        <v>122</v>
      </c>
      <c r="G453" s="75"/>
      <c r="H453" s="75"/>
      <c r="I453" s="75"/>
      <c r="J453" s="76" t="n">
        <v>8</v>
      </c>
      <c r="K453" s="77"/>
      <c r="L453" s="78"/>
      <c r="M453" s="79"/>
      <c r="N453" s="59"/>
      <c r="O453" s="59"/>
      <c r="P453" s="59"/>
      <c r="Q453" s="59"/>
      <c r="R453" s="59"/>
      <c r="S453" s="59"/>
      <c r="T453" s="59"/>
      <c r="U453" s="59"/>
      <c r="W453" s="0"/>
      <c r="X453" s="0"/>
      <c r="Y453" s="0"/>
      <c r="Z453" s="0"/>
    </row>
    <row r="454" customFormat="false" ht="24" hidden="true" customHeight="true" outlineLevel="0" collapsed="false">
      <c r="A454" s="14"/>
      <c r="B454" s="35"/>
      <c r="C454" s="35"/>
      <c r="D454" s="35"/>
      <c r="E454" s="35"/>
      <c r="F454" s="35"/>
      <c r="G454" s="35"/>
      <c r="H454" s="35"/>
      <c r="I454" s="35"/>
      <c r="J454" s="35"/>
      <c r="K454" s="14"/>
      <c r="L454" s="15"/>
      <c r="M454" s="15"/>
      <c r="N454" s="37"/>
      <c r="O454" s="37"/>
      <c r="P454" s="37"/>
      <c r="Q454" s="37"/>
      <c r="R454" s="37"/>
      <c r="S454" s="37"/>
      <c r="T454" s="37"/>
      <c r="U454" s="37"/>
      <c r="V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4" hidden="false" customHeight="true" outlineLevel="0" collapsed="false">
      <c r="A455" s="1" t="n">
        <f aca="false">A453+50</f>
        <v>335050</v>
      </c>
      <c r="B455" s="75"/>
      <c r="C455" s="75"/>
      <c r="D455" s="75"/>
      <c r="E455" s="75"/>
      <c r="F455" s="75"/>
      <c r="G455" s="75"/>
      <c r="H455" s="75"/>
      <c r="I455" s="75"/>
      <c r="J455" s="76"/>
      <c r="K455" s="77"/>
      <c r="L455" s="78"/>
      <c r="M455" s="79"/>
      <c r="U455" s="3"/>
    </row>
    <row r="456" customFormat="false" ht="24" hidden="true" customHeight="true" outlineLevel="0" collapsed="false">
      <c r="A456" s="14"/>
      <c r="B456" s="35"/>
      <c r="C456" s="35"/>
      <c r="D456" s="35"/>
      <c r="E456" s="35"/>
      <c r="F456" s="35"/>
      <c r="G456" s="35"/>
      <c r="H456" s="35"/>
      <c r="I456" s="35"/>
      <c r="J456" s="35"/>
      <c r="K456" s="14"/>
      <c r="L456" s="15"/>
      <c r="M456" s="15"/>
      <c r="N456" s="37"/>
      <c r="O456" s="37"/>
      <c r="P456" s="37"/>
      <c r="Q456" s="37"/>
      <c r="R456" s="37"/>
      <c r="S456" s="37"/>
      <c r="T456" s="37"/>
      <c r="U456" s="37"/>
      <c r="V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4" hidden="false" customHeight="true" outlineLevel="0" collapsed="false">
      <c r="A457" s="1" t="n">
        <f aca="false">A455+50</f>
        <v>335100</v>
      </c>
      <c r="B457" s="75"/>
      <c r="C457" s="75"/>
      <c r="D457" s="75"/>
      <c r="E457" s="75"/>
      <c r="F457" s="75"/>
      <c r="G457" s="75"/>
      <c r="H457" s="75"/>
      <c r="I457" s="75"/>
      <c r="J457" s="76"/>
      <c r="K457" s="77"/>
      <c r="L457" s="78"/>
      <c r="M457" s="79"/>
      <c r="U457" s="3"/>
    </row>
    <row r="458" customFormat="false" ht="24" hidden="true" customHeight="true" outlineLevel="0" collapsed="false">
      <c r="A458" s="14"/>
      <c r="B458" s="35"/>
      <c r="C458" s="35"/>
      <c r="D458" s="35"/>
      <c r="E458" s="35"/>
      <c r="F458" s="35"/>
      <c r="G458" s="35"/>
      <c r="H458" s="35"/>
      <c r="I458" s="35"/>
      <c r="J458" s="35"/>
      <c r="K458" s="14"/>
      <c r="L458" s="15"/>
      <c r="M458" s="15"/>
      <c r="N458" s="37"/>
      <c r="O458" s="37"/>
      <c r="P458" s="37"/>
      <c r="Q458" s="37"/>
      <c r="R458" s="37"/>
      <c r="S458" s="37"/>
      <c r="T458" s="37"/>
      <c r="U458" s="37"/>
      <c r="V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4" hidden="false" customHeight="true" outlineLevel="0" collapsed="false">
      <c r="A459" s="1" t="n">
        <f aca="false">A457+50</f>
        <v>335150</v>
      </c>
      <c r="B459" s="75"/>
      <c r="C459" s="75"/>
      <c r="D459" s="75"/>
      <c r="E459" s="75"/>
      <c r="F459" s="75"/>
      <c r="G459" s="75"/>
      <c r="H459" s="75"/>
      <c r="I459" s="75"/>
      <c r="J459" s="76"/>
      <c r="K459" s="77"/>
      <c r="L459" s="78"/>
      <c r="M459" s="79"/>
      <c r="U459" s="3"/>
    </row>
    <row r="460" customFormat="false" ht="24" hidden="true" customHeight="true" outlineLevel="0" collapsed="false">
      <c r="A460" s="14"/>
      <c r="B460" s="35"/>
      <c r="C460" s="35"/>
      <c r="D460" s="35"/>
      <c r="E460" s="35"/>
      <c r="F460" s="35"/>
      <c r="G460" s="35"/>
      <c r="H460" s="35"/>
      <c r="I460" s="35"/>
      <c r="J460" s="35"/>
      <c r="K460" s="14"/>
      <c r="L460" s="15"/>
      <c r="M460" s="15"/>
      <c r="N460" s="37"/>
      <c r="O460" s="37"/>
      <c r="P460" s="37"/>
      <c r="Q460" s="37"/>
      <c r="R460" s="37"/>
      <c r="S460" s="37"/>
      <c r="T460" s="37"/>
      <c r="U460" s="37"/>
      <c r="V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4" hidden="false" customHeight="true" outlineLevel="0" collapsed="false">
      <c r="A461" s="1" t="n">
        <f aca="false">A459+50</f>
        <v>335200</v>
      </c>
      <c r="B461" s="75" t="n">
        <v>1479</v>
      </c>
      <c r="C461" s="75"/>
      <c r="D461" s="75"/>
      <c r="E461" s="75"/>
      <c r="F461" s="75" t="n">
        <v>84</v>
      </c>
      <c r="G461" s="75"/>
      <c r="H461" s="75"/>
      <c r="I461" s="75"/>
      <c r="J461" s="76"/>
      <c r="K461" s="77" t="n">
        <v>10</v>
      </c>
      <c r="L461" s="78"/>
      <c r="M461" s="79"/>
      <c r="U461" s="3"/>
    </row>
    <row r="462" customFormat="false" ht="24" hidden="true" customHeight="true" outlineLevel="0" collapsed="false">
      <c r="A462" s="14"/>
      <c r="B462" s="35"/>
      <c r="C462" s="35"/>
      <c r="D462" s="35"/>
      <c r="E462" s="35"/>
      <c r="F462" s="35"/>
      <c r="G462" s="35"/>
      <c r="H462" s="35"/>
      <c r="I462" s="35"/>
      <c r="J462" s="35"/>
      <c r="K462" s="14"/>
      <c r="L462" s="15"/>
      <c r="M462" s="15"/>
      <c r="N462" s="37"/>
      <c r="O462" s="37"/>
      <c r="P462" s="37"/>
      <c r="Q462" s="37"/>
      <c r="R462" s="37"/>
      <c r="S462" s="37"/>
      <c r="T462" s="37"/>
      <c r="U462" s="37"/>
      <c r="V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4" hidden="false" customHeight="true" outlineLevel="0" collapsed="false">
      <c r="A463" s="1" t="n">
        <f aca="false">A461+50</f>
        <v>335250</v>
      </c>
      <c r="B463" s="75" t="n">
        <v>1054</v>
      </c>
      <c r="C463" s="75"/>
      <c r="D463" s="75"/>
      <c r="E463" s="75"/>
      <c r="F463" s="75" t="n">
        <v>126</v>
      </c>
      <c r="G463" s="75"/>
      <c r="H463" s="75"/>
      <c r="I463" s="75"/>
      <c r="J463" s="76"/>
      <c r="K463" s="77" t="n">
        <v>14</v>
      </c>
      <c r="L463" s="78"/>
      <c r="M463" s="79"/>
      <c r="U463" s="3"/>
    </row>
    <row r="464" customFormat="false" ht="24" hidden="true" customHeight="true" outlineLevel="0" collapsed="false">
      <c r="A464" s="14"/>
      <c r="B464" s="35"/>
      <c r="C464" s="35"/>
      <c r="D464" s="35"/>
      <c r="E464" s="35"/>
      <c r="F464" s="35"/>
      <c r="G464" s="35"/>
      <c r="H464" s="35"/>
      <c r="I464" s="35"/>
      <c r="J464" s="35"/>
      <c r="K464" s="14"/>
      <c r="L464" s="15"/>
      <c r="M464" s="15"/>
      <c r="N464" s="37"/>
      <c r="O464" s="37"/>
      <c r="P464" s="37"/>
      <c r="Q464" s="37"/>
      <c r="R464" s="37"/>
      <c r="S464" s="37"/>
      <c r="T464" s="37"/>
      <c r="U464" s="37"/>
      <c r="V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s="58" customFormat="true" ht="24" hidden="false" customHeight="true" outlineLevel="0" collapsed="false">
      <c r="A465" s="53" t="n">
        <f aca="false">A463+50</f>
        <v>335300</v>
      </c>
      <c r="B465" s="75" t="n">
        <v>972</v>
      </c>
      <c r="C465" s="75"/>
      <c r="D465" s="75"/>
      <c r="E465" s="75"/>
      <c r="F465" s="75"/>
      <c r="G465" s="75"/>
      <c r="H465" s="75"/>
      <c r="I465" s="75"/>
      <c r="J465" s="76"/>
      <c r="K465" s="77" t="n">
        <v>9</v>
      </c>
      <c r="L465" s="78"/>
      <c r="M465" s="79"/>
      <c r="N465" s="57"/>
      <c r="O465" s="57"/>
      <c r="P465" s="57"/>
      <c r="Q465" s="57"/>
      <c r="R465" s="57"/>
      <c r="S465" s="57"/>
      <c r="T465" s="57"/>
      <c r="U465" s="57"/>
      <c r="W465" s="0"/>
      <c r="X465" s="0"/>
      <c r="Y465" s="0"/>
      <c r="Z465" s="0"/>
    </row>
    <row r="466" customFormat="false" ht="24" hidden="true" customHeight="true" outlineLevel="0" collapsed="false">
      <c r="A466" s="14"/>
      <c r="B466" s="35"/>
      <c r="C466" s="35"/>
      <c r="D466" s="35"/>
      <c r="E466" s="35"/>
      <c r="F466" s="35"/>
      <c r="G466" s="35"/>
      <c r="H466" s="35"/>
      <c r="I466" s="35"/>
      <c r="J466" s="35"/>
      <c r="K466" s="14"/>
      <c r="L466" s="15"/>
      <c r="M466" s="15"/>
      <c r="N466" s="37"/>
      <c r="O466" s="37"/>
      <c r="P466" s="37"/>
      <c r="Q466" s="37"/>
      <c r="R466" s="37"/>
      <c r="S466" s="37"/>
      <c r="T466" s="37"/>
      <c r="U466" s="37"/>
      <c r="V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4" hidden="false" customHeight="true" outlineLevel="0" collapsed="false">
      <c r="A467" s="1" t="n">
        <f aca="false">A465+50</f>
        <v>335350</v>
      </c>
      <c r="B467" s="75" t="n">
        <v>779</v>
      </c>
      <c r="C467" s="75"/>
      <c r="D467" s="75"/>
      <c r="E467" s="75"/>
      <c r="F467" s="75"/>
      <c r="G467" s="75"/>
      <c r="H467" s="75"/>
      <c r="I467" s="75"/>
      <c r="J467" s="76"/>
      <c r="K467" s="77" t="n">
        <v>8</v>
      </c>
      <c r="L467" s="78"/>
      <c r="M467" s="79"/>
      <c r="U467" s="3"/>
    </row>
    <row r="468" customFormat="false" ht="24" hidden="true" customHeight="true" outlineLevel="0" collapsed="false">
      <c r="A468" s="14"/>
      <c r="B468" s="35"/>
      <c r="C468" s="35"/>
      <c r="D468" s="35"/>
      <c r="E468" s="35"/>
      <c r="F468" s="35"/>
      <c r="G468" s="35"/>
      <c r="H468" s="35"/>
      <c r="I468" s="35"/>
      <c r="J468" s="35"/>
      <c r="K468" s="14"/>
      <c r="L468" s="15"/>
      <c r="M468" s="15"/>
      <c r="N468" s="37"/>
      <c r="O468" s="37"/>
      <c r="P468" s="37"/>
      <c r="Q468" s="37"/>
      <c r="R468" s="37"/>
      <c r="S468" s="37"/>
      <c r="T468" s="37"/>
      <c r="U468" s="37"/>
      <c r="V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4" hidden="false" customHeight="true" outlineLevel="0" collapsed="false">
      <c r="A469" s="1" t="n">
        <f aca="false">A467+50</f>
        <v>335400</v>
      </c>
      <c r="B469" s="75" t="n">
        <v>439</v>
      </c>
      <c r="C469" s="75"/>
      <c r="D469" s="75"/>
      <c r="E469" s="75"/>
      <c r="F469" s="75"/>
      <c r="G469" s="75"/>
      <c r="H469" s="75"/>
      <c r="I469" s="75"/>
      <c r="J469" s="76"/>
      <c r="K469" s="77" t="n">
        <v>21</v>
      </c>
      <c r="L469" s="78"/>
      <c r="M469" s="79"/>
      <c r="U469" s="3"/>
    </row>
    <row r="470" customFormat="false" ht="24" hidden="true" customHeight="true" outlineLevel="0" collapsed="false">
      <c r="A470" s="14"/>
      <c r="B470" s="35"/>
      <c r="C470" s="35"/>
      <c r="D470" s="35"/>
      <c r="E470" s="35"/>
      <c r="F470" s="35"/>
      <c r="G470" s="35"/>
      <c r="H470" s="35"/>
      <c r="I470" s="35"/>
      <c r="J470" s="35"/>
      <c r="K470" s="14"/>
      <c r="L470" s="15"/>
      <c r="M470" s="15"/>
      <c r="N470" s="37"/>
      <c r="O470" s="37"/>
      <c r="P470" s="37"/>
      <c r="Q470" s="37"/>
      <c r="R470" s="37"/>
      <c r="S470" s="37"/>
      <c r="T470" s="37"/>
      <c r="U470" s="37"/>
      <c r="V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4" hidden="false" customHeight="true" outlineLevel="0" collapsed="false">
      <c r="A471" s="1" t="n">
        <f aca="false">A469+50</f>
        <v>335450</v>
      </c>
      <c r="B471" s="75" t="n">
        <v>153</v>
      </c>
      <c r="C471" s="75"/>
      <c r="D471" s="75"/>
      <c r="E471" s="75"/>
      <c r="F471" s="75" t="n">
        <v>700</v>
      </c>
      <c r="G471" s="75"/>
      <c r="H471" s="75"/>
      <c r="I471" s="75"/>
      <c r="J471" s="76"/>
      <c r="K471" s="77"/>
      <c r="L471" s="78"/>
      <c r="M471" s="79"/>
      <c r="U471" s="3"/>
    </row>
    <row r="472" customFormat="false" ht="24" hidden="true" customHeight="true" outlineLevel="0" collapsed="false">
      <c r="A472" s="14"/>
      <c r="B472" s="35"/>
      <c r="C472" s="35"/>
      <c r="D472" s="35"/>
      <c r="E472" s="35"/>
      <c r="F472" s="35"/>
      <c r="G472" s="35"/>
      <c r="H472" s="35"/>
      <c r="I472" s="35"/>
      <c r="J472" s="35"/>
      <c r="K472" s="14"/>
      <c r="L472" s="15"/>
      <c r="M472" s="15"/>
      <c r="N472" s="37"/>
      <c r="O472" s="37"/>
      <c r="P472" s="37"/>
      <c r="Q472" s="37"/>
      <c r="R472" s="37"/>
      <c r="S472" s="37"/>
      <c r="T472" s="37"/>
      <c r="U472" s="37"/>
      <c r="V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4" hidden="false" customHeight="true" outlineLevel="0" collapsed="false">
      <c r="A473" s="1" t="n">
        <f aca="false">A471+50</f>
        <v>335500</v>
      </c>
      <c r="B473" s="75" t="n">
        <v>70</v>
      </c>
      <c r="C473" s="75"/>
      <c r="D473" s="75"/>
      <c r="E473" s="75"/>
      <c r="F473" s="75" t="n">
        <v>934</v>
      </c>
      <c r="G473" s="75"/>
      <c r="H473" s="75"/>
      <c r="I473" s="75"/>
      <c r="J473" s="76"/>
      <c r="K473" s="77"/>
      <c r="L473" s="78"/>
      <c r="M473" s="79"/>
      <c r="U473" s="3"/>
    </row>
    <row r="474" customFormat="false" ht="24" hidden="true" customHeight="true" outlineLevel="0" collapsed="false">
      <c r="A474" s="14"/>
      <c r="B474" s="35"/>
      <c r="C474" s="35"/>
      <c r="D474" s="35"/>
      <c r="E474" s="35"/>
      <c r="F474" s="35"/>
      <c r="G474" s="35"/>
      <c r="H474" s="35"/>
      <c r="I474" s="35"/>
      <c r="J474" s="35"/>
      <c r="K474" s="14"/>
      <c r="L474" s="15"/>
      <c r="M474" s="15"/>
      <c r="N474" s="37"/>
      <c r="O474" s="37"/>
      <c r="P474" s="37"/>
      <c r="Q474" s="37"/>
      <c r="R474" s="37"/>
      <c r="S474" s="37"/>
      <c r="T474" s="37"/>
      <c r="U474" s="37"/>
      <c r="V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4" hidden="false" customHeight="true" outlineLevel="0" collapsed="false">
      <c r="A475" s="1" t="n">
        <f aca="false">A473+50</f>
        <v>335550</v>
      </c>
      <c r="B475" s="54" t="n">
        <v>14</v>
      </c>
      <c r="C475" s="54"/>
      <c r="D475" s="54"/>
      <c r="E475" s="54"/>
      <c r="F475" s="54" t="n">
        <v>887</v>
      </c>
      <c r="G475" s="54"/>
      <c r="H475" s="54"/>
      <c r="I475" s="30"/>
      <c r="J475" s="31"/>
      <c r="K475" s="2"/>
      <c r="L475" s="74"/>
      <c r="M475" s="68"/>
      <c r="U475" s="3"/>
    </row>
    <row r="476" customFormat="false" ht="24" hidden="true" customHeight="true" outlineLevel="0" collapsed="false">
      <c r="A476" s="14"/>
      <c r="B476" s="35"/>
      <c r="C476" s="35"/>
      <c r="D476" s="35"/>
      <c r="E476" s="35"/>
      <c r="F476" s="35"/>
      <c r="G476" s="35"/>
      <c r="H476" s="35"/>
      <c r="I476" s="35"/>
      <c r="J476" s="35"/>
      <c r="K476" s="14"/>
      <c r="L476" s="15"/>
      <c r="M476" s="15"/>
      <c r="N476" s="37"/>
      <c r="O476" s="37"/>
      <c r="P476" s="37"/>
      <c r="Q476" s="37"/>
      <c r="R476" s="37"/>
      <c r="S476" s="37"/>
      <c r="T476" s="37"/>
      <c r="U476" s="37"/>
      <c r="V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4" hidden="false" customHeight="true" outlineLevel="0" collapsed="false">
      <c r="A477" s="1" t="n">
        <f aca="false">A475+50</f>
        <v>335600</v>
      </c>
      <c r="B477" s="54" t="n">
        <v>20</v>
      </c>
      <c r="C477" s="54"/>
      <c r="D477" s="54"/>
      <c r="E477" s="54"/>
      <c r="F477" s="54" t="n">
        <v>1429</v>
      </c>
      <c r="G477" s="54"/>
      <c r="H477" s="54"/>
      <c r="I477" s="30"/>
      <c r="J477" s="31"/>
      <c r="K477" s="2"/>
      <c r="L477" s="74"/>
      <c r="M477" s="68"/>
      <c r="U477" s="3"/>
    </row>
    <row r="478" customFormat="false" ht="24" hidden="true" customHeight="true" outlineLevel="0" collapsed="false">
      <c r="A478" s="14"/>
      <c r="B478" s="35"/>
      <c r="C478" s="35"/>
      <c r="D478" s="35"/>
      <c r="E478" s="35"/>
      <c r="F478" s="35"/>
      <c r="G478" s="35"/>
      <c r="H478" s="35"/>
      <c r="I478" s="35"/>
      <c r="J478" s="35"/>
      <c r="K478" s="14"/>
      <c r="L478" s="15"/>
      <c r="M478" s="15"/>
      <c r="N478" s="37"/>
      <c r="O478" s="37"/>
      <c r="P478" s="37"/>
      <c r="Q478" s="37"/>
      <c r="R478" s="37"/>
      <c r="S478" s="37"/>
      <c r="T478" s="37"/>
      <c r="U478" s="37"/>
      <c r="V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4" hidden="false" customHeight="true" outlineLevel="0" collapsed="false">
      <c r="A479" s="1" t="n">
        <f aca="false">A477+50</f>
        <v>335650</v>
      </c>
      <c r="B479" s="54" t="n">
        <v>7</v>
      </c>
      <c r="C479" s="54" t="n">
        <v>1</v>
      </c>
      <c r="D479" s="54"/>
      <c r="E479" s="54"/>
      <c r="F479" s="54" t="n">
        <v>1535</v>
      </c>
      <c r="G479" s="54" t="n">
        <v>188</v>
      </c>
      <c r="H479" s="54"/>
      <c r="I479" s="30"/>
      <c r="J479" s="31"/>
      <c r="K479" s="2"/>
      <c r="L479" s="74"/>
      <c r="M479" s="68"/>
      <c r="U479" s="3"/>
    </row>
    <row r="480" customFormat="false" ht="24" hidden="true" customHeight="true" outlineLevel="0" collapsed="false">
      <c r="A480" s="14"/>
      <c r="B480" s="35"/>
      <c r="C480" s="35"/>
      <c r="D480" s="35"/>
      <c r="E480" s="35"/>
      <c r="F480" s="35"/>
      <c r="G480" s="35"/>
      <c r="H480" s="35"/>
      <c r="I480" s="35"/>
      <c r="J480" s="35"/>
      <c r="K480" s="14"/>
      <c r="L480" s="15"/>
      <c r="M480" s="15"/>
      <c r="N480" s="37"/>
      <c r="O480" s="37"/>
      <c r="P480" s="37"/>
      <c r="Q480" s="37"/>
      <c r="R480" s="37"/>
      <c r="S480" s="37"/>
      <c r="T480" s="37"/>
      <c r="U480" s="37"/>
      <c r="V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4" hidden="false" customHeight="true" outlineLevel="0" collapsed="false">
      <c r="A481" s="1" t="n">
        <f aca="false">A479+50</f>
        <v>335700</v>
      </c>
      <c r="B481" s="54" t="n">
        <v>10</v>
      </c>
      <c r="C481" s="54" t="n">
        <v>3</v>
      </c>
      <c r="D481" s="54"/>
      <c r="E481" s="54"/>
      <c r="F481" s="54" t="n">
        <v>2052</v>
      </c>
      <c r="G481" s="54" t="n">
        <v>355</v>
      </c>
      <c r="H481" s="54"/>
      <c r="I481" s="30"/>
      <c r="J481" s="31"/>
      <c r="K481" s="2"/>
      <c r="L481" s="74"/>
      <c r="M481" s="68"/>
      <c r="U481" s="3"/>
    </row>
    <row r="482" customFormat="false" ht="24" hidden="true" customHeight="true" outlineLevel="0" collapsed="false">
      <c r="A482" s="14"/>
      <c r="B482" s="35"/>
      <c r="C482" s="35"/>
      <c r="D482" s="35"/>
      <c r="E482" s="35"/>
      <c r="F482" s="35"/>
      <c r="G482" s="35"/>
      <c r="H482" s="35"/>
      <c r="I482" s="35"/>
      <c r="J482" s="35"/>
      <c r="K482" s="14"/>
      <c r="L482" s="15"/>
      <c r="M482" s="15"/>
      <c r="N482" s="37"/>
      <c r="O482" s="37"/>
      <c r="P482" s="37"/>
      <c r="Q482" s="37"/>
      <c r="R482" s="37"/>
      <c r="S482" s="37"/>
      <c r="T482" s="37"/>
      <c r="U482" s="37"/>
      <c r="V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4" hidden="false" customHeight="true" outlineLevel="0" collapsed="false">
      <c r="A483" s="1" t="n">
        <f aca="false">A481+50</f>
        <v>335750</v>
      </c>
      <c r="B483" s="54" t="n">
        <v>6</v>
      </c>
      <c r="C483" s="54" t="n">
        <v>3</v>
      </c>
      <c r="D483" s="54"/>
      <c r="E483" s="54"/>
      <c r="F483" s="54" t="n">
        <v>2209</v>
      </c>
      <c r="G483" s="54" t="n">
        <v>274</v>
      </c>
      <c r="H483" s="54"/>
      <c r="I483" s="30"/>
      <c r="J483" s="31"/>
      <c r="K483" s="2"/>
      <c r="L483" s="74"/>
      <c r="M483" s="68"/>
      <c r="U483" s="3"/>
    </row>
    <row r="484" customFormat="false" ht="24" hidden="true" customHeight="true" outlineLevel="0" collapsed="false">
      <c r="A484" s="14"/>
      <c r="B484" s="35"/>
      <c r="C484" s="35"/>
      <c r="D484" s="35"/>
      <c r="E484" s="35"/>
      <c r="F484" s="35"/>
      <c r="G484" s="35"/>
      <c r="H484" s="35"/>
      <c r="I484" s="35"/>
      <c r="J484" s="35"/>
      <c r="K484" s="14"/>
      <c r="L484" s="15"/>
      <c r="M484" s="15"/>
      <c r="N484" s="37"/>
      <c r="O484" s="37"/>
      <c r="P484" s="37"/>
      <c r="Q484" s="37"/>
      <c r="R484" s="37"/>
      <c r="S484" s="37"/>
      <c r="T484" s="37"/>
      <c r="U484" s="37"/>
      <c r="V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4" hidden="false" customHeight="true" outlineLevel="0" collapsed="false">
      <c r="A485" s="1" t="n">
        <f aca="false">A483+50</f>
        <v>335800</v>
      </c>
      <c r="B485" s="54" t="n">
        <v>6</v>
      </c>
      <c r="C485" s="54" t="n">
        <v>3</v>
      </c>
      <c r="D485" s="54"/>
      <c r="E485" s="54"/>
      <c r="F485" s="54" t="n">
        <v>1369</v>
      </c>
      <c r="G485" s="54" t="n">
        <v>202</v>
      </c>
      <c r="H485" s="54"/>
      <c r="I485" s="30"/>
      <c r="J485" s="31"/>
      <c r="K485" s="2"/>
      <c r="L485" s="74"/>
      <c r="M485" s="68"/>
      <c r="U485" s="3"/>
    </row>
    <row r="486" customFormat="false" ht="24" hidden="true" customHeight="true" outlineLevel="0" collapsed="false">
      <c r="A486" s="14"/>
      <c r="B486" s="35"/>
      <c r="C486" s="35"/>
      <c r="D486" s="35"/>
      <c r="E486" s="35"/>
      <c r="F486" s="35"/>
      <c r="G486" s="35"/>
      <c r="H486" s="35"/>
      <c r="I486" s="35"/>
      <c r="J486" s="35"/>
      <c r="K486" s="14"/>
      <c r="L486" s="15"/>
      <c r="M486" s="15"/>
      <c r="N486" s="37"/>
      <c r="O486" s="37"/>
      <c r="P486" s="37"/>
      <c r="Q486" s="37"/>
      <c r="R486" s="37"/>
      <c r="S486" s="37"/>
      <c r="T486" s="37"/>
      <c r="U486" s="37"/>
      <c r="V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4" hidden="false" customHeight="true" outlineLevel="0" collapsed="false">
      <c r="A487" s="1" t="n">
        <f aca="false">A485+50</f>
        <v>335850</v>
      </c>
      <c r="B487" s="54" t="n">
        <v>10</v>
      </c>
      <c r="C487" s="54"/>
      <c r="D487" s="54"/>
      <c r="E487" s="54"/>
      <c r="F487" s="54" t="n">
        <v>1065</v>
      </c>
      <c r="G487" s="54" t="n">
        <v>238</v>
      </c>
      <c r="H487" s="54"/>
      <c r="I487" s="30"/>
      <c r="J487" s="31"/>
      <c r="K487" s="2"/>
      <c r="L487" s="74"/>
      <c r="M487" s="68"/>
      <c r="U487" s="3"/>
    </row>
    <row r="488" customFormat="false" ht="24" hidden="true" customHeight="true" outlineLevel="0" collapsed="false">
      <c r="A488" s="14"/>
      <c r="B488" s="35"/>
      <c r="C488" s="35"/>
      <c r="D488" s="35"/>
      <c r="E488" s="35"/>
      <c r="F488" s="35"/>
      <c r="G488" s="35"/>
      <c r="H488" s="35"/>
      <c r="I488" s="35"/>
      <c r="J488" s="35"/>
      <c r="K488" s="14"/>
      <c r="L488" s="15"/>
      <c r="M488" s="15"/>
      <c r="N488" s="37"/>
      <c r="O488" s="37"/>
      <c r="P488" s="37"/>
      <c r="Q488" s="37"/>
      <c r="R488" s="37"/>
      <c r="S488" s="37"/>
      <c r="T488" s="37"/>
      <c r="U488" s="37"/>
      <c r="V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4" hidden="false" customHeight="true" outlineLevel="0" collapsed="false">
      <c r="A489" s="1" t="n">
        <f aca="false">A487+50</f>
        <v>335900</v>
      </c>
      <c r="B489" s="54" t="n">
        <v>6</v>
      </c>
      <c r="C489" s="54"/>
      <c r="D489" s="54"/>
      <c r="E489" s="54"/>
      <c r="F489" s="54" t="n">
        <v>1376</v>
      </c>
      <c r="G489" s="54" t="n">
        <v>239</v>
      </c>
      <c r="H489" s="54"/>
      <c r="I489" s="30"/>
      <c r="J489" s="31"/>
      <c r="K489" s="2"/>
      <c r="L489" s="74"/>
      <c r="M489" s="68"/>
      <c r="U489" s="3"/>
    </row>
    <row r="490" customFormat="false" ht="24" hidden="true" customHeight="true" outlineLevel="0" collapsed="false">
      <c r="A490" s="14"/>
      <c r="B490" s="35"/>
      <c r="C490" s="35"/>
      <c r="D490" s="35"/>
      <c r="E490" s="35"/>
      <c r="F490" s="35"/>
      <c r="G490" s="35"/>
      <c r="H490" s="35"/>
      <c r="I490" s="35"/>
      <c r="J490" s="35"/>
      <c r="K490" s="14"/>
      <c r="L490" s="15"/>
      <c r="M490" s="15"/>
      <c r="N490" s="37"/>
      <c r="O490" s="37"/>
      <c r="P490" s="37"/>
      <c r="Q490" s="37"/>
      <c r="R490" s="37"/>
      <c r="S490" s="37"/>
      <c r="T490" s="37"/>
      <c r="U490" s="37"/>
      <c r="V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4" hidden="false" customHeight="true" outlineLevel="0" collapsed="false">
      <c r="A491" s="1" t="n">
        <f aca="false">A489+50</f>
        <v>335950</v>
      </c>
      <c r="B491" s="54" t="n">
        <v>10</v>
      </c>
      <c r="C491" s="54"/>
      <c r="D491" s="54"/>
      <c r="E491" s="54"/>
      <c r="F491" s="54" t="n">
        <v>1509</v>
      </c>
      <c r="G491" s="54" t="n">
        <v>332</v>
      </c>
      <c r="H491" s="54"/>
      <c r="I491" s="30"/>
      <c r="J491" s="31"/>
      <c r="K491" s="2"/>
      <c r="L491" s="74"/>
      <c r="M491" s="68"/>
      <c r="U491" s="3"/>
    </row>
    <row r="492" customFormat="false" ht="24" hidden="true" customHeight="true" outlineLevel="0" collapsed="false">
      <c r="A492" s="14"/>
      <c r="B492" s="35"/>
      <c r="C492" s="35"/>
      <c r="D492" s="35"/>
      <c r="E492" s="35"/>
      <c r="F492" s="35"/>
      <c r="G492" s="35"/>
      <c r="H492" s="35"/>
      <c r="I492" s="35"/>
      <c r="J492" s="35"/>
      <c r="K492" s="14"/>
      <c r="L492" s="15"/>
      <c r="M492" s="15"/>
      <c r="N492" s="37"/>
      <c r="O492" s="37"/>
      <c r="P492" s="37"/>
      <c r="Q492" s="37"/>
      <c r="R492" s="37"/>
      <c r="S492" s="37"/>
      <c r="T492" s="37"/>
      <c r="U492" s="37"/>
      <c r="V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4" hidden="false" customHeight="true" outlineLevel="0" collapsed="false">
      <c r="A493" s="1" t="n">
        <f aca="false">A491+50</f>
        <v>336000</v>
      </c>
      <c r="B493" s="54" t="n">
        <v>11</v>
      </c>
      <c r="C493" s="54"/>
      <c r="D493" s="54"/>
      <c r="E493" s="54"/>
      <c r="F493" s="54" t="n">
        <v>1206</v>
      </c>
      <c r="G493" s="54" t="n">
        <v>299</v>
      </c>
      <c r="H493" s="54"/>
      <c r="I493" s="30"/>
      <c r="J493" s="31"/>
      <c r="K493" s="2"/>
      <c r="L493" s="74"/>
      <c r="M493" s="68"/>
      <c r="U493" s="3"/>
    </row>
    <row r="494" customFormat="false" ht="24" hidden="true" customHeight="true" outlineLevel="0" collapsed="false">
      <c r="A494" s="14"/>
      <c r="B494" s="35"/>
      <c r="C494" s="35"/>
      <c r="D494" s="35"/>
      <c r="E494" s="35"/>
      <c r="F494" s="35"/>
      <c r="G494" s="35"/>
      <c r="H494" s="35"/>
      <c r="I494" s="35"/>
      <c r="J494" s="35"/>
      <c r="K494" s="14"/>
      <c r="L494" s="15"/>
      <c r="M494" s="15"/>
      <c r="N494" s="37"/>
      <c r="O494" s="37"/>
      <c r="P494" s="37"/>
      <c r="Q494" s="37"/>
      <c r="R494" s="37"/>
      <c r="S494" s="37"/>
      <c r="T494" s="37"/>
      <c r="U494" s="37"/>
      <c r="V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4" hidden="false" customHeight="true" outlineLevel="0" collapsed="false">
      <c r="A495" s="1" t="n">
        <f aca="false">A493+50</f>
        <v>336050</v>
      </c>
      <c r="B495" s="54" t="n">
        <v>12</v>
      </c>
      <c r="C495" s="54"/>
      <c r="D495" s="54"/>
      <c r="E495" s="54"/>
      <c r="F495" s="54" t="n">
        <v>1636</v>
      </c>
      <c r="G495" s="54" t="n">
        <v>307</v>
      </c>
      <c r="H495" s="54"/>
      <c r="I495" s="30"/>
      <c r="J495" s="31"/>
      <c r="K495" s="2"/>
      <c r="L495" s="74"/>
      <c r="M495" s="68"/>
      <c r="U495" s="3"/>
    </row>
    <row r="496" customFormat="false" ht="24" hidden="true" customHeight="true" outlineLevel="0" collapsed="false">
      <c r="A496" s="14"/>
      <c r="B496" s="35"/>
      <c r="C496" s="35"/>
      <c r="D496" s="35"/>
      <c r="E496" s="35"/>
      <c r="F496" s="35"/>
      <c r="G496" s="35"/>
      <c r="H496" s="35"/>
      <c r="I496" s="35"/>
      <c r="J496" s="35"/>
      <c r="K496" s="14"/>
      <c r="L496" s="15"/>
      <c r="M496" s="15"/>
      <c r="N496" s="37"/>
      <c r="O496" s="37"/>
      <c r="P496" s="37"/>
      <c r="Q496" s="37"/>
      <c r="R496" s="37"/>
      <c r="S496" s="37"/>
      <c r="T496" s="37"/>
      <c r="U496" s="37"/>
      <c r="V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4" hidden="false" customHeight="true" outlineLevel="0" collapsed="false">
      <c r="A497" s="1" t="n">
        <f aca="false">A495+50</f>
        <v>336100</v>
      </c>
      <c r="B497" s="54" t="n">
        <v>15</v>
      </c>
      <c r="C497" s="54"/>
      <c r="D497" s="54"/>
      <c r="E497" s="54"/>
      <c r="F497" s="54" t="n">
        <v>1816</v>
      </c>
      <c r="G497" s="54" t="n">
        <v>364</v>
      </c>
      <c r="H497" s="54"/>
      <c r="I497" s="30"/>
      <c r="J497" s="31"/>
      <c r="K497" s="2"/>
      <c r="L497" s="74"/>
      <c r="M497" s="68"/>
      <c r="U497" s="3"/>
    </row>
    <row r="498" customFormat="false" ht="24" hidden="true" customHeight="true" outlineLevel="0" collapsed="false">
      <c r="A498" s="14"/>
      <c r="B498" s="35"/>
      <c r="C498" s="35"/>
      <c r="D498" s="35"/>
      <c r="E498" s="35"/>
      <c r="F498" s="35"/>
      <c r="G498" s="35"/>
      <c r="H498" s="35"/>
      <c r="I498" s="35"/>
      <c r="J498" s="35"/>
      <c r="K498" s="14"/>
      <c r="L498" s="15"/>
      <c r="M498" s="15"/>
      <c r="N498" s="37"/>
      <c r="O498" s="37"/>
      <c r="P498" s="37"/>
      <c r="Q498" s="37"/>
      <c r="R498" s="37"/>
      <c r="S498" s="37"/>
      <c r="T498" s="37"/>
      <c r="U498" s="37"/>
      <c r="V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4" hidden="false" customHeight="true" outlineLevel="0" collapsed="false">
      <c r="A499" s="1" t="n">
        <f aca="false">A497+50</f>
        <v>336150</v>
      </c>
      <c r="B499" s="54" t="n">
        <v>12</v>
      </c>
      <c r="C499" s="54"/>
      <c r="D499" s="54"/>
      <c r="E499" s="54"/>
      <c r="F499" s="54" t="n">
        <v>2055</v>
      </c>
      <c r="G499" s="54" t="n">
        <v>125</v>
      </c>
      <c r="H499" s="54"/>
      <c r="I499" s="30"/>
      <c r="J499" s="31"/>
      <c r="K499" s="2"/>
      <c r="L499" s="74"/>
      <c r="M499" s="68"/>
      <c r="U499" s="3"/>
    </row>
    <row r="500" customFormat="false" ht="24" hidden="true" customHeight="true" outlineLevel="0" collapsed="false">
      <c r="A500" s="14"/>
      <c r="B500" s="35"/>
      <c r="C500" s="35"/>
      <c r="D500" s="35"/>
      <c r="E500" s="35"/>
      <c r="F500" s="35"/>
      <c r="G500" s="35"/>
      <c r="H500" s="35"/>
      <c r="I500" s="35"/>
      <c r="J500" s="35"/>
      <c r="K500" s="14"/>
      <c r="L500" s="15"/>
      <c r="M500" s="15"/>
      <c r="N500" s="37"/>
      <c r="O500" s="37"/>
      <c r="P500" s="37"/>
      <c r="Q500" s="37"/>
      <c r="R500" s="37"/>
      <c r="S500" s="37"/>
      <c r="T500" s="37"/>
      <c r="U500" s="37"/>
      <c r="V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4" hidden="false" customHeight="true" outlineLevel="0" collapsed="false">
      <c r="A501" s="1" t="n">
        <f aca="false">A499+50</f>
        <v>336200</v>
      </c>
      <c r="B501" s="54" t="n">
        <v>4</v>
      </c>
      <c r="C501" s="54"/>
      <c r="D501" s="54"/>
      <c r="E501" s="54"/>
      <c r="F501" s="54" t="n">
        <v>989</v>
      </c>
      <c r="G501" s="54" t="n">
        <v>43</v>
      </c>
      <c r="H501" s="54"/>
      <c r="I501" s="30"/>
      <c r="J501" s="31"/>
      <c r="K501" s="2"/>
      <c r="L501" s="74"/>
      <c r="M501" s="68"/>
      <c r="U501" s="3"/>
    </row>
    <row r="502" customFormat="false" ht="24" hidden="true" customHeight="true" outlineLevel="0" collapsed="false">
      <c r="A502" s="14"/>
      <c r="B502" s="35"/>
      <c r="C502" s="35"/>
      <c r="D502" s="35"/>
      <c r="E502" s="35"/>
      <c r="F502" s="35"/>
      <c r="G502" s="35"/>
      <c r="H502" s="35"/>
      <c r="I502" s="35"/>
      <c r="J502" s="35"/>
      <c r="K502" s="14"/>
      <c r="L502" s="15"/>
      <c r="M502" s="15"/>
      <c r="N502" s="37"/>
      <c r="O502" s="37"/>
      <c r="P502" s="37"/>
      <c r="Q502" s="37"/>
      <c r="R502" s="37"/>
      <c r="S502" s="37"/>
      <c r="T502" s="37"/>
      <c r="U502" s="37"/>
      <c r="V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4" hidden="false" customHeight="true" outlineLevel="0" collapsed="false">
      <c r="A503" s="1" t="n">
        <f aca="false">A501+50</f>
        <v>336250</v>
      </c>
      <c r="B503" s="54" t="n">
        <v>9</v>
      </c>
      <c r="C503" s="54" t="n">
        <v>1</v>
      </c>
      <c r="D503" s="54"/>
      <c r="E503" s="54"/>
      <c r="F503" s="54" t="n">
        <v>2211</v>
      </c>
      <c r="G503" s="54"/>
      <c r="H503" s="54"/>
      <c r="I503" s="30"/>
      <c r="J503" s="31"/>
      <c r="K503" s="2"/>
      <c r="L503" s="74"/>
      <c r="M503" s="68"/>
      <c r="U503" s="3"/>
    </row>
    <row r="504" customFormat="false" ht="24" hidden="true" customHeight="true" outlineLevel="0" collapsed="false">
      <c r="A504" s="14"/>
      <c r="B504" s="35"/>
      <c r="C504" s="35"/>
      <c r="D504" s="35"/>
      <c r="E504" s="35"/>
      <c r="F504" s="35"/>
      <c r="G504" s="35"/>
      <c r="H504" s="35"/>
      <c r="I504" s="35"/>
      <c r="J504" s="35"/>
      <c r="K504" s="14"/>
      <c r="L504" s="15"/>
      <c r="M504" s="15"/>
      <c r="N504" s="37"/>
      <c r="O504" s="37"/>
      <c r="P504" s="37"/>
      <c r="Q504" s="37"/>
      <c r="R504" s="37"/>
      <c r="S504" s="37"/>
      <c r="T504" s="37"/>
      <c r="U504" s="37"/>
      <c r="V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4" hidden="false" customHeight="true" outlineLevel="0" collapsed="false">
      <c r="A505" s="1" t="n">
        <f aca="false">A503+50</f>
        <v>336300</v>
      </c>
      <c r="B505" s="54" t="n">
        <v>10</v>
      </c>
      <c r="C505" s="54"/>
      <c r="D505" s="54"/>
      <c r="E505" s="54"/>
      <c r="F505" s="54" t="n">
        <v>1475</v>
      </c>
      <c r="G505" s="54" t="n">
        <v>11</v>
      </c>
      <c r="H505" s="54" t="n">
        <v>3</v>
      </c>
      <c r="I505" s="30"/>
      <c r="J505" s="31"/>
      <c r="K505" s="2"/>
      <c r="L505" s="74"/>
      <c r="M505" s="68"/>
      <c r="U505" s="3"/>
    </row>
    <row r="506" customFormat="false" ht="24" hidden="true" customHeight="true" outlineLevel="0" collapsed="false">
      <c r="A506" s="14"/>
      <c r="B506" s="35"/>
      <c r="C506" s="35"/>
      <c r="D506" s="35"/>
      <c r="E506" s="35"/>
      <c r="F506" s="35"/>
      <c r="G506" s="35"/>
      <c r="H506" s="35"/>
      <c r="I506" s="35"/>
      <c r="J506" s="35"/>
      <c r="K506" s="14"/>
      <c r="L506" s="15"/>
      <c r="M506" s="15"/>
      <c r="N506" s="37"/>
      <c r="O506" s="37"/>
      <c r="P506" s="37"/>
      <c r="Q506" s="37"/>
      <c r="R506" s="37"/>
      <c r="S506" s="37"/>
      <c r="T506" s="37"/>
      <c r="U506" s="37"/>
      <c r="V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4" hidden="false" customHeight="true" outlineLevel="0" collapsed="false">
      <c r="A507" s="1" t="n">
        <f aca="false">A505+50</f>
        <v>336350</v>
      </c>
      <c r="B507" s="54"/>
      <c r="C507" s="54"/>
      <c r="D507" s="54"/>
      <c r="E507" s="54"/>
      <c r="F507" s="54" t="n">
        <v>1728</v>
      </c>
      <c r="G507" s="54" t="n">
        <v>22</v>
      </c>
      <c r="H507" s="54" t="n">
        <v>186</v>
      </c>
      <c r="I507" s="30"/>
      <c r="J507" s="31"/>
      <c r="K507" s="2"/>
      <c r="L507" s="74"/>
      <c r="M507" s="68"/>
      <c r="U507" s="3"/>
    </row>
    <row r="508" customFormat="false" ht="24" hidden="true" customHeight="true" outlineLevel="0" collapsed="false">
      <c r="A508" s="14"/>
      <c r="B508" s="35"/>
      <c r="C508" s="35"/>
      <c r="D508" s="35"/>
      <c r="E508" s="35"/>
      <c r="F508" s="35"/>
      <c r="G508" s="35"/>
      <c r="H508" s="35"/>
      <c r="I508" s="35"/>
      <c r="J508" s="35"/>
      <c r="K508" s="14"/>
      <c r="L508" s="15"/>
      <c r="M508" s="15"/>
      <c r="N508" s="37"/>
      <c r="O508" s="37"/>
      <c r="P508" s="37"/>
      <c r="Q508" s="37"/>
      <c r="R508" s="37"/>
      <c r="S508" s="37"/>
      <c r="T508" s="37"/>
      <c r="U508" s="37"/>
      <c r="V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4" hidden="false" customHeight="true" outlineLevel="0" collapsed="false">
      <c r="A509" s="1" t="n">
        <f aca="false">A507+50</f>
        <v>336400</v>
      </c>
      <c r="B509" s="54" t="n">
        <v>9</v>
      </c>
      <c r="C509" s="54"/>
      <c r="D509" s="54"/>
      <c r="E509" s="54"/>
      <c r="F509" s="54" t="n">
        <v>607</v>
      </c>
      <c r="G509" s="54" t="n">
        <v>172</v>
      </c>
      <c r="H509" s="54" t="n">
        <v>21</v>
      </c>
      <c r="I509" s="30"/>
      <c r="J509" s="31"/>
      <c r="K509" s="2"/>
      <c r="L509" s="74"/>
      <c r="M509" s="68"/>
      <c r="U509" s="3"/>
    </row>
    <row r="510" customFormat="false" ht="24" hidden="true" customHeight="true" outlineLevel="0" collapsed="false">
      <c r="A510" s="14"/>
      <c r="B510" s="35"/>
      <c r="C510" s="35"/>
      <c r="D510" s="35"/>
      <c r="E510" s="35"/>
      <c r="F510" s="35"/>
      <c r="G510" s="35"/>
      <c r="H510" s="35"/>
      <c r="I510" s="35"/>
      <c r="J510" s="35"/>
      <c r="K510" s="14"/>
      <c r="L510" s="15"/>
      <c r="M510" s="15"/>
      <c r="N510" s="37"/>
      <c r="O510" s="37"/>
      <c r="P510" s="37"/>
      <c r="Q510" s="37"/>
      <c r="R510" s="37"/>
      <c r="S510" s="37"/>
      <c r="T510" s="37"/>
      <c r="U510" s="37"/>
      <c r="V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4" hidden="false" customHeight="true" outlineLevel="0" collapsed="false">
      <c r="A511" s="1" t="n">
        <f aca="false">A509+50</f>
        <v>336450</v>
      </c>
      <c r="B511" s="54" t="n">
        <v>154</v>
      </c>
      <c r="C511" s="54"/>
      <c r="D511" s="54"/>
      <c r="E511" s="54"/>
      <c r="F511" s="54" t="n">
        <v>318</v>
      </c>
      <c r="G511" s="54" t="n">
        <v>39</v>
      </c>
      <c r="H511" s="54" t="n">
        <v>140</v>
      </c>
      <c r="I511" s="30" t="n">
        <v>53</v>
      </c>
      <c r="J511" s="31"/>
      <c r="K511" s="2"/>
      <c r="L511" s="74"/>
      <c r="M511" s="68"/>
      <c r="U511" s="3"/>
    </row>
    <row r="512" customFormat="false" ht="24" hidden="true" customHeight="true" outlineLevel="0" collapsed="false">
      <c r="A512" s="14"/>
      <c r="B512" s="35"/>
      <c r="C512" s="35"/>
      <c r="D512" s="35"/>
      <c r="E512" s="35"/>
      <c r="F512" s="35"/>
      <c r="G512" s="35"/>
      <c r="H512" s="35"/>
      <c r="I512" s="35"/>
      <c r="J512" s="35"/>
      <c r="K512" s="14"/>
      <c r="L512" s="15"/>
      <c r="M512" s="15"/>
      <c r="N512" s="37"/>
      <c r="O512" s="37"/>
      <c r="P512" s="37"/>
      <c r="Q512" s="37"/>
      <c r="R512" s="37"/>
      <c r="S512" s="37"/>
      <c r="T512" s="37"/>
      <c r="U512" s="37"/>
      <c r="V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s="45" customFormat="true" ht="24" hidden="false" customHeight="true" outlineLevel="0" collapsed="false">
      <c r="A513" s="40" t="n">
        <f aca="false">A511+50</f>
        <v>336500</v>
      </c>
      <c r="B513" s="41" t="n">
        <v>244</v>
      </c>
      <c r="C513" s="41"/>
      <c r="D513" s="41"/>
      <c r="E513" s="41"/>
      <c r="F513" s="41" t="n">
        <v>185</v>
      </c>
      <c r="G513" s="41" t="n">
        <v>44</v>
      </c>
      <c r="H513" s="41" t="n">
        <v>143</v>
      </c>
      <c r="I513" s="41" t="n">
        <v>54</v>
      </c>
      <c r="J513" s="42"/>
      <c r="K513" s="80"/>
      <c r="L513" s="74"/>
      <c r="M513" s="71"/>
      <c r="N513" s="59"/>
      <c r="O513" s="59"/>
      <c r="P513" s="59"/>
      <c r="Q513" s="59"/>
      <c r="R513" s="59"/>
      <c r="S513" s="59"/>
      <c r="T513" s="59"/>
      <c r="U513" s="59"/>
      <c r="W513" s="0"/>
      <c r="X513" s="0"/>
      <c r="Y513" s="0"/>
      <c r="Z513" s="0"/>
    </row>
    <row r="514" customFormat="false" ht="24" hidden="true" customHeight="true" outlineLevel="0" collapsed="false">
      <c r="A514" s="14"/>
      <c r="B514" s="35"/>
      <c r="C514" s="35"/>
      <c r="D514" s="35"/>
      <c r="E514" s="35"/>
      <c r="F514" s="35"/>
      <c r="G514" s="35"/>
      <c r="H514" s="35"/>
      <c r="I514" s="35"/>
      <c r="J514" s="35"/>
      <c r="K514" s="14"/>
      <c r="L514" s="15"/>
      <c r="M514" s="15"/>
      <c r="N514" s="37"/>
      <c r="O514" s="37"/>
      <c r="P514" s="37"/>
      <c r="Q514" s="37"/>
      <c r="R514" s="37"/>
      <c r="S514" s="37"/>
      <c r="T514" s="37"/>
      <c r="U514" s="37"/>
      <c r="V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4" hidden="false" customHeight="true" outlineLevel="0" collapsed="false">
      <c r="A515" s="1" t="n">
        <f aca="false">A513+50</f>
        <v>336550</v>
      </c>
      <c r="B515" s="54" t="n">
        <v>574</v>
      </c>
      <c r="C515" s="54"/>
      <c r="D515" s="54"/>
      <c r="E515" s="54"/>
      <c r="F515" s="54" t="n">
        <v>131</v>
      </c>
      <c r="G515" s="54" t="n">
        <v>30</v>
      </c>
      <c r="H515" s="54" t="n">
        <v>35</v>
      </c>
      <c r="I515" s="30" t="n">
        <v>2</v>
      </c>
      <c r="J515" s="31"/>
      <c r="K515" s="2"/>
      <c r="L515" s="74"/>
      <c r="M515" s="68"/>
      <c r="U515" s="3"/>
    </row>
    <row r="516" customFormat="false" ht="24" hidden="true" customHeight="true" outlineLevel="0" collapsed="false">
      <c r="A516" s="14"/>
      <c r="B516" s="35"/>
      <c r="C516" s="35"/>
      <c r="D516" s="35"/>
      <c r="E516" s="35"/>
      <c r="F516" s="35"/>
      <c r="G516" s="35"/>
      <c r="H516" s="35"/>
      <c r="I516" s="35"/>
      <c r="J516" s="35"/>
      <c r="K516" s="14"/>
      <c r="L516" s="15"/>
      <c r="M516" s="15"/>
      <c r="N516" s="37"/>
      <c r="O516" s="37"/>
      <c r="P516" s="37"/>
      <c r="Q516" s="37"/>
      <c r="R516" s="37"/>
      <c r="S516" s="37"/>
      <c r="T516" s="37"/>
      <c r="U516" s="37"/>
      <c r="V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4" hidden="false" customHeight="true" outlineLevel="0" collapsed="false">
      <c r="A517" s="1" t="n">
        <f aca="false">A515+50</f>
        <v>336600</v>
      </c>
      <c r="B517" s="54" t="n">
        <v>1221</v>
      </c>
      <c r="C517" s="54"/>
      <c r="D517" s="54"/>
      <c r="E517" s="54"/>
      <c r="F517" s="54" t="n">
        <v>28</v>
      </c>
      <c r="G517" s="54" t="n">
        <v>24</v>
      </c>
      <c r="H517" s="54" t="n">
        <v>131</v>
      </c>
      <c r="I517" s="30"/>
      <c r="J517" s="31"/>
      <c r="K517" s="2"/>
      <c r="L517" s="74"/>
      <c r="M517" s="68"/>
      <c r="U517" s="3"/>
    </row>
    <row r="518" customFormat="false" ht="24" hidden="true" customHeight="true" outlineLevel="0" collapsed="false">
      <c r="A518" s="14"/>
      <c r="B518" s="35"/>
      <c r="C518" s="35"/>
      <c r="D518" s="35"/>
      <c r="E518" s="35"/>
      <c r="F518" s="35"/>
      <c r="G518" s="35"/>
      <c r="H518" s="35"/>
      <c r="I518" s="35"/>
      <c r="J518" s="35"/>
      <c r="K518" s="14"/>
      <c r="L518" s="15"/>
      <c r="M518" s="15"/>
      <c r="N518" s="37"/>
      <c r="O518" s="37"/>
      <c r="P518" s="37"/>
      <c r="Q518" s="37"/>
      <c r="R518" s="37"/>
      <c r="S518" s="37"/>
      <c r="T518" s="37"/>
      <c r="U518" s="37"/>
      <c r="V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4" hidden="false" customHeight="true" outlineLevel="0" collapsed="false">
      <c r="A519" s="1" t="n">
        <f aca="false">A517+50</f>
        <v>336650</v>
      </c>
      <c r="B519" s="54" t="n">
        <v>2110</v>
      </c>
      <c r="C519" s="54"/>
      <c r="D519" s="54"/>
      <c r="E519" s="54"/>
      <c r="F519" s="54" t="n">
        <v>12</v>
      </c>
      <c r="G519" s="54" t="n">
        <v>26</v>
      </c>
      <c r="H519" s="54" t="n">
        <v>24</v>
      </c>
      <c r="I519" s="30"/>
      <c r="J519" s="31"/>
      <c r="K519" s="2"/>
      <c r="L519" s="74"/>
      <c r="M519" s="68"/>
      <c r="U519" s="3"/>
    </row>
    <row r="520" customFormat="false" ht="24" hidden="true" customHeight="true" outlineLevel="0" collapsed="false">
      <c r="A520" s="14"/>
      <c r="B520" s="35"/>
      <c r="C520" s="35"/>
      <c r="D520" s="35"/>
      <c r="E520" s="35"/>
      <c r="F520" s="35"/>
      <c r="G520" s="35"/>
      <c r="H520" s="35"/>
      <c r="I520" s="35"/>
      <c r="J520" s="35"/>
      <c r="K520" s="14"/>
      <c r="L520" s="15"/>
      <c r="M520" s="15"/>
      <c r="N520" s="37"/>
      <c r="O520" s="37"/>
      <c r="P520" s="37"/>
      <c r="Q520" s="37"/>
      <c r="R520" s="37"/>
      <c r="S520" s="37"/>
      <c r="T520" s="37"/>
      <c r="U520" s="37"/>
      <c r="V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4" hidden="false" customHeight="true" outlineLevel="0" collapsed="false">
      <c r="A521" s="1" t="n">
        <f aca="false">A519+50</f>
        <v>336700</v>
      </c>
      <c r="B521" s="54" t="n">
        <v>3972</v>
      </c>
      <c r="C521" s="54"/>
      <c r="D521" s="54"/>
      <c r="E521" s="54"/>
      <c r="F521" s="54" t="n">
        <v>37</v>
      </c>
      <c r="G521" s="54" t="n">
        <v>154</v>
      </c>
      <c r="H521" s="54" t="n">
        <v>5</v>
      </c>
      <c r="I521" s="30"/>
      <c r="J521" s="31"/>
      <c r="K521" s="2"/>
      <c r="L521" s="74"/>
      <c r="M521" s="68"/>
      <c r="U521" s="3"/>
    </row>
    <row r="522" customFormat="false" ht="24" hidden="true" customHeight="true" outlineLevel="0" collapsed="false">
      <c r="A522" s="14"/>
      <c r="B522" s="35"/>
      <c r="C522" s="35"/>
      <c r="D522" s="35"/>
      <c r="E522" s="35"/>
      <c r="F522" s="35"/>
      <c r="G522" s="35"/>
      <c r="H522" s="35"/>
      <c r="I522" s="35"/>
      <c r="J522" s="35"/>
      <c r="K522" s="14"/>
      <c r="L522" s="15"/>
      <c r="M522" s="15"/>
      <c r="N522" s="37"/>
      <c r="O522" s="37"/>
      <c r="P522" s="37"/>
      <c r="Q522" s="37"/>
      <c r="R522" s="37"/>
      <c r="S522" s="37"/>
      <c r="T522" s="37"/>
      <c r="U522" s="37"/>
      <c r="V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4" hidden="false" customHeight="true" outlineLevel="0" collapsed="false">
      <c r="A523" s="1" t="n">
        <f aca="false">A521+50</f>
        <v>336750</v>
      </c>
      <c r="B523" s="54" t="n">
        <v>4520</v>
      </c>
      <c r="C523" s="54"/>
      <c r="D523" s="54"/>
      <c r="E523" s="54"/>
      <c r="F523" s="54" t="n">
        <v>42</v>
      </c>
      <c r="G523" s="54" t="n">
        <v>134</v>
      </c>
      <c r="H523" s="54" t="n">
        <v>21</v>
      </c>
      <c r="I523" s="30"/>
      <c r="J523" s="31"/>
      <c r="K523" s="2"/>
      <c r="L523" s="74"/>
      <c r="M523" s="68"/>
      <c r="U523" s="3"/>
    </row>
    <row r="524" customFormat="false" ht="24" hidden="true" customHeight="true" outlineLevel="0" collapsed="false">
      <c r="A524" s="14"/>
      <c r="B524" s="35"/>
      <c r="C524" s="35"/>
      <c r="D524" s="35"/>
      <c r="E524" s="35"/>
      <c r="F524" s="35"/>
      <c r="G524" s="35"/>
      <c r="H524" s="35"/>
      <c r="I524" s="35"/>
      <c r="J524" s="35"/>
      <c r="K524" s="14"/>
      <c r="L524" s="15"/>
      <c r="M524" s="15"/>
      <c r="N524" s="37"/>
      <c r="O524" s="37"/>
      <c r="P524" s="37"/>
      <c r="Q524" s="37"/>
      <c r="R524" s="37"/>
      <c r="S524" s="37"/>
      <c r="T524" s="37"/>
      <c r="U524" s="37"/>
      <c r="V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4" hidden="false" customHeight="true" outlineLevel="0" collapsed="false">
      <c r="A525" s="1" t="n">
        <f aca="false">A523+50</f>
        <v>336800</v>
      </c>
      <c r="B525" s="54" t="n">
        <v>3875</v>
      </c>
      <c r="C525" s="54"/>
      <c r="D525" s="54"/>
      <c r="E525" s="54"/>
      <c r="F525" s="54" t="n">
        <v>133</v>
      </c>
      <c r="G525" s="54" t="n">
        <v>32</v>
      </c>
      <c r="H525" s="54" t="n">
        <v>33</v>
      </c>
      <c r="I525" s="30"/>
      <c r="J525" s="31"/>
      <c r="K525" s="2"/>
      <c r="L525" s="74"/>
      <c r="M525" s="68"/>
      <c r="U525" s="3"/>
    </row>
    <row r="526" customFormat="false" ht="24" hidden="true" customHeight="true" outlineLevel="0" collapsed="false">
      <c r="A526" s="14"/>
      <c r="B526" s="35"/>
      <c r="C526" s="35"/>
      <c r="D526" s="35"/>
      <c r="E526" s="35"/>
      <c r="F526" s="35"/>
      <c r="G526" s="35"/>
      <c r="H526" s="35"/>
      <c r="I526" s="35"/>
      <c r="J526" s="35"/>
      <c r="K526" s="14"/>
      <c r="L526" s="15"/>
      <c r="M526" s="15"/>
      <c r="N526" s="37"/>
      <c r="O526" s="37"/>
      <c r="P526" s="37"/>
      <c r="Q526" s="37"/>
      <c r="R526" s="37"/>
      <c r="S526" s="37"/>
      <c r="T526" s="37"/>
      <c r="U526" s="37"/>
      <c r="V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4" hidden="false" customHeight="true" outlineLevel="0" collapsed="false">
      <c r="A527" s="1" t="n">
        <f aca="false">A525+50</f>
        <v>336850</v>
      </c>
      <c r="B527" s="54" t="n">
        <v>3180</v>
      </c>
      <c r="C527" s="54"/>
      <c r="D527" s="54"/>
      <c r="E527" s="54"/>
      <c r="F527" s="54" t="n">
        <v>141</v>
      </c>
      <c r="G527" s="54" t="n">
        <v>33</v>
      </c>
      <c r="H527" s="54" t="n">
        <v>30</v>
      </c>
      <c r="I527" s="30"/>
      <c r="J527" s="31"/>
      <c r="K527" s="2"/>
      <c r="L527" s="74"/>
      <c r="M527" s="68"/>
      <c r="U527" s="3"/>
    </row>
    <row r="528" customFormat="false" ht="24" hidden="true" customHeight="true" outlineLevel="0" collapsed="false">
      <c r="A528" s="14"/>
      <c r="B528" s="35"/>
      <c r="C528" s="35"/>
      <c r="D528" s="35"/>
      <c r="E528" s="35"/>
      <c r="F528" s="35"/>
      <c r="G528" s="35"/>
      <c r="H528" s="35"/>
      <c r="I528" s="35"/>
      <c r="J528" s="35"/>
      <c r="K528" s="14"/>
      <c r="L528" s="15"/>
      <c r="M528" s="15"/>
      <c r="N528" s="37"/>
      <c r="O528" s="37"/>
      <c r="P528" s="37"/>
      <c r="Q528" s="37"/>
      <c r="R528" s="37"/>
      <c r="S528" s="37"/>
      <c r="T528" s="37"/>
      <c r="U528" s="37"/>
      <c r="V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4" hidden="false" customHeight="true" outlineLevel="0" collapsed="false">
      <c r="A529" s="1" t="n">
        <f aca="false">A527+50</f>
        <v>336900</v>
      </c>
      <c r="B529" s="54" t="n">
        <v>2887</v>
      </c>
      <c r="C529" s="54"/>
      <c r="D529" s="54"/>
      <c r="E529" s="54"/>
      <c r="F529" s="54" t="n">
        <v>147</v>
      </c>
      <c r="G529" s="54" t="n">
        <v>37</v>
      </c>
      <c r="H529" s="54" t="n">
        <v>30</v>
      </c>
      <c r="I529" s="30"/>
      <c r="J529" s="31"/>
      <c r="K529" s="2"/>
      <c r="L529" s="74"/>
      <c r="M529" s="68"/>
      <c r="U529" s="3"/>
    </row>
    <row r="530" customFormat="false" ht="24" hidden="true" customHeight="true" outlineLevel="0" collapsed="false">
      <c r="A530" s="14"/>
      <c r="B530" s="35"/>
      <c r="C530" s="35"/>
      <c r="D530" s="35"/>
      <c r="E530" s="35"/>
      <c r="F530" s="35"/>
      <c r="G530" s="35"/>
      <c r="H530" s="35"/>
      <c r="I530" s="35"/>
      <c r="J530" s="35"/>
      <c r="K530" s="14"/>
      <c r="L530" s="15"/>
      <c r="M530" s="15"/>
      <c r="N530" s="37"/>
      <c r="O530" s="37"/>
      <c r="P530" s="37"/>
      <c r="Q530" s="37"/>
      <c r="R530" s="37"/>
      <c r="S530" s="37"/>
      <c r="T530" s="37"/>
      <c r="U530" s="37"/>
      <c r="V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s="58" customFormat="true" ht="24" hidden="false" customHeight="true" outlineLevel="0" collapsed="false">
      <c r="A531" s="53" t="n">
        <f aca="false">A529+50</f>
        <v>336950</v>
      </c>
      <c r="B531" s="54" t="n">
        <v>2678</v>
      </c>
      <c r="C531" s="54"/>
      <c r="D531" s="54"/>
      <c r="E531" s="54"/>
      <c r="F531" s="54" t="n">
        <v>135</v>
      </c>
      <c r="G531" s="54" t="n">
        <v>33</v>
      </c>
      <c r="H531" s="54" t="n">
        <v>29</v>
      </c>
      <c r="I531" s="54"/>
      <c r="J531" s="55"/>
      <c r="K531" s="69"/>
      <c r="L531" s="74"/>
      <c r="M531" s="73"/>
      <c r="N531" s="57"/>
      <c r="O531" s="57"/>
      <c r="P531" s="57"/>
      <c r="Q531" s="57"/>
      <c r="R531" s="57"/>
      <c r="S531" s="57"/>
      <c r="T531" s="57"/>
      <c r="U531" s="57"/>
      <c r="W531" s="0"/>
      <c r="X531" s="0"/>
      <c r="Y531" s="0"/>
      <c r="Z531" s="0"/>
    </row>
    <row r="532" customFormat="false" ht="24" hidden="true" customHeight="true" outlineLevel="0" collapsed="false">
      <c r="A532" s="14"/>
      <c r="B532" s="35"/>
      <c r="C532" s="35"/>
      <c r="D532" s="35"/>
      <c r="E532" s="35"/>
      <c r="F532" s="35"/>
      <c r="G532" s="35"/>
      <c r="H532" s="35"/>
      <c r="I532" s="35"/>
      <c r="J532" s="35"/>
      <c r="K532" s="14"/>
      <c r="L532" s="15"/>
      <c r="M532" s="15"/>
      <c r="N532" s="37"/>
      <c r="O532" s="37"/>
      <c r="P532" s="37"/>
      <c r="Q532" s="37"/>
      <c r="R532" s="37"/>
      <c r="S532" s="37"/>
      <c r="T532" s="37"/>
      <c r="U532" s="37"/>
      <c r="V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4" hidden="false" customHeight="true" outlineLevel="0" collapsed="false">
      <c r="A533" s="1" t="n">
        <f aca="false">A531+50</f>
        <v>337000</v>
      </c>
      <c r="B533" s="30" t="n">
        <v>2702</v>
      </c>
      <c r="C533" s="30"/>
      <c r="D533" s="30"/>
      <c r="E533" s="30"/>
      <c r="F533" s="30" t="n">
        <v>132</v>
      </c>
      <c r="G533" s="30" t="n">
        <v>33</v>
      </c>
      <c r="H533" s="30" t="n">
        <v>2</v>
      </c>
      <c r="I533" s="30"/>
      <c r="J533" s="31"/>
      <c r="K533" s="2"/>
      <c r="L533" s="74"/>
      <c r="M533" s="68"/>
      <c r="U533" s="3"/>
    </row>
    <row r="534" customFormat="false" ht="24" hidden="true" customHeight="true" outlineLevel="0" collapsed="false">
      <c r="A534" s="14"/>
      <c r="B534" s="35"/>
      <c r="C534" s="35"/>
      <c r="D534" s="35"/>
      <c r="E534" s="35"/>
      <c r="F534" s="35"/>
      <c r="G534" s="35"/>
      <c r="H534" s="35"/>
      <c r="I534" s="35"/>
      <c r="J534" s="35"/>
      <c r="K534" s="14"/>
      <c r="L534" s="15"/>
      <c r="M534" s="15"/>
      <c r="N534" s="37"/>
      <c r="O534" s="37"/>
      <c r="P534" s="37"/>
      <c r="Q534" s="37"/>
      <c r="R534" s="37"/>
      <c r="S534" s="37"/>
      <c r="T534" s="37"/>
      <c r="U534" s="37"/>
      <c r="V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4" hidden="false" customHeight="true" outlineLevel="0" collapsed="false">
      <c r="A535" s="1" t="n">
        <f aca="false">A533+50</f>
        <v>337050</v>
      </c>
      <c r="B535" s="30" t="n">
        <v>2691</v>
      </c>
      <c r="C535" s="30"/>
      <c r="D535" s="30"/>
      <c r="E535" s="30"/>
      <c r="F535" s="30" t="n">
        <v>123</v>
      </c>
      <c r="G535" s="30" t="n">
        <v>14</v>
      </c>
      <c r="H535" s="30" t="n">
        <v>31</v>
      </c>
      <c r="I535" s="30"/>
      <c r="J535" s="31"/>
      <c r="K535" s="2"/>
      <c r="L535" s="74"/>
      <c r="M535" s="68"/>
      <c r="U535" s="3"/>
    </row>
    <row r="536" customFormat="false" ht="24" hidden="true" customHeight="true" outlineLevel="0" collapsed="false">
      <c r="A536" s="14"/>
      <c r="B536" s="35"/>
      <c r="C536" s="35"/>
      <c r="D536" s="35"/>
      <c r="E536" s="35"/>
      <c r="F536" s="35"/>
      <c r="G536" s="35"/>
      <c r="H536" s="35"/>
      <c r="I536" s="35"/>
      <c r="J536" s="35"/>
      <c r="K536" s="14"/>
      <c r="L536" s="15"/>
      <c r="M536" s="15"/>
      <c r="N536" s="37"/>
      <c r="O536" s="37"/>
      <c r="P536" s="37"/>
      <c r="Q536" s="37"/>
      <c r="R536" s="37"/>
      <c r="S536" s="37"/>
      <c r="T536" s="37"/>
      <c r="U536" s="37"/>
      <c r="V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4" hidden="false" customHeight="true" outlineLevel="0" collapsed="false">
      <c r="A537" s="1" t="n">
        <f aca="false">A535+50</f>
        <v>337100</v>
      </c>
      <c r="B537" s="30" t="n">
        <v>2455</v>
      </c>
      <c r="C537" s="30"/>
      <c r="D537" s="30"/>
      <c r="E537" s="30"/>
      <c r="F537" s="30" t="n">
        <v>118</v>
      </c>
      <c r="G537" s="30" t="n">
        <v>31</v>
      </c>
      <c r="H537" s="30" t="n">
        <v>11</v>
      </c>
      <c r="I537" s="30"/>
      <c r="J537" s="31"/>
      <c r="K537" s="2"/>
      <c r="L537" s="74"/>
      <c r="M537" s="68"/>
      <c r="U537" s="3"/>
    </row>
    <row r="538" customFormat="false" ht="24" hidden="true" customHeight="true" outlineLevel="0" collapsed="false">
      <c r="A538" s="14"/>
      <c r="B538" s="35"/>
      <c r="C538" s="35"/>
      <c r="D538" s="35"/>
      <c r="E538" s="35"/>
      <c r="F538" s="35"/>
      <c r="G538" s="35"/>
      <c r="H538" s="35"/>
      <c r="I538" s="35"/>
      <c r="J538" s="35"/>
      <c r="K538" s="14"/>
      <c r="L538" s="15"/>
      <c r="M538" s="15"/>
      <c r="N538" s="37"/>
      <c r="O538" s="37"/>
      <c r="P538" s="37"/>
      <c r="Q538" s="37"/>
      <c r="R538" s="37"/>
      <c r="S538" s="37"/>
      <c r="T538" s="37"/>
      <c r="U538" s="37"/>
      <c r="V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4" hidden="false" customHeight="true" outlineLevel="0" collapsed="false">
      <c r="A539" s="1" t="n">
        <f aca="false">A537+50</f>
        <v>337150</v>
      </c>
      <c r="B539" s="30" t="n">
        <v>1660</v>
      </c>
      <c r="C539" s="30"/>
      <c r="D539" s="30"/>
      <c r="E539" s="30"/>
      <c r="F539" s="30" t="n">
        <v>3</v>
      </c>
      <c r="G539" s="30"/>
      <c r="H539" s="30"/>
      <c r="I539" s="30"/>
      <c r="J539" s="31"/>
      <c r="K539" s="2"/>
      <c r="L539" s="74"/>
      <c r="M539" s="68"/>
      <c r="U539" s="3"/>
    </row>
    <row r="540" customFormat="false" ht="24" hidden="true" customHeight="true" outlineLevel="0" collapsed="false">
      <c r="A540" s="14"/>
      <c r="B540" s="35"/>
      <c r="C540" s="35"/>
      <c r="D540" s="35"/>
      <c r="E540" s="35"/>
      <c r="F540" s="35"/>
      <c r="G540" s="35"/>
      <c r="H540" s="35"/>
      <c r="I540" s="35"/>
      <c r="J540" s="35"/>
      <c r="K540" s="14"/>
      <c r="L540" s="15"/>
      <c r="M540" s="15"/>
      <c r="N540" s="37"/>
      <c r="O540" s="37"/>
      <c r="P540" s="37"/>
      <c r="Q540" s="37"/>
      <c r="R540" s="37"/>
      <c r="S540" s="37"/>
      <c r="T540" s="37"/>
      <c r="U540" s="37"/>
      <c r="V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4" hidden="false" customHeight="true" outlineLevel="0" collapsed="false">
      <c r="A541" s="1" t="n">
        <f aca="false">A539+50</f>
        <v>337200</v>
      </c>
      <c r="B541" s="30" t="n">
        <v>1177</v>
      </c>
      <c r="C541" s="30" t="n">
        <v>51</v>
      </c>
      <c r="D541" s="30"/>
      <c r="E541" s="30"/>
      <c r="F541" s="30"/>
      <c r="G541" s="30"/>
      <c r="H541" s="30"/>
      <c r="I541" s="30"/>
      <c r="J541" s="31"/>
      <c r="K541" s="2"/>
      <c r="L541" s="74"/>
      <c r="M541" s="68"/>
      <c r="U541" s="3"/>
    </row>
    <row r="542" customFormat="false" ht="24" hidden="true" customHeight="true" outlineLevel="0" collapsed="false">
      <c r="A542" s="14"/>
      <c r="B542" s="35"/>
      <c r="C542" s="35"/>
      <c r="D542" s="35"/>
      <c r="E542" s="35"/>
      <c r="F542" s="35"/>
      <c r="G542" s="35"/>
      <c r="H542" s="35"/>
      <c r="I542" s="35"/>
      <c r="J542" s="35"/>
      <c r="K542" s="14"/>
      <c r="L542" s="15"/>
      <c r="M542" s="15"/>
      <c r="N542" s="37"/>
      <c r="O542" s="37"/>
      <c r="P542" s="37"/>
      <c r="Q542" s="37"/>
      <c r="R542" s="37"/>
      <c r="S542" s="37"/>
      <c r="T542" s="37"/>
      <c r="U542" s="37"/>
      <c r="V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4" hidden="false" customHeight="true" outlineLevel="0" collapsed="false">
      <c r="A543" s="1" t="n">
        <f aca="false">A541+50</f>
        <v>337250</v>
      </c>
      <c r="B543" s="30" t="n">
        <v>954</v>
      </c>
      <c r="C543" s="30" t="n">
        <v>65</v>
      </c>
      <c r="D543" s="30"/>
      <c r="E543" s="30"/>
      <c r="F543" s="30"/>
      <c r="G543" s="30"/>
      <c r="H543" s="30"/>
      <c r="I543" s="30"/>
      <c r="J543" s="31"/>
      <c r="K543" s="2"/>
      <c r="L543" s="74"/>
      <c r="M543" s="68"/>
      <c r="U543" s="3"/>
    </row>
    <row r="544" customFormat="false" ht="24" hidden="true" customHeight="true" outlineLevel="0" collapsed="false">
      <c r="A544" s="14"/>
      <c r="B544" s="35"/>
      <c r="C544" s="35"/>
      <c r="D544" s="35"/>
      <c r="E544" s="35"/>
      <c r="F544" s="35"/>
      <c r="G544" s="35"/>
      <c r="H544" s="35"/>
      <c r="I544" s="35"/>
      <c r="J544" s="35"/>
      <c r="K544" s="14"/>
      <c r="L544" s="15"/>
      <c r="M544" s="15"/>
      <c r="N544" s="37"/>
      <c r="O544" s="37"/>
      <c r="P544" s="37"/>
      <c r="Q544" s="37"/>
      <c r="R544" s="37"/>
      <c r="S544" s="37"/>
      <c r="T544" s="37"/>
      <c r="U544" s="37"/>
      <c r="V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4" hidden="false" customHeight="true" outlineLevel="0" collapsed="false">
      <c r="A545" s="1" t="n">
        <f aca="false">A543+50</f>
        <v>337300</v>
      </c>
      <c r="B545" s="30" t="n">
        <v>744</v>
      </c>
      <c r="C545" s="30" t="n">
        <v>71</v>
      </c>
      <c r="D545" s="30"/>
      <c r="E545" s="30"/>
      <c r="F545" s="30"/>
      <c r="G545" s="30"/>
      <c r="H545" s="30"/>
      <c r="I545" s="30"/>
      <c r="J545" s="31"/>
      <c r="K545" s="2"/>
      <c r="L545" s="74"/>
      <c r="M545" s="68"/>
      <c r="U545" s="3"/>
    </row>
    <row r="546" customFormat="false" ht="24" hidden="true" customHeight="true" outlineLevel="0" collapsed="false">
      <c r="A546" s="14"/>
      <c r="B546" s="35"/>
      <c r="C546" s="35"/>
      <c r="D546" s="35"/>
      <c r="E546" s="35"/>
      <c r="F546" s="35"/>
      <c r="G546" s="35"/>
      <c r="H546" s="35"/>
      <c r="I546" s="35"/>
      <c r="J546" s="35"/>
      <c r="K546" s="14"/>
      <c r="L546" s="15"/>
      <c r="M546" s="15"/>
      <c r="N546" s="37"/>
      <c r="O546" s="37"/>
      <c r="P546" s="37"/>
      <c r="Q546" s="37"/>
      <c r="R546" s="37"/>
      <c r="S546" s="37"/>
      <c r="T546" s="37"/>
      <c r="U546" s="37"/>
      <c r="V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4" hidden="false" customHeight="true" outlineLevel="0" collapsed="false">
      <c r="A547" s="1" t="n">
        <f aca="false">A545+50</f>
        <v>337350</v>
      </c>
      <c r="B547" s="30" t="n">
        <v>584</v>
      </c>
      <c r="C547" s="30" t="n">
        <v>65</v>
      </c>
      <c r="D547" s="30"/>
      <c r="E547" s="30"/>
      <c r="F547" s="30" t="n">
        <v>141</v>
      </c>
      <c r="G547" s="30"/>
      <c r="H547" s="30"/>
      <c r="I547" s="30"/>
      <c r="J547" s="31"/>
      <c r="K547" s="2"/>
      <c r="L547" s="74"/>
      <c r="M547" s="68"/>
      <c r="U547" s="3"/>
    </row>
    <row r="548" customFormat="false" ht="24" hidden="true" customHeight="true" outlineLevel="0" collapsed="false">
      <c r="A548" s="14"/>
      <c r="B548" s="35"/>
      <c r="C548" s="35"/>
      <c r="D548" s="35"/>
      <c r="E548" s="35"/>
      <c r="F548" s="35"/>
      <c r="G548" s="35"/>
      <c r="H548" s="35"/>
      <c r="I548" s="35"/>
      <c r="J548" s="35"/>
      <c r="K548" s="14"/>
      <c r="L548" s="15"/>
      <c r="M548" s="15"/>
      <c r="N548" s="37"/>
      <c r="O548" s="37"/>
      <c r="P548" s="37"/>
      <c r="Q548" s="37"/>
      <c r="R548" s="37"/>
      <c r="S548" s="37"/>
      <c r="T548" s="37"/>
      <c r="U548" s="37"/>
      <c r="V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4" hidden="false" customHeight="true" outlineLevel="0" collapsed="false">
      <c r="A549" s="1" t="n">
        <f aca="false">A547+50</f>
        <v>337400</v>
      </c>
      <c r="B549" s="30" t="n">
        <v>480</v>
      </c>
      <c r="C549" s="30" t="n">
        <v>97</v>
      </c>
      <c r="D549" s="30"/>
      <c r="E549" s="30"/>
      <c r="F549" s="30" t="n">
        <v>382</v>
      </c>
      <c r="G549" s="30"/>
      <c r="H549" s="30"/>
      <c r="I549" s="30"/>
      <c r="J549" s="31"/>
      <c r="K549" s="2"/>
      <c r="L549" s="74"/>
      <c r="M549" s="68"/>
      <c r="U549" s="3"/>
    </row>
    <row r="550" customFormat="false" ht="24" hidden="true" customHeight="true" outlineLevel="0" collapsed="false">
      <c r="A550" s="14"/>
      <c r="B550" s="35"/>
      <c r="C550" s="35"/>
      <c r="D550" s="35"/>
      <c r="E550" s="35"/>
      <c r="F550" s="35"/>
      <c r="G550" s="35"/>
      <c r="H550" s="35"/>
      <c r="I550" s="35"/>
      <c r="J550" s="35"/>
      <c r="K550" s="14"/>
      <c r="L550" s="15"/>
      <c r="M550" s="15"/>
      <c r="N550" s="37"/>
      <c r="O550" s="37"/>
      <c r="P550" s="37"/>
      <c r="Q550" s="37"/>
      <c r="R550" s="37"/>
      <c r="S550" s="37"/>
      <c r="T550" s="37"/>
      <c r="U550" s="37"/>
      <c r="V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4" hidden="false" customHeight="true" outlineLevel="0" collapsed="false">
      <c r="B551" s="30"/>
      <c r="C551" s="30"/>
      <c r="D551" s="30"/>
      <c r="E551" s="30"/>
      <c r="F551" s="30"/>
      <c r="G551" s="30"/>
      <c r="H551" s="30"/>
      <c r="I551" s="30"/>
      <c r="J551" s="31"/>
      <c r="K551" s="2"/>
      <c r="L551" s="74"/>
      <c r="M551" s="68"/>
      <c r="U551" s="3"/>
    </row>
    <row r="552" customFormat="false" ht="24" hidden="true" customHeight="true" outlineLevel="0" collapsed="false">
      <c r="A552" s="14"/>
      <c r="B552" s="35"/>
      <c r="C552" s="35"/>
      <c r="D552" s="35"/>
      <c r="E552" s="35"/>
      <c r="F552" s="35"/>
      <c r="G552" s="35"/>
      <c r="H552" s="35"/>
      <c r="I552" s="35"/>
      <c r="J552" s="35"/>
      <c r="K552" s="14"/>
      <c r="L552" s="15"/>
      <c r="M552" s="15"/>
      <c r="N552" s="37"/>
      <c r="O552" s="37"/>
      <c r="P552" s="37"/>
      <c r="Q552" s="37"/>
      <c r="R552" s="37"/>
      <c r="S552" s="37"/>
      <c r="T552" s="37"/>
      <c r="U552" s="37"/>
      <c r="V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4" hidden="false" customHeight="true" outlineLevel="0" collapsed="false">
      <c r="B553" s="30"/>
      <c r="C553" s="30"/>
      <c r="D553" s="30"/>
      <c r="E553" s="30"/>
      <c r="F553" s="30"/>
      <c r="G553" s="30"/>
      <c r="H553" s="30"/>
      <c r="I553" s="30"/>
      <c r="J553" s="31"/>
      <c r="K553" s="2"/>
      <c r="L553" s="74"/>
      <c r="M553" s="68"/>
      <c r="U553" s="3"/>
    </row>
    <row r="554" customFormat="false" ht="24" hidden="true" customHeight="true" outlineLevel="0" collapsed="false">
      <c r="A554" s="14"/>
      <c r="B554" s="35"/>
      <c r="C554" s="35"/>
      <c r="D554" s="35"/>
      <c r="E554" s="35"/>
      <c r="F554" s="35"/>
      <c r="G554" s="35"/>
      <c r="H554" s="35"/>
      <c r="I554" s="35"/>
      <c r="J554" s="35"/>
      <c r="K554" s="14"/>
      <c r="L554" s="15"/>
      <c r="M554" s="15"/>
      <c r="N554" s="37"/>
      <c r="O554" s="37"/>
      <c r="P554" s="37"/>
      <c r="Q554" s="37"/>
      <c r="R554" s="37"/>
      <c r="S554" s="37"/>
      <c r="T554" s="37"/>
      <c r="U554" s="37"/>
      <c r="V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4" hidden="false" customHeight="true" outlineLevel="0" collapsed="false">
      <c r="B555" s="30"/>
      <c r="C555" s="30"/>
      <c r="D555" s="30"/>
      <c r="E555" s="30"/>
      <c r="F555" s="30"/>
      <c r="G555" s="30"/>
      <c r="H555" s="30"/>
      <c r="I555" s="30"/>
      <c r="J555" s="31"/>
      <c r="K555" s="2"/>
      <c r="L555" s="74"/>
      <c r="M555" s="68"/>
      <c r="U555" s="3"/>
    </row>
    <row r="556" customFormat="false" ht="24" hidden="true" customHeight="true" outlineLevel="0" collapsed="false">
      <c r="A556" s="14"/>
      <c r="B556" s="35"/>
      <c r="C556" s="35"/>
      <c r="D556" s="35"/>
      <c r="E556" s="35"/>
      <c r="F556" s="35"/>
      <c r="G556" s="35"/>
      <c r="H556" s="35"/>
      <c r="I556" s="35"/>
      <c r="J556" s="35"/>
      <c r="K556" s="14"/>
      <c r="L556" s="15"/>
      <c r="M556" s="15"/>
      <c r="N556" s="37"/>
      <c r="O556" s="37"/>
      <c r="P556" s="37"/>
      <c r="Q556" s="37"/>
      <c r="R556" s="37"/>
      <c r="S556" s="37"/>
      <c r="T556" s="37"/>
      <c r="U556" s="37"/>
      <c r="V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4" hidden="false" customHeight="true" outlineLevel="0" collapsed="false">
      <c r="B557" s="30"/>
      <c r="C557" s="30"/>
      <c r="D557" s="30"/>
      <c r="E557" s="30"/>
      <c r="F557" s="30"/>
      <c r="G557" s="30"/>
      <c r="H557" s="30"/>
      <c r="I557" s="30"/>
      <c r="J557" s="31"/>
      <c r="K557" s="2"/>
      <c r="L557" s="74"/>
      <c r="M557" s="68"/>
      <c r="U557" s="3"/>
    </row>
    <row r="558" customFormat="false" ht="24" hidden="true" customHeight="true" outlineLevel="0" collapsed="false">
      <c r="A558" s="14"/>
      <c r="B558" s="35"/>
      <c r="C558" s="35"/>
      <c r="D558" s="35"/>
      <c r="E558" s="35"/>
      <c r="F558" s="35"/>
      <c r="G558" s="35"/>
      <c r="H558" s="35"/>
      <c r="I558" s="35"/>
      <c r="J558" s="35"/>
      <c r="K558" s="14"/>
      <c r="L558" s="15"/>
      <c r="M558" s="15"/>
      <c r="N558" s="37"/>
      <c r="O558" s="37"/>
      <c r="P558" s="37"/>
      <c r="Q558" s="37"/>
      <c r="R558" s="37"/>
      <c r="S558" s="37"/>
      <c r="T558" s="37"/>
      <c r="U558" s="37"/>
      <c r="V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4" hidden="false" customHeight="true" outlineLevel="0" collapsed="false">
      <c r="B559" s="30"/>
      <c r="C559" s="30"/>
      <c r="D559" s="30"/>
      <c r="E559" s="30"/>
      <c r="F559" s="30"/>
      <c r="G559" s="30"/>
      <c r="H559" s="30"/>
      <c r="I559" s="30"/>
      <c r="J559" s="31"/>
      <c r="K559" s="2"/>
      <c r="L559" s="74"/>
      <c r="M559" s="68"/>
      <c r="U559" s="3"/>
    </row>
    <row r="560" customFormat="false" ht="24" hidden="true" customHeight="true" outlineLevel="0" collapsed="false">
      <c r="A560" s="14"/>
      <c r="B560" s="35"/>
      <c r="C560" s="35"/>
      <c r="D560" s="35"/>
      <c r="E560" s="35"/>
      <c r="F560" s="35"/>
      <c r="G560" s="35"/>
      <c r="H560" s="35"/>
      <c r="I560" s="35"/>
      <c r="J560" s="35"/>
      <c r="K560" s="14"/>
      <c r="L560" s="15"/>
      <c r="M560" s="15"/>
      <c r="N560" s="37"/>
      <c r="O560" s="37"/>
      <c r="P560" s="37"/>
      <c r="Q560" s="37"/>
      <c r="R560" s="37"/>
      <c r="S560" s="37"/>
      <c r="T560" s="37"/>
      <c r="U560" s="37"/>
      <c r="V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4" hidden="false" customHeight="true" outlineLevel="0" collapsed="false">
      <c r="B561" s="30"/>
      <c r="C561" s="30"/>
      <c r="D561" s="30"/>
      <c r="E561" s="30"/>
      <c r="F561" s="30"/>
      <c r="G561" s="30"/>
      <c r="H561" s="30"/>
      <c r="I561" s="30"/>
      <c r="J561" s="31"/>
      <c r="K561" s="2"/>
      <c r="L561" s="74"/>
      <c r="M561" s="68"/>
      <c r="U561" s="3"/>
    </row>
    <row r="562" customFormat="false" ht="24" hidden="true" customHeight="true" outlineLevel="0" collapsed="false">
      <c r="A562" s="14"/>
      <c r="B562" s="35"/>
      <c r="C562" s="35"/>
      <c r="D562" s="35"/>
      <c r="E562" s="35"/>
      <c r="F562" s="35"/>
      <c r="G562" s="35"/>
      <c r="H562" s="35"/>
      <c r="I562" s="35"/>
      <c r="J562" s="35"/>
      <c r="K562" s="14"/>
      <c r="L562" s="15"/>
      <c r="M562" s="15"/>
      <c r="N562" s="37"/>
      <c r="O562" s="37"/>
      <c r="P562" s="37"/>
      <c r="Q562" s="37"/>
      <c r="R562" s="37"/>
      <c r="S562" s="37"/>
      <c r="T562" s="37"/>
      <c r="U562" s="37"/>
      <c r="V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4" hidden="false" customHeight="true" outlineLevel="0" collapsed="false">
      <c r="B563" s="30"/>
      <c r="C563" s="30"/>
      <c r="D563" s="30"/>
      <c r="E563" s="30"/>
      <c r="F563" s="30"/>
      <c r="G563" s="30"/>
      <c r="H563" s="30"/>
      <c r="I563" s="30"/>
      <c r="J563" s="31"/>
      <c r="K563" s="2"/>
      <c r="L563" s="74"/>
      <c r="M563" s="68"/>
      <c r="U563" s="3"/>
    </row>
    <row r="564" customFormat="false" ht="24" hidden="true" customHeight="true" outlineLevel="0" collapsed="false">
      <c r="A564" s="14"/>
      <c r="B564" s="35"/>
      <c r="C564" s="35"/>
      <c r="D564" s="35"/>
      <c r="E564" s="35"/>
      <c r="F564" s="35"/>
      <c r="G564" s="35"/>
      <c r="H564" s="35"/>
      <c r="I564" s="35"/>
      <c r="J564" s="35"/>
      <c r="K564" s="14"/>
      <c r="L564" s="15"/>
      <c r="M564" s="15"/>
      <c r="N564" s="37"/>
      <c r="O564" s="37"/>
      <c r="P564" s="37"/>
      <c r="Q564" s="37"/>
      <c r="R564" s="37"/>
      <c r="S564" s="37"/>
      <c r="T564" s="37"/>
      <c r="U564" s="37"/>
      <c r="V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4" hidden="false" customHeight="true" outlineLevel="0" collapsed="false">
      <c r="B565" s="30"/>
      <c r="C565" s="30"/>
      <c r="D565" s="30"/>
      <c r="E565" s="30"/>
      <c r="F565" s="30"/>
      <c r="G565" s="30"/>
      <c r="H565" s="30"/>
      <c r="I565" s="30"/>
      <c r="J565" s="31"/>
      <c r="K565" s="2"/>
      <c r="L565" s="74"/>
      <c r="M565" s="68"/>
      <c r="U565" s="3"/>
    </row>
    <row r="566" customFormat="false" ht="24" hidden="true" customHeight="true" outlineLevel="0" collapsed="false">
      <c r="A566" s="14"/>
      <c r="B566" s="35"/>
      <c r="C566" s="35"/>
      <c r="D566" s="35"/>
      <c r="E566" s="35"/>
      <c r="F566" s="35"/>
      <c r="G566" s="35"/>
      <c r="H566" s="35"/>
      <c r="I566" s="35"/>
      <c r="J566" s="35"/>
      <c r="K566" s="14"/>
      <c r="L566" s="15"/>
      <c r="M566" s="15"/>
      <c r="N566" s="37"/>
      <c r="O566" s="37"/>
      <c r="P566" s="37"/>
      <c r="Q566" s="37"/>
      <c r="R566" s="37"/>
      <c r="S566" s="37"/>
      <c r="T566" s="37"/>
      <c r="U566" s="37"/>
      <c r="V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4" hidden="false" customHeight="true" outlineLevel="0" collapsed="false">
      <c r="B567" s="30"/>
      <c r="C567" s="30"/>
      <c r="D567" s="30"/>
      <c r="E567" s="30"/>
      <c r="F567" s="30"/>
      <c r="G567" s="30"/>
      <c r="H567" s="30"/>
      <c r="I567" s="30"/>
      <c r="J567" s="31"/>
      <c r="K567" s="2"/>
      <c r="L567" s="74"/>
      <c r="M567" s="68"/>
      <c r="U567" s="3"/>
    </row>
    <row r="568" customFormat="false" ht="24" hidden="true" customHeight="true" outlineLevel="0" collapsed="false">
      <c r="A568" s="14"/>
      <c r="B568" s="35"/>
      <c r="C568" s="35"/>
      <c r="D568" s="35"/>
      <c r="E568" s="35"/>
      <c r="F568" s="35"/>
      <c r="G568" s="35"/>
      <c r="H568" s="35"/>
      <c r="I568" s="35"/>
      <c r="J568" s="35"/>
      <c r="K568" s="14"/>
      <c r="L568" s="15"/>
      <c r="M568" s="15"/>
      <c r="N568" s="37"/>
      <c r="O568" s="37"/>
      <c r="P568" s="37"/>
      <c r="Q568" s="37"/>
      <c r="R568" s="37"/>
      <c r="S568" s="37"/>
      <c r="T568" s="37"/>
      <c r="U568" s="37"/>
      <c r="V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4" hidden="false" customHeight="true" outlineLevel="0" collapsed="false">
      <c r="B569" s="30"/>
      <c r="C569" s="30"/>
      <c r="D569" s="30"/>
      <c r="E569" s="30"/>
      <c r="F569" s="30"/>
      <c r="G569" s="30"/>
      <c r="H569" s="30"/>
      <c r="I569" s="30"/>
      <c r="J569" s="31"/>
      <c r="K569" s="2"/>
      <c r="L569" s="74"/>
      <c r="M569" s="68"/>
      <c r="U569" s="3"/>
    </row>
    <row r="570" customFormat="false" ht="24" hidden="true" customHeight="true" outlineLevel="0" collapsed="false">
      <c r="A570" s="14"/>
      <c r="B570" s="35"/>
      <c r="C570" s="35"/>
      <c r="D570" s="35"/>
      <c r="E570" s="35"/>
      <c r="F570" s="35"/>
      <c r="G570" s="35"/>
      <c r="H570" s="35"/>
      <c r="I570" s="35"/>
      <c r="J570" s="35"/>
      <c r="K570" s="14"/>
      <c r="L570" s="15"/>
      <c r="M570" s="15"/>
      <c r="N570" s="37"/>
      <c r="O570" s="37"/>
      <c r="P570" s="37"/>
      <c r="Q570" s="37"/>
      <c r="R570" s="37"/>
      <c r="S570" s="37"/>
      <c r="T570" s="37"/>
      <c r="U570" s="37"/>
      <c r="V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4" hidden="false" customHeight="true" outlineLevel="0" collapsed="false">
      <c r="B571" s="30"/>
      <c r="C571" s="30"/>
      <c r="D571" s="30"/>
      <c r="E571" s="30"/>
      <c r="F571" s="30"/>
      <c r="G571" s="30"/>
      <c r="H571" s="30"/>
      <c r="I571" s="30"/>
      <c r="J571" s="31"/>
      <c r="K571" s="2"/>
      <c r="L571" s="74"/>
      <c r="M571" s="68"/>
      <c r="U571" s="3"/>
    </row>
    <row r="572" customFormat="false" ht="24" hidden="true" customHeight="true" outlineLevel="0" collapsed="false">
      <c r="A572" s="14"/>
      <c r="B572" s="35"/>
      <c r="C572" s="35"/>
      <c r="D572" s="35"/>
      <c r="E572" s="35"/>
      <c r="F572" s="35"/>
      <c r="G572" s="35"/>
      <c r="H572" s="35"/>
      <c r="I572" s="35"/>
      <c r="J572" s="35"/>
      <c r="K572" s="14"/>
      <c r="L572" s="15"/>
      <c r="M572" s="15"/>
      <c r="N572" s="37"/>
      <c r="O572" s="37"/>
      <c r="P572" s="37"/>
      <c r="Q572" s="37"/>
      <c r="R572" s="37"/>
      <c r="S572" s="37"/>
      <c r="T572" s="37"/>
      <c r="U572" s="37"/>
      <c r="V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4" hidden="false" customHeight="true" outlineLevel="0" collapsed="false">
      <c r="B573" s="30"/>
      <c r="C573" s="30"/>
      <c r="D573" s="30"/>
      <c r="E573" s="30"/>
      <c r="F573" s="30"/>
      <c r="G573" s="30"/>
      <c r="H573" s="30"/>
      <c r="I573" s="30"/>
      <c r="J573" s="31"/>
      <c r="K573" s="2"/>
      <c r="L573" s="74"/>
      <c r="M573" s="68"/>
      <c r="N573" s="48"/>
      <c r="O573" s="48"/>
      <c r="P573" s="48"/>
      <c r="Q573" s="48"/>
      <c r="R573" s="48"/>
      <c r="S573" s="48"/>
      <c r="T573" s="48"/>
      <c r="U573" s="48"/>
    </row>
    <row r="574" customFormat="false" ht="24" hidden="true" customHeight="true" outlineLevel="0" collapsed="false">
      <c r="A574" s="14"/>
      <c r="B574" s="35"/>
      <c r="C574" s="35"/>
      <c r="D574" s="35"/>
      <c r="E574" s="35"/>
      <c r="F574" s="35"/>
      <c r="G574" s="35"/>
      <c r="H574" s="35"/>
      <c r="I574" s="35"/>
      <c r="J574" s="35"/>
      <c r="K574" s="14"/>
      <c r="L574" s="15"/>
      <c r="M574" s="15"/>
      <c r="N574" s="37"/>
      <c r="O574" s="37"/>
      <c r="P574" s="37"/>
      <c r="Q574" s="37"/>
      <c r="R574" s="37"/>
      <c r="S574" s="37"/>
      <c r="T574" s="37"/>
      <c r="U574" s="37"/>
      <c r="V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4" hidden="false" customHeight="true" outlineLevel="0" collapsed="false">
      <c r="B575" s="30"/>
      <c r="C575" s="30"/>
      <c r="D575" s="30"/>
      <c r="E575" s="30"/>
      <c r="F575" s="30"/>
      <c r="G575" s="30"/>
      <c r="H575" s="30"/>
      <c r="I575" s="30"/>
      <c r="J575" s="31"/>
      <c r="K575" s="2"/>
      <c r="L575" s="74"/>
      <c r="M575" s="68"/>
      <c r="U575" s="3"/>
    </row>
    <row r="576" customFormat="false" ht="24" hidden="true" customHeight="true" outlineLevel="0" collapsed="false">
      <c r="A576" s="14"/>
      <c r="B576" s="35"/>
      <c r="C576" s="35"/>
      <c r="D576" s="35"/>
      <c r="E576" s="35"/>
      <c r="F576" s="35"/>
      <c r="G576" s="35"/>
      <c r="H576" s="35"/>
      <c r="I576" s="35"/>
      <c r="J576" s="35"/>
      <c r="K576" s="14"/>
      <c r="L576" s="15"/>
      <c r="M576" s="15"/>
      <c r="N576" s="37"/>
      <c r="O576" s="37"/>
      <c r="P576" s="37"/>
      <c r="Q576" s="37"/>
      <c r="R576" s="37"/>
      <c r="S576" s="37"/>
      <c r="T576" s="37"/>
      <c r="U576" s="37"/>
      <c r="V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4" hidden="false" customHeight="true" outlineLevel="0" collapsed="false">
      <c r="B577" s="30"/>
      <c r="C577" s="30"/>
      <c r="D577" s="30"/>
      <c r="E577" s="30"/>
      <c r="F577" s="30"/>
      <c r="G577" s="30"/>
      <c r="H577" s="30"/>
      <c r="I577" s="30"/>
      <c r="J577" s="31"/>
      <c r="K577" s="2"/>
      <c r="L577" s="74"/>
      <c r="M577" s="68"/>
      <c r="U577" s="3"/>
    </row>
    <row r="578" customFormat="false" ht="24" hidden="true" customHeight="true" outlineLevel="0" collapsed="false">
      <c r="A578" s="14"/>
      <c r="B578" s="35"/>
      <c r="C578" s="35"/>
      <c r="D578" s="35"/>
      <c r="E578" s="35"/>
      <c r="F578" s="35"/>
      <c r="G578" s="35"/>
      <c r="H578" s="35"/>
      <c r="I578" s="35"/>
      <c r="J578" s="35"/>
      <c r="K578" s="14"/>
      <c r="L578" s="15"/>
      <c r="M578" s="15"/>
      <c r="N578" s="37"/>
      <c r="O578" s="37"/>
      <c r="P578" s="37"/>
      <c r="Q578" s="37"/>
      <c r="R578" s="37"/>
      <c r="S578" s="37"/>
      <c r="T578" s="37"/>
      <c r="U578" s="37"/>
      <c r="V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4" hidden="false" customHeight="true" outlineLevel="0" collapsed="false">
      <c r="B579" s="30"/>
      <c r="C579" s="30"/>
      <c r="D579" s="30"/>
      <c r="E579" s="30"/>
      <c r="F579" s="30"/>
      <c r="G579" s="30"/>
      <c r="H579" s="30"/>
      <c r="I579" s="30"/>
      <c r="J579" s="31"/>
      <c r="K579" s="2"/>
      <c r="L579" s="74"/>
      <c r="M579" s="68"/>
      <c r="U579" s="3"/>
    </row>
    <row r="580" customFormat="false" ht="24" hidden="true" customHeight="true" outlineLevel="0" collapsed="false">
      <c r="A580" s="14"/>
      <c r="B580" s="35"/>
      <c r="C580" s="35"/>
      <c r="D580" s="35"/>
      <c r="E580" s="35"/>
      <c r="F580" s="35"/>
      <c r="G580" s="35"/>
      <c r="H580" s="35"/>
      <c r="I580" s="35"/>
      <c r="J580" s="35"/>
      <c r="K580" s="14"/>
      <c r="L580" s="15"/>
      <c r="M580" s="15"/>
      <c r="N580" s="37"/>
      <c r="O580" s="37"/>
      <c r="P580" s="37"/>
      <c r="Q580" s="37"/>
      <c r="R580" s="37"/>
      <c r="S580" s="37"/>
      <c r="T580" s="37"/>
      <c r="U580" s="37"/>
      <c r="V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4" hidden="false" customHeight="true" outlineLevel="0" collapsed="false">
      <c r="B581" s="30"/>
      <c r="C581" s="30"/>
      <c r="D581" s="30"/>
      <c r="E581" s="30"/>
      <c r="F581" s="30"/>
      <c r="G581" s="30"/>
      <c r="H581" s="30"/>
      <c r="I581" s="30"/>
      <c r="J581" s="31"/>
      <c r="K581" s="2"/>
      <c r="L581" s="74"/>
      <c r="M581" s="68"/>
      <c r="U581" s="3"/>
    </row>
    <row r="582" customFormat="false" ht="24" hidden="true" customHeight="true" outlineLevel="0" collapsed="false">
      <c r="A582" s="14"/>
      <c r="B582" s="35"/>
      <c r="C582" s="35"/>
      <c r="D582" s="35"/>
      <c r="E582" s="35"/>
      <c r="F582" s="35"/>
      <c r="G582" s="35"/>
      <c r="H582" s="35"/>
      <c r="I582" s="35"/>
      <c r="J582" s="35"/>
      <c r="K582" s="14"/>
      <c r="L582" s="15"/>
      <c r="M582" s="15"/>
      <c r="N582" s="37"/>
      <c r="O582" s="37"/>
      <c r="P582" s="37"/>
      <c r="Q582" s="37"/>
      <c r="R582" s="37"/>
      <c r="S582" s="37"/>
      <c r="T582" s="37"/>
      <c r="U582" s="37"/>
      <c r="V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4" hidden="false" customHeight="true" outlineLevel="0" collapsed="false">
      <c r="B583" s="30"/>
      <c r="C583" s="30"/>
      <c r="D583" s="30"/>
      <c r="E583" s="30"/>
      <c r="F583" s="30"/>
      <c r="G583" s="30"/>
      <c r="H583" s="30"/>
      <c r="I583" s="30"/>
      <c r="J583" s="31"/>
      <c r="K583" s="2"/>
      <c r="L583" s="74"/>
      <c r="M583" s="68"/>
      <c r="U583" s="3"/>
    </row>
    <row r="584" customFormat="false" ht="24" hidden="true" customHeight="true" outlineLevel="0" collapsed="false">
      <c r="A584" s="14"/>
      <c r="B584" s="35"/>
      <c r="C584" s="35"/>
      <c r="D584" s="35"/>
      <c r="E584" s="35"/>
      <c r="F584" s="35"/>
      <c r="G584" s="35"/>
      <c r="H584" s="35"/>
      <c r="I584" s="35"/>
      <c r="J584" s="35"/>
      <c r="K584" s="14"/>
      <c r="L584" s="15"/>
      <c r="M584" s="15"/>
      <c r="N584" s="37"/>
      <c r="O584" s="37"/>
      <c r="P584" s="37"/>
      <c r="Q584" s="37"/>
      <c r="R584" s="37"/>
      <c r="S584" s="37"/>
      <c r="T584" s="37"/>
      <c r="U584" s="37"/>
      <c r="V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24" hidden="false" customHeight="true" outlineLevel="0" collapsed="false">
      <c r="B585" s="30"/>
      <c r="C585" s="30"/>
      <c r="D585" s="30"/>
      <c r="E585" s="30"/>
      <c r="F585" s="30"/>
      <c r="G585" s="30"/>
      <c r="H585" s="30"/>
      <c r="I585" s="30"/>
      <c r="J585" s="31"/>
      <c r="K585" s="2"/>
      <c r="L585" s="74"/>
      <c r="M585" s="68"/>
      <c r="U585" s="3"/>
    </row>
    <row r="586" customFormat="false" ht="24" hidden="true" customHeight="true" outlineLevel="0" collapsed="false">
      <c r="A586" s="14"/>
      <c r="B586" s="35"/>
      <c r="C586" s="35"/>
      <c r="D586" s="35"/>
      <c r="E586" s="35"/>
      <c r="F586" s="35"/>
      <c r="G586" s="35"/>
      <c r="H586" s="35"/>
      <c r="I586" s="35"/>
      <c r="J586" s="35"/>
      <c r="K586" s="14"/>
      <c r="L586" s="15"/>
      <c r="M586" s="15"/>
      <c r="N586" s="37"/>
      <c r="O586" s="37"/>
      <c r="P586" s="37"/>
      <c r="Q586" s="37"/>
      <c r="R586" s="37"/>
      <c r="S586" s="37"/>
      <c r="T586" s="37"/>
      <c r="U586" s="37"/>
      <c r="V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4" hidden="false" customHeight="true" outlineLevel="0" collapsed="false">
      <c r="B587" s="30"/>
      <c r="C587" s="30"/>
      <c r="D587" s="30"/>
      <c r="E587" s="30"/>
      <c r="F587" s="30"/>
      <c r="G587" s="30"/>
      <c r="H587" s="30"/>
      <c r="I587" s="30"/>
      <c r="J587" s="31"/>
      <c r="K587" s="2"/>
      <c r="L587" s="74"/>
      <c r="M587" s="68"/>
      <c r="U587" s="3"/>
    </row>
    <row r="588" customFormat="false" ht="24" hidden="true" customHeight="true" outlineLevel="0" collapsed="false">
      <c r="A588" s="14"/>
      <c r="B588" s="35"/>
      <c r="C588" s="35"/>
      <c r="D588" s="35"/>
      <c r="E588" s="35"/>
      <c r="F588" s="35"/>
      <c r="G588" s="35"/>
      <c r="H588" s="35"/>
      <c r="I588" s="35"/>
      <c r="J588" s="35"/>
      <c r="K588" s="14"/>
      <c r="L588" s="15"/>
      <c r="M588" s="15"/>
      <c r="N588" s="37"/>
      <c r="O588" s="37"/>
      <c r="P588" s="37"/>
      <c r="Q588" s="37"/>
      <c r="R588" s="37"/>
      <c r="S588" s="37"/>
      <c r="T588" s="37"/>
      <c r="U588" s="37"/>
      <c r="V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4" hidden="false" customHeight="true" outlineLevel="0" collapsed="false">
      <c r="B589" s="30"/>
      <c r="C589" s="30"/>
      <c r="D589" s="30"/>
      <c r="E589" s="30"/>
      <c r="F589" s="30"/>
      <c r="G589" s="30"/>
      <c r="H589" s="30"/>
      <c r="I589" s="30"/>
      <c r="J589" s="31"/>
      <c r="K589" s="2"/>
      <c r="L589" s="74"/>
      <c r="M589" s="68"/>
      <c r="U589" s="3"/>
    </row>
    <row r="590" customFormat="false" ht="24" hidden="true" customHeight="true" outlineLevel="0" collapsed="false">
      <c r="A590" s="14"/>
      <c r="B590" s="35"/>
      <c r="C590" s="35"/>
      <c r="D590" s="35"/>
      <c r="E590" s="35"/>
      <c r="F590" s="35"/>
      <c r="G590" s="35"/>
      <c r="H590" s="35"/>
      <c r="I590" s="35"/>
      <c r="J590" s="35"/>
      <c r="K590" s="14"/>
      <c r="L590" s="15"/>
      <c r="M590" s="15"/>
      <c r="N590" s="37"/>
      <c r="O590" s="37"/>
      <c r="P590" s="37"/>
      <c r="Q590" s="37"/>
      <c r="R590" s="37"/>
      <c r="S590" s="37"/>
      <c r="T590" s="37"/>
      <c r="U590" s="37"/>
      <c r="V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4" hidden="false" customHeight="true" outlineLevel="0" collapsed="false">
      <c r="B591" s="30"/>
      <c r="C591" s="30"/>
      <c r="D591" s="30"/>
      <c r="E591" s="30"/>
      <c r="F591" s="30"/>
      <c r="G591" s="30"/>
      <c r="H591" s="30"/>
      <c r="I591" s="30"/>
      <c r="J591" s="31"/>
      <c r="K591" s="2"/>
      <c r="L591" s="74"/>
      <c r="M591" s="68"/>
      <c r="U591" s="3"/>
    </row>
    <row r="592" customFormat="false" ht="24" hidden="true" customHeight="true" outlineLevel="0" collapsed="false">
      <c r="A592" s="14"/>
      <c r="B592" s="35"/>
      <c r="C592" s="35"/>
      <c r="D592" s="35"/>
      <c r="E592" s="35"/>
      <c r="F592" s="35"/>
      <c r="G592" s="35"/>
      <c r="H592" s="35"/>
      <c r="I592" s="35"/>
      <c r="J592" s="35"/>
      <c r="K592" s="14"/>
      <c r="L592" s="15"/>
      <c r="M592" s="15"/>
      <c r="N592" s="37"/>
      <c r="O592" s="37"/>
      <c r="P592" s="37"/>
      <c r="Q592" s="37"/>
      <c r="R592" s="37"/>
      <c r="S592" s="37"/>
      <c r="T592" s="37"/>
      <c r="U592" s="37"/>
      <c r="V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4" hidden="false" customHeight="true" outlineLevel="0" collapsed="false">
      <c r="B593" s="30"/>
      <c r="C593" s="30"/>
      <c r="D593" s="30"/>
      <c r="E593" s="30"/>
      <c r="F593" s="30"/>
      <c r="G593" s="30"/>
      <c r="H593" s="30"/>
      <c r="I593" s="30"/>
      <c r="J593" s="31"/>
      <c r="K593" s="2"/>
      <c r="L593" s="74"/>
      <c r="M593" s="68"/>
      <c r="U593" s="3"/>
    </row>
    <row r="594" customFormat="false" ht="24" hidden="true" customHeight="true" outlineLevel="0" collapsed="false">
      <c r="A594" s="14"/>
      <c r="B594" s="35"/>
      <c r="C594" s="35"/>
      <c r="D594" s="35"/>
      <c r="E594" s="35"/>
      <c r="F594" s="35"/>
      <c r="G594" s="35"/>
      <c r="H594" s="35"/>
      <c r="I594" s="35"/>
      <c r="J594" s="35"/>
      <c r="K594" s="14"/>
      <c r="L594" s="15"/>
      <c r="M594" s="15"/>
      <c r="N594" s="37"/>
      <c r="O594" s="37"/>
      <c r="P594" s="37"/>
      <c r="Q594" s="37"/>
      <c r="R594" s="37"/>
      <c r="S594" s="37"/>
      <c r="T594" s="37"/>
      <c r="U594" s="37"/>
      <c r="V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4" hidden="false" customHeight="true" outlineLevel="0" collapsed="false">
      <c r="B595" s="30"/>
      <c r="C595" s="30"/>
      <c r="D595" s="30"/>
      <c r="E595" s="30"/>
      <c r="F595" s="30"/>
      <c r="G595" s="30"/>
      <c r="H595" s="30"/>
      <c r="I595" s="30"/>
      <c r="J595" s="31"/>
      <c r="K595" s="2"/>
      <c r="L595" s="74"/>
      <c r="M595" s="68"/>
      <c r="U595" s="3"/>
    </row>
    <row r="596" customFormat="false" ht="24" hidden="true" customHeight="true" outlineLevel="0" collapsed="false">
      <c r="A596" s="14"/>
      <c r="B596" s="35"/>
      <c r="C596" s="35"/>
      <c r="D596" s="35"/>
      <c r="E596" s="35"/>
      <c r="F596" s="35"/>
      <c r="G596" s="35"/>
      <c r="H596" s="35"/>
      <c r="I596" s="35"/>
      <c r="J596" s="35"/>
      <c r="K596" s="14"/>
      <c r="L596" s="15"/>
      <c r="M596" s="15"/>
      <c r="N596" s="37"/>
      <c r="O596" s="37"/>
      <c r="P596" s="37"/>
      <c r="Q596" s="37"/>
      <c r="R596" s="37"/>
      <c r="S596" s="37"/>
      <c r="T596" s="37"/>
      <c r="U596" s="37"/>
      <c r="V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s="45" customFormat="true" ht="24" hidden="false" customHeight="true" outlineLevel="0" collapsed="false">
      <c r="A597" s="40"/>
      <c r="B597" s="41"/>
      <c r="C597" s="41"/>
      <c r="D597" s="41"/>
      <c r="E597" s="41"/>
      <c r="F597" s="41"/>
      <c r="G597" s="41"/>
      <c r="H597" s="41"/>
      <c r="I597" s="41"/>
      <c r="J597" s="42"/>
      <c r="K597" s="2"/>
      <c r="L597" s="74"/>
      <c r="M597" s="68"/>
      <c r="N597" s="44"/>
      <c r="O597" s="44"/>
      <c r="P597" s="44"/>
      <c r="Q597" s="44"/>
      <c r="R597" s="44"/>
      <c r="S597" s="44"/>
      <c r="T597" s="44"/>
      <c r="U597" s="44"/>
      <c r="W597" s="0"/>
      <c r="X597" s="0"/>
      <c r="Y597" s="0"/>
      <c r="Z597" s="0"/>
    </row>
    <row r="598" customFormat="false" ht="24" hidden="true" customHeight="true" outlineLevel="0" collapsed="false">
      <c r="A598" s="14"/>
      <c r="B598" s="35"/>
      <c r="C598" s="35"/>
      <c r="D598" s="35"/>
      <c r="E598" s="35"/>
      <c r="F598" s="35"/>
      <c r="G598" s="35"/>
      <c r="H598" s="35"/>
      <c r="I598" s="35"/>
      <c r="J598" s="35"/>
      <c r="K598" s="14"/>
      <c r="L598" s="15"/>
      <c r="M598" s="15"/>
      <c r="N598" s="37"/>
      <c r="O598" s="37"/>
      <c r="P598" s="37"/>
      <c r="Q598" s="37"/>
      <c r="R598" s="37"/>
      <c r="S598" s="37"/>
      <c r="T598" s="37"/>
      <c r="U598" s="37"/>
      <c r="V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4" hidden="false" customHeight="true" outlineLevel="0" collapsed="false">
      <c r="B599" s="30"/>
      <c r="C599" s="30"/>
      <c r="D599" s="30"/>
      <c r="E599" s="30"/>
      <c r="F599" s="30"/>
      <c r="G599" s="30"/>
      <c r="H599" s="30"/>
      <c r="I599" s="30"/>
      <c r="J599" s="31"/>
      <c r="K599" s="2"/>
      <c r="L599" s="74"/>
      <c r="M599" s="68"/>
      <c r="U599" s="3"/>
    </row>
    <row r="600" customFormat="false" ht="24" hidden="true" customHeight="true" outlineLevel="0" collapsed="false">
      <c r="A600" s="14"/>
      <c r="B600" s="35"/>
      <c r="C600" s="35"/>
      <c r="D600" s="35"/>
      <c r="E600" s="35"/>
      <c r="F600" s="35"/>
      <c r="G600" s="35"/>
      <c r="H600" s="35"/>
      <c r="I600" s="35"/>
      <c r="J600" s="35"/>
      <c r="K600" s="14"/>
      <c r="L600" s="15"/>
      <c r="M600" s="15"/>
      <c r="N600" s="37"/>
      <c r="O600" s="37"/>
      <c r="P600" s="37"/>
      <c r="Q600" s="37"/>
      <c r="R600" s="37"/>
      <c r="S600" s="37"/>
      <c r="T600" s="37"/>
      <c r="U600" s="37"/>
      <c r="V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4" hidden="false" customHeight="true" outlineLevel="0" collapsed="false">
      <c r="B601" s="30"/>
      <c r="C601" s="30"/>
      <c r="D601" s="30"/>
      <c r="E601" s="30"/>
      <c r="F601" s="30"/>
      <c r="G601" s="30"/>
      <c r="H601" s="30"/>
      <c r="I601" s="30"/>
      <c r="J601" s="31"/>
      <c r="K601" s="2"/>
      <c r="L601" s="74"/>
      <c r="M601" s="68"/>
      <c r="U601" s="3"/>
    </row>
    <row r="602" customFormat="false" ht="24" hidden="true" customHeight="true" outlineLevel="0" collapsed="false">
      <c r="A602" s="14"/>
      <c r="B602" s="35"/>
      <c r="C602" s="35"/>
      <c r="D602" s="35"/>
      <c r="E602" s="35"/>
      <c r="F602" s="35"/>
      <c r="G602" s="35"/>
      <c r="H602" s="35"/>
      <c r="I602" s="35"/>
      <c r="J602" s="35"/>
      <c r="K602" s="14"/>
      <c r="L602" s="15"/>
      <c r="M602" s="15"/>
      <c r="N602" s="37"/>
      <c r="O602" s="37"/>
      <c r="P602" s="37"/>
      <c r="Q602" s="37"/>
      <c r="R602" s="37"/>
      <c r="S602" s="37"/>
      <c r="T602" s="37"/>
      <c r="U602" s="37"/>
      <c r="V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4" hidden="false" customHeight="true" outlineLevel="0" collapsed="false">
      <c r="B603" s="30"/>
      <c r="C603" s="30"/>
      <c r="D603" s="30"/>
      <c r="E603" s="30"/>
      <c r="F603" s="30"/>
      <c r="G603" s="30"/>
      <c r="H603" s="30"/>
      <c r="I603" s="30"/>
      <c r="J603" s="31"/>
      <c r="K603" s="2"/>
      <c r="L603" s="74"/>
      <c r="M603" s="68"/>
      <c r="U603" s="3"/>
    </row>
    <row r="604" customFormat="false" ht="24" hidden="true" customHeight="true" outlineLevel="0" collapsed="false">
      <c r="A604" s="14"/>
      <c r="B604" s="35"/>
      <c r="C604" s="35"/>
      <c r="D604" s="35"/>
      <c r="E604" s="35"/>
      <c r="F604" s="35"/>
      <c r="G604" s="35"/>
      <c r="H604" s="35"/>
      <c r="I604" s="35"/>
      <c r="J604" s="35"/>
      <c r="K604" s="14"/>
      <c r="L604" s="15"/>
      <c r="M604" s="15"/>
      <c r="N604" s="37"/>
      <c r="O604" s="37"/>
      <c r="P604" s="37"/>
      <c r="Q604" s="37"/>
      <c r="R604" s="37"/>
      <c r="S604" s="37"/>
      <c r="T604" s="37"/>
      <c r="U604" s="37"/>
      <c r="V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4" hidden="false" customHeight="true" outlineLevel="0" collapsed="false">
      <c r="B605" s="30"/>
      <c r="C605" s="30"/>
      <c r="D605" s="30"/>
      <c r="E605" s="30"/>
      <c r="F605" s="30"/>
      <c r="G605" s="30"/>
      <c r="H605" s="30"/>
      <c r="I605" s="30"/>
      <c r="J605" s="31"/>
      <c r="K605" s="2"/>
      <c r="L605" s="74"/>
      <c r="M605" s="68"/>
      <c r="U605" s="3"/>
    </row>
    <row r="606" customFormat="false" ht="24" hidden="true" customHeight="true" outlineLevel="0" collapsed="false">
      <c r="A606" s="14"/>
      <c r="B606" s="35"/>
      <c r="C606" s="35"/>
      <c r="D606" s="35"/>
      <c r="E606" s="35"/>
      <c r="F606" s="35"/>
      <c r="G606" s="35"/>
      <c r="H606" s="35"/>
      <c r="I606" s="35"/>
      <c r="J606" s="35"/>
      <c r="K606" s="14"/>
      <c r="L606" s="15"/>
      <c r="M606" s="15"/>
      <c r="N606" s="37"/>
      <c r="O606" s="37"/>
      <c r="P606" s="37"/>
      <c r="Q606" s="37"/>
      <c r="R606" s="37"/>
      <c r="S606" s="37"/>
      <c r="T606" s="37"/>
      <c r="U606" s="37"/>
      <c r="V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4" hidden="false" customHeight="true" outlineLevel="0" collapsed="false">
      <c r="B607" s="30"/>
      <c r="C607" s="30"/>
      <c r="D607" s="30"/>
      <c r="E607" s="30"/>
      <c r="F607" s="30"/>
      <c r="G607" s="30"/>
      <c r="H607" s="30"/>
      <c r="I607" s="30"/>
      <c r="J607" s="31"/>
      <c r="K607" s="2"/>
      <c r="L607" s="74"/>
      <c r="M607" s="68"/>
      <c r="U607" s="3"/>
    </row>
    <row r="608" customFormat="false" ht="24" hidden="true" customHeight="true" outlineLevel="0" collapsed="false">
      <c r="A608" s="14"/>
      <c r="B608" s="35"/>
      <c r="C608" s="35"/>
      <c r="D608" s="35"/>
      <c r="E608" s="35"/>
      <c r="F608" s="35"/>
      <c r="G608" s="35"/>
      <c r="H608" s="35"/>
      <c r="I608" s="35"/>
      <c r="J608" s="35"/>
      <c r="K608" s="14"/>
      <c r="L608" s="15"/>
      <c r="M608" s="15"/>
      <c r="N608" s="37"/>
      <c r="O608" s="37"/>
      <c r="P608" s="37"/>
      <c r="Q608" s="37"/>
      <c r="R608" s="37"/>
      <c r="S608" s="37"/>
      <c r="T608" s="37"/>
      <c r="U608" s="37"/>
      <c r="V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4" hidden="false" customHeight="true" outlineLevel="0" collapsed="false">
      <c r="B609" s="30"/>
      <c r="C609" s="30"/>
      <c r="D609" s="30"/>
      <c r="E609" s="30"/>
      <c r="F609" s="30"/>
      <c r="G609" s="30"/>
      <c r="H609" s="30"/>
      <c r="I609" s="30"/>
      <c r="J609" s="31"/>
      <c r="K609" s="2"/>
      <c r="L609" s="74"/>
      <c r="M609" s="68"/>
      <c r="U609" s="3"/>
    </row>
    <row r="610" customFormat="false" ht="24" hidden="true" customHeight="true" outlineLevel="0" collapsed="false">
      <c r="A610" s="14"/>
      <c r="B610" s="35"/>
      <c r="C610" s="35"/>
      <c r="D610" s="35"/>
      <c r="E610" s="35"/>
      <c r="F610" s="35"/>
      <c r="G610" s="35"/>
      <c r="H610" s="35"/>
      <c r="I610" s="35"/>
      <c r="J610" s="35"/>
      <c r="K610" s="14"/>
      <c r="L610" s="15"/>
      <c r="M610" s="15"/>
      <c r="N610" s="37"/>
      <c r="O610" s="37"/>
      <c r="P610" s="37"/>
      <c r="Q610" s="37"/>
      <c r="R610" s="37"/>
      <c r="S610" s="37"/>
      <c r="T610" s="37"/>
      <c r="U610" s="37"/>
      <c r="V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4" hidden="false" customHeight="true" outlineLevel="0" collapsed="false">
      <c r="B611" s="30"/>
      <c r="C611" s="30"/>
      <c r="D611" s="30"/>
      <c r="E611" s="30"/>
      <c r="F611" s="30"/>
      <c r="G611" s="30"/>
      <c r="H611" s="30"/>
      <c r="I611" s="30"/>
      <c r="J611" s="31"/>
      <c r="K611" s="2"/>
      <c r="L611" s="74"/>
      <c r="M611" s="68"/>
      <c r="U611" s="3"/>
    </row>
    <row r="612" customFormat="false" ht="24" hidden="true" customHeight="true" outlineLevel="0" collapsed="false">
      <c r="A612" s="14"/>
      <c r="B612" s="35"/>
      <c r="C612" s="35"/>
      <c r="D612" s="35"/>
      <c r="E612" s="35"/>
      <c r="F612" s="35"/>
      <c r="G612" s="35"/>
      <c r="H612" s="35"/>
      <c r="I612" s="35"/>
      <c r="J612" s="35"/>
      <c r="K612" s="14"/>
      <c r="L612" s="15"/>
      <c r="M612" s="15"/>
      <c r="N612" s="37"/>
      <c r="O612" s="37"/>
      <c r="P612" s="37"/>
      <c r="Q612" s="37"/>
      <c r="R612" s="37"/>
      <c r="S612" s="37"/>
      <c r="T612" s="37"/>
      <c r="U612" s="37"/>
      <c r="V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4" hidden="false" customHeight="true" outlineLevel="0" collapsed="false">
      <c r="B613" s="30"/>
      <c r="C613" s="30"/>
      <c r="D613" s="30"/>
      <c r="E613" s="30"/>
      <c r="F613" s="30"/>
      <c r="G613" s="30"/>
      <c r="H613" s="30"/>
      <c r="I613" s="30"/>
      <c r="J613" s="31"/>
      <c r="K613" s="2"/>
      <c r="L613" s="74"/>
      <c r="M613" s="68"/>
      <c r="U613" s="3"/>
    </row>
    <row r="614" customFormat="false" ht="24" hidden="true" customHeight="true" outlineLevel="0" collapsed="false">
      <c r="A614" s="14"/>
      <c r="B614" s="35"/>
      <c r="C614" s="35"/>
      <c r="D614" s="35"/>
      <c r="E614" s="35"/>
      <c r="F614" s="35"/>
      <c r="G614" s="35"/>
      <c r="H614" s="35"/>
      <c r="I614" s="35"/>
      <c r="J614" s="35"/>
      <c r="K614" s="14"/>
      <c r="L614" s="15"/>
      <c r="M614" s="15"/>
      <c r="N614" s="37"/>
      <c r="O614" s="37"/>
      <c r="P614" s="37"/>
      <c r="Q614" s="37"/>
      <c r="R614" s="37"/>
      <c r="S614" s="37"/>
      <c r="T614" s="37"/>
      <c r="U614" s="37"/>
      <c r="V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4" hidden="false" customHeight="true" outlineLevel="0" collapsed="false">
      <c r="B615" s="30"/>
      <c r="C615" s="30"/>
      <c r="D615" s="30"/>
      <c r="E615" s="30"/>
      <c r="F615" s="30"/>
      <c r="G615" s="30"/>
      <c r="H615" s="30"/>
      <c r="I615" s="30"/>
      <c r="J615" s="31"/>
      <c r="K615" s="2"/>
      <c r="L615" s="74"/>
      <c r="M615" s="68"/>
      <c r="U615" s="3"/>
    </row>
    <row r="616" customFormat="false" ht="24" hidden="true" customHeight="true" outlineLevel="0" collapsed="false">
      <c r="A616" s="14"/>
      <c r="B616" s="35"/>
      <c r="C616" s="35"/>
      <c r="D616" s="35"/>
      <c r="E616" s="35"/>
      <c r="F616" s="35"/>
      <c r="G616" s="35"/>
      <c r="H616" s="35"/>
      <c r="I616" s="35"/>
      <c r="J616" s="35"/>
      <c r="K616" s="14"/>
      <c r="L616" s="15"/>
      <c r="M616" s="15"/>
      <c r="N616" s="37"/>
      <c r="O616" s="37"/>
      <c r="P616" s="37"/>
      <c r="Q616" s="37"/>
      <c r="R616" s="37"/>
      <c r="S616" s="37"/>
      <c r="T616" s="37"/>
      <c r="U616" s="37"/>
      <c r="V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4" hidden="false" customHeight="true" outlineLevel="0" collapsed="false">
      <c r="B617" s="30"/>
      <c r="C617" s="30"/>
      <c r="D617" s="30"/>
      <c r="E617" s="30"/>
      <c r="F617" s="30"/>
      <c r="G617" s="30"/>
      <c r="H617" s="30"/>
      <c r="I617" s="30"/>
      <c r="J617" s="31"/>
      <c r="K617" s="2"/>
      <c r="L617" s="74"/>
      <c r="M617" s="68"/>
      <c r="U617" s="3"/>
    </row>
    <row r="618" customFormat="false" ht="24" hidden="true" customHeight="true" outlineLevel="0" collapsed="false">
      <c r="A618" s="14"/>
      <c r="B618" s="35"/>
      <c r="C618" s="35"/>
      <c r="D618" s="35"/>
      <c r="E618" s="35"/>
      <c r="F618" s="35"/>
      <c r="G618" s="35"/>
      <c r="H618" s="35"/>
      <c r="I618" s="35"/>
      <c r="J618" s="35"/>
      <c r="K618" s="14"/>
      <c r="L618" s="15"/>
      <c r="M618" s="15"/>
      <c r="N618" s="37"/>
      <c r="O618" s="37"/>
      <c r="P618" s="37"/>
      <c r="Q618" s="37"/>
      <c r="R618" s="37"/>
      <c r="S618" s="37"/>
      <c r="T618" s="37"/>
      <c r="U618" s="37"/>
      <c r="V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4" hidden="false" customHeight="true" outlineLevel="0" collapsed="false">
      <c r="B619" s="30"/>
      <c r="C619" s="30"/>
      <c r="D619" s="30"/>
      <c r="E619" s="30"/>
      <c r="F619" s="30"/>
      <c r="G619" s="30"/>
      <c r="H619" s="30"/>
      <c r="I619" s="30"/>
      <c r="J619" s="31"/>
      <c r="K619" s="2"/>
      <c r="L619" s="74"/>
      <c r="M619" s="68"/>
      <c r="U619" s="3"/>
    </row>
    <row r="620" customFormat="false" ht="24" hidden="true" customHeight="true" outlineLevel="0" collapsed="false">
      <c r="A620" s="14"/>
      <c r="B620" s="35"/>
      <c r="C620" s="35"/>
      <c r="D620" s="35"/>
      <c r="E620" s="35"/>
      <c r="F620" s="35"/>
      <c r="G620" s="35"/>
      <c r="H620" s="35"/>
      <c r="I620" s="35"/>
      <c r="J620" s="35"/>
      <c r="K620" s="14"/>
      <c r="L620" s="15"/>
      <c r="M620" s="15"/>
      <c r="N620" s="37"/>
      <c r="O620" s="37"/>
      <c r="P620" s="37"/>
      <c r="Q620" s="37"/>
      <c r="R620" s="37"/>
      <c r="S620" s="37"/>
      <c r="T620" s="37"/>
      <c r="U620" s="37"/>
      <c r="V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4" hidden="false" customHeight="true" outlineLevel="0" collapsed="false">
      <c r="B621" s="30"/>
      <c r="C621" s="30"/>
      <c r="D621" s="30"/>
      <c r="E621" s="30"/>
      <c r="F621" s="30"/>
      <c r="G621" s="30"/>
      <c r="H621" s="30"/>
      <c r="I621" s="30"/>
      <c r="J621" s="31"/>
      <c r="K621" s="2"/>
      <c r="L621" s="74"/>
      <c r="M621" s="68"/>
      <c r="U621" s="3"/>
    </row>
    <row r="622" customFormat="false" ht="24" hidden="true" customHeight="true" outlineLevel="0" collapsed="false">
      <c r="A622" s="14"/>
      <c r="B622" s="35"/>
      <c r="C622" s="35"/>
      <c r="D622" s="35"/>
      <c r="E622" s="35"/>
      <c r="F622" s="35"/>
      <c r="G622" s="35"/>
      <c r="H622" s="35"/>
      <c r="I622" s="35"/>
      <c r="J622" s="35"/>
      <c r="K622" s="14"/>
      <c r="L622" s="15"/>
      <c r="M622" s="15"/>
      <c r="N622" s="37"/>
      <c r="O622" s="37"/>
      <c r="P622" s="37"/>
      <c r="Q622" s="37"/>
      <c r="R622" s="37"/>
      <c r="S622" s="37"/>
      <c r="T622" s="37"/>
      <c r="U622" s="37"/>
      <c r="V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4" hidden="false" customHeight="true" outlineLevel="0" collapsed="false">
      <c r="B623" s="30"/>
      <c r="C623" s="30"/>
      <c r="D623" s="30"/>
      <c r="E623" s="30"/>
      <c r="F623" s="30"/>
      <c r="G623" s="30"/>
      <c r="H623" s="30"/>
      <c r="I623" s="30"/>
      <c r="J623" s="31"/>
      <c r="K623" s="2"/>
      <c r="L623" s="74"/>
      <c r="M623" s="68"/>
      <c r="U623" s="3"/>
    </row>
    <row r="624" customFormat="false" ht="24" hidden="true" customHeight="true" outlineLevel="0" collapsed="false">
      <c r="A624" s="14"/>
      <c r="B624" s="35"/>
      <c r="C624" s="35"/>
      <c r="D624" s="35"/>
      <c r="E624" s="35"/>
      <c r="F624" s="35"/>
      <c r="G624" s="35"/>
      <c r="H624" s="35"/>
      <c r="I624" s="35"/>
      <c r="J624" s="35"/>
      <c r="K624" s="14"/>
      <c r="L624" s="15"/>
      <c r="M624" s="15"/>
      <c r="N624" s="37"/>
      <c r="O624" s="37"/>
      <c r="P624" s="37"/>
      <c r="Q624" s="37"/>
      <c r="R624" s="37"/>
      <c r="S624" s="37"/>
      <c r="T624" s="37"/>
      <c r="U624" s="37"/>
      <c r="V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4" hidden="false" customHeight="true" outlineLevel="0" collapsed="false">
      <c r="B625" s="30"/>
      <c r="C625" s="30"/>
      <c r="D625" s="30"/>
      <c r="E625" s="30"/>
      <c r="F625" s="30"/>
      <c r="G625" s="30"/>
      <c r="H625" s="30"/>
      <c r="I625" s="30"/>
      <c r="J625" s="31"/>
      <c r="K625" s="2"/>
      <c r="L625" s="74"/>
      <c r="M625" s="68"/>
      <c r="U625" s="3"/>
    </row>
    <row r="626" customFormat="false" ht="24" hidden="true" customHeight="true" outlineLevel="0" collapsed="false">
      <c r="A626" s="14"/>
      <c r="B626" s="35"/>
      <c r="C626" s="35"/>
      <c r="D626" s="35"/>
      <c r="E626" s="35"/>
      <c r="F626" s="35"/>
      <c r="G626" s="35"/>
      <c r="H626" s="35"/>
      <c r="I626" s="35"/>
      <c r="J626" s="35"/>
      <c r="K626" s="14"/>
      <c r="L626" s="15"/>
      <c r="M626" s="15"/>
      <c r="N626" s="37"/>
      <c r="O626" s="37"/>
      <c r="P626" s="37"/>
      <c r="Q626" s="37"/>
      <c r="R626" s="37"/>
      <c r="S626" s="37"/>
      <c r="T626" s="37"/>
      <c r="U626" s="37"/>
      <c r="V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4" hidden="false" customHeight="true" outlineLevel="0" collapsed="false">
      <c r="B627" s="30"/>
      <c r="C627" s="30"/>
      <c r="D627" s="30"/>
      <c r="E627" s="30"/>
      <c r="F627" s="30"/>
      <c r="G627" s="30"/>
      <c r="H627" s="30"/>
      <c r="I627" s="30"/>
      <c r="J627" s="31"/>
      <c r="K627" s="2"/>
      <c r="L627" s="74"/>
      <c r="M627" s="68"/>
      <c r="U627" s="3"/>
    </row>
    <row r="628" customFormat="false" ht="24" hidden="true" customHeight="true" outlineLevel="0" collapsed="false">
      <c r="A628" s="14"/>
      <c r="B628" s="35"/>
      <c r="C628" s="35"/>
      <c r="D628" s="35"/>
      <c r="E628" s="35"/>
      <c r="F628" s="35"/>
      <c r="G628" s="35"/>
      <c r="H628" s="35"/>
      <c r="I628" s="35"/>
      <c r="J628" s="35"/>
      <c r="K628" s="14"/>
      <c r="L628" s="15"/>
      <c r="M628" s="15"/>
      <c r="N628" s="37"/>
      <c r="O628" s="37"/>
      <c r="P628" s="37"/>
      <c r="Q628" s="37"/>
      <c r="R628" s="37"/>
      <c r="S628" s="37"/>
      <c r="T628" s="37"/>
      <c r="U628" s="37"/>
      <c r="V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4" hidden="false" customHeight="true" outlineLevel="0" collapsed="false">
      <c r="B629" s="30"/>
      <c r="C629" s="30"/>
      <c r="D629" s="30"/>
      <c r="E629" s="30"/>
      <c r="F629" s="30"/>
      <c r="G629" s="30"/>
      <c r="H629" s="30"/>
      <c r="I629" s="30"/>
      <c r="J629" s="31"/>
      <c r="K629" s="2"/>
      <c r="L629" s="74"/>
      <c r="M629" s="68"/>
      <c r="U629" s="3"/>
    </row>
    <row r="630" customFormat="false" ht="24" hidden="true" customHeight="true" outlineLevel="0" collapsed="false">
      <c r="A630" s="14"/>
      <c r="B630" s="35"/>
      <c r="C630" s="35"/>
      <c r="D630" s="35"/>
      <c r="E630" s="35"/>
      <c r="F630" s="35"/>
      <c r="G630" s="35"/>
      <c r="H630" s="35"/>
      <c r="I630" s="35"/>
      <c r="J630" s="35"/>
      <c r="K630" s="14"/>
      <c r="L630" s="15"/>
      <c r="M630" s="15"/>
      <c r="N630" s="37"/>
      <c r="O630" s="37"/>
      <c r="P630" s="37"/>
      <c r="Q630" s="37"/>
      <c r="R630" s="37"/>
      <c r="S630" s="37"/>
      <c r="T630" s="37"/>
      <c r="U630" s="37"/>
      <c r="V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4" hidden="false" customHeight="true" outlineLevel="0" collapsed="false">
      <c r="B631" s="30"/>
      <c r="C631" s="30"/>
      <c r="D631" s="30"/>
      <c r="E631" s="30"/>
      <c r="F631" s="30"/>
      <c r="G631" s="30"/>
      <c r="H631" s="30"/>
      <c r="I631" s="30"/>
      <c r="J631" s="31"/>
      <c r="K631" s="2"/>
      <c r="L631" s="74"/>
      <c r="M631" s="68"/>
      <c r="U631" s="3"/>
    </row>
    <row r="632" customFormat="false" ht="24" hidden="true" customHeight="true" outlineLevel="0" collapsed="false">
      <c r="A632" s="14"/>
      <c r="B632" s="35"/>
      <c r="C632" s="35"/>
      <c r="D632" s="35"/>
      <c r="E632" s="35"/>
      <c r="F632" s="35"/>
      <c r="G632" s="35"/>
      <c r="H632" s="35"/>
      <c r="I632" s="35"/>
      <c r="J632" s="35"/>
      <c r="K632" s="14"/>
      <c r="L632" s="15"/>
      <c r="M632" s="15"/>
      <c r="N632" s="37"/>
      <c r="O632" s="37"/>
      <c r="P632" s="37"/>
      <c r="Q632" s="37"/>
      <c r="R632" s="37"/>
      <c r="S632" s="37"/>
      <c r="T632" s="37"/>
      <c r="U632" s="37"/>
      <c r="V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24" hidden="false" customHeight="true" outlineLevel="0" collapsed="false">
      <c r="B633" s="30"/>
      <c r="C633" s="30"/>
      <c r="D633" s="30"/>
      <c r="E633" s="30"/>
      <c r="F633" s="30"/>
      <c r="G633" s="30"/>
      <c r="H633" s="30"/>
      <c r="I633" s="30"/>
      <c r="J633" s="31"/>
      <c r="K633" s="2"/>
      <c r="L633" s="74"/>
      <c r="M633" s="68"/>
      <c r="N633" s="48"/>
      <c r="O633" s="48"/>
      <c r="P633" s="48"/>
      <c r="Q633" s="48"/>
      <c r="R633" s="48"/>
      <c r="S633" s="48"/>
      <c r="T633" s="48"/>
      <c r="U633" s="48"/>
    </row>
    <row r="634" customFormat="false" ht="24" hidden="true" customHeight="true" outlineLevel="0" collapsed="false">
      <c r="A634" s="14"/>
      <c r="B634" s="35"/>
      <c r="C634" s="35"/>
      <c r="D634" s="35"/>
      <c r="E634" s="35"/>
      <c r="F634" s="35"/>
      <c r="G634" s="35"/>
      <c r="H634" s="35"/>
      <c r="I634" s="35"/>
      <c r="J634" s="35"/>
      <c r="K634" s="14"/>
      <c r="L634" s="15"/>
      <c r="M634" s="15"/>
      <c r="N634" s="37"/>
      <c r="O634" s="37"/>
      <c r="P634" s="37"/>
      <c r="Q634" s="37"/>
      <c r="R634" s="37"/>
      <c r="S634" s="37"/>
      <c r="T634" s="37"/>
      <c r="U634" s="37"/>
      <c r="V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4" hidden="false" customHeight="true" outlineLevel="0" collapsed="false">
      <c r="B635" s="30"/>
      <c r="C635" s="30"/>
      <c r="D635" s="30"/>
      <c r="E635" s="30"/>
      <c r="F635" s="30"/>
      <c r="G635" s="30"/>
      <c r="H635" s="30"/>
      <c r="I635" s="30"/>
      <c r="J635" s="31"/>
      <c r="K635" s="2"/>
      <c r="L635" s="74"/>
      <c r="M635" s="68"/>
      <c r="U635" s="3"/>
    </row>
    <row r="636" customFormat="false" ht="24" hidden="true" customHeight="true" outlineLevel="0" collapsed="false">
      <c r="A636" s="14"/>
      <c r="B636" s="35"/>
      <c r="C636" s="35"/>
      <c r="D636" s="35"/>
      <c r="E636" s="35"/>
      <c r="F636" s="35"/>
      <c r="G636" s="35"/>
      <c r="H636" s="35"/>
      <c r="I636" s="35"/>
      <c r="J636" s="35"/>
      <c r="K636" s="14"/>
      <c r="L636" s="15"/>
      <c r="M636" s="15"/>
      <c r="N636" s="37"/>
      <c r="O636" s="37"/>
      <c r="P636" s="37"/>
      <c r="Q636" s="37"/>
      <c r="R636" s="37"/>
      <c r="S636" s="37"/>
      <c r="T636" s="37"/>
      <c r="U636" s="37"/>
      <c r="V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24" hidden="false" customHeight="true" outlineLevel="0" collapsed="false">
      <c r="B637" s="30"/>
      <c r="C637" s="30"/>
      <c r="D637" s="30"/>
      <c r="E637" s="30"/>
      <c r="F637" s="30"/>
      <c r="G637" s="30"/>
      <c r="H637" s="30"/>
      <c r="I637" s="30"/>
      <c r="J637" s="31"/>
      <c r="K637" s="2"/>
      <c r="L637" s="74"/>
      <c r="M637" s="68"/>
      <c r="U637" s="3"/>
    </row>
    <row r="638" customFormat="false" ht="24" hidden="true" customHeight="true" outlineLevel="0" collapsed="false">
      <c r="A638" s="14"/>
      <c r="B638" s="35"/>
      <c r="C638" s="35"/>
      <c r="D638" s="35"/>
      <c r="E638" s="35"/>
      <c r="F638" s="35"/>
      <c r="G638" s="35"/>
      <c r="H638" s="35"/>
      <c r="I638" s="35"/>
      <c r="J638" s="35"/>
      <c r="K638" s="14"/>
      <c r="L638" s="15"/>
      <c r="M638" s="15"/>
      <c r="N638" s="37"/>
      <c r="O638" s="37"/>
      <c r="P638" s="37"/>
      <c r="Q638" s="37"/>
      <c r="R638" s="37"/>
      <c r="S638" s="37"/>
      <c r="T638" s="37"/>
      <c r="U638" s="37"/>
      <c r="V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4" hidden="false" customHeight="true" outlineLevel="0" collapsed="false">
      <c r="B639" s="30"/>
      <c r="C639" s="30"/>
      <c r="D639" s="30"/>
      <c r="E639" s="30"/>
      <c r="F639" s="30"/>
      <c r="G639" s="30"/>
      <c r="H639" s="30"/>
      <c r="I639" s="30"/>
      <c r="J639" s="31"/>
      <c r="K639" s="2"/>
      <c r="L639" s="74"/>
      <c r="M639" s="68"/>
      <c r="U639" s="3"/>
    </row>
    <row r="640" customFormat="false" ht="24" hidden="true" customHeight="true" outlineLevel="0" collapsed="false">
      <c r="A640" s="14"/>
      <c r="B640" s="35"/>
      <c r="C640" s="35"/>
      <c r="D640" s="35"/>
      <c r="E640" s="35"/>
      <c r="F640" s="35"/>
      <c r="G640" s="35"/>
      <c r="H640" s="35"/>
      <c r="I640" s="35"/>
      <c r="J640" s="35"/>
      <c r="K640" s="14"/>
      <c r="L640" s="15"/>
      <c r="M640" s="15"/>
      <c r="N640" s="37"/>
      <c r="O640" s="37"/>
      <c r="P640" s="37"/>
      <c r="Q640" s="37"/>
      <c r="R640" s="37"/>
      <c r="S640" s="37"/>
      <c r="T640" s="37"/>
      <c r="U640" s="37"/>
      <c r="V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24" hidden="false" customHeight="true" outlineLevel="0" collapsed="false">
      <c r="B641" s="30"/>
      <c r="C641" s="30"/>
      <c r="D641" s="30"/>
      <c r="E641" s="30"/>
      <c r="F641" s="30"/>
      <c r="G641" s="30"/>
      <c r="H641" s="30"/>
      <c r="I641" s="30"/>
      <c r="J641" s="31"/>
      <c r="K641" s="2"/>
      <c r="L641" s="74"/>
      <c r="M641" s="68"/>
      <c r="U641" s="3"/>
    </row>
    <row r="642" customFormat="false" ht="24" hidden="true" customHeight="true" outlineLevel="0" collapsed="false">
      <c r="A642" s="14"/>
      <c r="B642" s="35"/>
      <c r="C642" s="35"/>
      <c r="D642" s="35"/>
      <c r="E642" s="35"/>
      <c r="F642" s="35"/>
      <c r="G642" s="35"/>
      <c r="H642" s="35"/>
      <c r="I642" s="35"/>
      <c r="J642" s="35"/>
      <c r="K642" s="14"/>
      <c r="L642" s="15"/>
      <c r="M642" s="15"/>
      <c r="N642" s="37"/>
      <c r="O642" s="37"/>
      <c r="P642" s="37"/>
      <c r="Q642" s="37"/>
      <c r="R642" s="37"/>
      <c r="S642" s="37"/>
      <c r="T642" s="37"/>
      <c r="U642" s="37"/>
      <c r="V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4" hidden="false" customHeight="true" outlineLevel="0" collapsed="false">
      <c r="B643" s="30"/>
      <c r="C643" s="30"/>
      <c r="D643" s="30"/>
      <c r="E643" s="30"/>
      <c r="F643" s="30"/>
      <c r="G643" s="30"/>
      <c r="H643" s="30"/>
      <c r="I643" s="30"/>
      <c r="J643" s="31"/>
      <c r="K643" s="2"/>
      <c r="L643" s="74"/>
      <c r="M643" s="68"/>
      <c r="U643" s="3"/>
    </row>
    <row r="644" customFormat="false" ht="24" hidden="true" customHeight="true" outlineLevel="0" collapsed="false">
      <c r="A644" s="14"/>
      <c r="B644" s="35"/>
      <c r="C644" s="35"/>
      <c r="D644" s="35"/>
      <c r="E644" s="35"/>
      <c r="F644" s="35"/>
      <c r="G644" s="35"/>
      <c r="H644" s="35"/>
      <c r="I644" s="35"/>
      <c r="J644" s="35"/>
      <c r="K644" s="14"/>
      <c r="L644" s="15"/>
      <c r="M644" s="15"/>
      <c r="N644" s="37"/>
      <c r="O644" s="37"/>
      <c r="P644" s="37"/>
      <c r="Q644" s="37"/>
      <c r="R644" s="37"/>
      <c r="S644" s="37"/>
      <c r="T644" s="37"/>
      <c r="U644" s="37"/>
      <c r="V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24" hidden="false" customHeight="true" outlineLevel="0" collapsed="false">
      <c r="B645" s="30"/>
      <c r="C645" s="30"/>
      <c r="D645" s="30"/>
      <c r="E645" s="30"/>
      <c r="F645" s="30"/>
      <c r="G645" s="30"/>
      <c r="H645" s="30"/>
      <c r="I645" s="30"/>
      <c r="J645" s="31"/>
      <c r="K645" s="2"/>
      <c r="L645" s="74"/>
      <c r="M645" s="68"/>
      <c r="U645" s="3"/>
    </row>
    <row r="646" customFormat="false" ht="24" hidden="true" customHeight="true" outlineLevel="0" collapsed="false">
      <c r="A646" s="14"/>
      <c r="B646" s="35"/>
      <c r="C646" s="35"/>
      <c r="D646" s="35"/>
      <c r="E646" s="35"/>
      <c r="F646" s="35"/>
      <c r="G646" s="35"/>
      <c r="H646" s="35"/>
      <c r="I646" s="35"/>
      <c r="J646" s="35"/>
      <c r="K646" s="14"/>
      <c r="L646" s="15"/>
      <c r="M646" s="15"/>
      <c r="N646" s="37"/>
      <c r="O646" s="37"/>
      <c r="P646" s="37"/>
      <c r="Q646" s="37"/>
      <c r="R646" s="37"/>
      <c r="S646" s="37"/>
      <c r="T646" s="37"/>
      <c r="U646" s="37"/>
      <c r="V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4" hidden="false" customHeight="true" outlineLevel="0" collapsed="false">
      <c r="B647" s="30"/>
      <c r="C647" s="30"/>
      <c r="D647" s="30"/>
      <c r="E647" s="30"/>
      <c r="F647" s="30"/>
      <c r="G647" s="30"/>
      <c r="H647" s="30"/>
      <c r="I647" s="30"/>
      <c r="J647" s="31"/>
      <c r="K647" s="2"/>
      <c r="L647" s="74"/>
      <c r="M647" s="68"/>
      <c r="U647" s="3"/>
    </row>
    <row r="648" customFormat="false" ht="24" hidden="true" customHeight="true" outlineLevel="0" collapsed="false">
      <c r="A648" s="14"/>
      <c r="B648" s="35"/>
      <c r="C648" s="35"/>
      <c r="D648" s="35"/>
      <c r="E648" s="35"/>
      <c r="F648" s="35"/>
      <c r="G648" s="35"/>
      <c r="H648" s="35"/>
      <c r="I648" s="35"/>
      <c r="J648" s="35"/>
      <c r="K648" s="14"/>
      <c r="L648" s="15"/>
      <c r="M648" s="15"/>
      <c r="N648" s="37"/>
      <c r="O648" s="37"/>
      <c r="P648" s="37"/>
      <c r="Q648" s="37"/>
      <c r="R648" s="37"/>
      <c r="S648" s="37"/>
      <c r="T648" s="37"/>
      <c r="U648" s="37"/>
      <c r="V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24" hidden="false" customHeight="true" outlineLevel="0" collapsed="false">
      <c r="B649" s="30"/>
      <c r="C649" s="30"/>
      <c r="D649" s="30"/>
      <c r="E649" s="30"/>
      <c r="F649" s="30"/>
      <c r="G649" s="30"/>
      <c r="H649" s="30"/>
      <c r="I649" s="30"/>
      <c r="J649" s="31"/>
      <c r="K649" s="2"/>
      <c r="L649" s="74"/>
      <c r="M649" s="68"/>
      <c r="U649" s="3"/>
    </row>
    <row r="650" customFormat="false" ht="24" hidden="true" customHeight="true" outlineLevel="0" collapsed="false">
      <c r="A650" s="14"/>
      <c r="B650" s="35"/>
      <c r="C650" s="35"/>
      <c r="D650" s="35"/>
      <c r="E650" s="35"/>
      <c r="F650" s="35"/>
      <c r="G650" s="35"/>
      <c r="H650" s="35"/>
      <c r="I650" s="35"/>
      <c r="J650" s="35"/>
      <c r="K650" s="14"/>
      <c r="L650" s="15"/>
      <c r="M650" s="15"/>
      <c r="N650" s="37"/>
      <c r="O650" s="37"/>
      <c r="P650" s="37"/>
      <c r="Q650" s="37"/>
      <c r="R650" s="37"/>
      <c r="S650" s="37"/>
      <c r="T650" s="37"/>
      <c r="U650" s="37"/>
      <c r="V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4" hidden="false" customHeight="true" outlineLevel="0" collapsed="false">
      <c r="B651" s="30"/>
      <c r="C651" s="30"/>
      <c r="D651" s="30"/>
      <c r="E651" s="30"/>
      <c r="F651" s="30"/>
      <c r="G651" s="30"/>
      <c r="H651" s="30"/>
      <c r="I651" s="30"/>
      <c r="J651" s="31"/>
      <c r="K651" s="2"/>
      <c r="L651" s="74"/>
      <c r="M651" s="68"/>
      <c r="U651" s="3"/>
    </row>
    <row r="652" customFormat="false" ht="24" hidden="true" customHeight="true" outlineLevel="0" collapsed="false">
      <c r="A652" s="14"/>
      <c r="B652" s="35"/>
      <c r="C652" s="35"/>
      <c r="D652" s="35"/>
      <c r="E652" s="35"/>
      <c r="F652" s="35"/>
      <c r="G652" s="35"/>
      <c r="H652" s="35"/>
      <c r="I652" s="35"/>
      <c r="J652" s="35"/>
      <c r="K652" s="14"/>
      <c r="L652" s="15"/>
      <c r="M652" s="15"/>
      <c r="N652" s="37"/>
      <c r="O652" s="37"/>
      <c r="P652" s="37"/>
      <c r="Q652" s="37"/>
      <c r="R652" s="37"/>
      <c r="S652" s="37"/>
      <c r="T652" s="37"/>
      <c r="U652" s="37"/>
      <c r="V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24" hidden="false" customHeight="true" outlineLevel="0" collapsed="false">
      <c r="B653" s="30"/>
      <c r="C653" s="30"/>
      <c r="D653" s="30"/>
      <c r="E653" s="30"/>
      <c r="F653" s="30"/>
      <c r="G653" s="30"/>
      <c r="H653" s="30"/>
      <c r="I653" s="30"/>
      <c r="J653" s="31"/>
      <c r="K653" s="2"/>
      <c r="L653" s="74"/>
      <c r="M653" s="68"/>
      <c r="U653" s="3"/>
    </row>
    <row r="654" customFormat="false" ht="24" hidden="true" customHeight="true" outlineLevel="0" collapsed="false">
      <c r="A654" s="14"/>
      <c r="B654" s="35"/>
      <c r="C654" s="35"/>
      <c r="D654" s="35"/>
      <c r="E654" s="35"/>
      <c r="F654" s="35"/>
      <c r="G654" s="35"/>
      <c r="H654" s="35"/>
      <c r="I654" s="35"/>
      <c r="J654" s="35"/>
      <c r="K654" s="14"/>
      <c r="L654" s="15"/>
      <c r="M654" s="15"/>
      <c r="N654" s="37"/>
      <c r="O654" s="37"/>
      <c r="P654" s="37"/>
      <c r="Q654" s="37"/>
      <c r="R654" s="37"/>
      <c r="S654" s="37"/>
      <c r="T654" s="37"/>
      <c r="U654" s="37"/>
      <c r="V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24" hidden="false" customHeight="true" outlineLevel="0" collapsed="false">
      <c r="B655" s="30"/>
      <c r="C655" s="30"/>
      <c r="D655" s="30"/>
      <c r="E655" s="30"/>
      <c r="F655" s="30"/>
      <c r="G655" s="30"/>
      <c r="H655" s="30"/>
      <c r="I655" s="30"/>
      <c r="J655" s="31"/>
      <c r="K655" s="2"/>
      <c r="L655" s="74"/>
      <c r="M655" s="68"/>
      <c r="U655" s="3"/>
    </row>
    <row r="656" customFormat="false" ht="24" hidden="true" customHeight="true" outlineLevel="0" collapsed="false">
      <c r="A656" s="14"/>
      <c r="B656" s="35"/>
      <c r="C656" s="35"/>
      <c r="D656" s="35"/>
      <c r="E656" s="35"/>
      <c r="F656" s="35"/>
      <c r="G656" s="35"/>
      <c r="H656" s="35"/>
      <c r="I656" s="35"/>
      <c r="J656" s="35"/>
      <c r="K656" s="14"/>
      <c r="L656" s="15"/>
      <c r="M656" s="15"/>
      <c r="N656" s="37"/>
      <c r="O656" s="37"/>
      <c r="P656" s="37"/>
      <c r="Q656" s="37"/>
      <c r="R656" s="37"/>
      <c r="S656" s="37"/>
      <c r="T656" s="37"/>
      <c r="U656" s="37"/>
      <c r="V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24" hidden="false" customHeight="true" outlineLevel="0" collapsed="false">
      <c r="B657" s="30"/>
      <c r="C657" s="30"/>
      <c r="D657" s="30"/>
      <c r="E657" s="30"/>
      <c r="F657" s="30"/>
      <c r="G657" s="30"/>
      <c r="H657" s="30"/>
      <c r="I657" s="30"/>
      <c r="J657" s="31"/>
      <c r="K657" s="2"/>
      <c r="L657" s="74"/>
      <c r="M657" s="68"/>
      <c r="U657" s="3"/>
    </row>
    <row r="658" customFormat="false" ht="24" hidden="true" customHeight="true" outlineLevel="0" collapsed="false">
      <c r="A658" s="14"/>
      <c r="B658" s="35"/>
      <c r="C658" s="35"/>
      <c r="D658" s="35"/>
      <c r="E658" s="35"/>
      <c r="F658" s="35"/>
      <c r="G658" s="35"/>
      <c r="H658" s="35"/>
      <c r="I658" s="35"/>
      <c r="J658" s="35"/>
      <c r="K658" s="14"/>
      <c r="L658" s="15"/>
      <c r="M658" s="15"/>
      <c r="N658" s="37"/>
      <c r="O658" s="37"/>
      <c r="P658" s="37"/>
      <c r="Q658" s="37"/>
      <c r="R658" s="37"/>
      <c r="S658" s="37"/>
      <c r="T658" s="37"/>
      <c r="U658" s="37"/>
      <c r="V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24" hidden="false" customHeight="true" outlineLevel="0" collapsed="false">
      <c r="B659" s="30"/>
      <c r="C659" s="30"/>
      <c r="D659" s="30"/>
      <c r="E659" s="30"/>
      <c r="F659" s="30"/>
      <c r="G659" s="30"/>
      <c r="H659" s="30"/>
      <c r="I659" s="30"/>
      <c r="J659" s="31"/>
      <c r="K659" s="2"/>
      <c r="L659" s="74"/>
      <c r="M659" s="68"/>
      <c r="U659" s="3"/>
    </row>
    <row r="660" customFormat="false" ht="24" hidden="true" customHeight="true" outlineLevel="0" collapsed="false">
      <c r="A660" s="14"/>
      <c r="B660" s="35"/>
      <c r="C660" s="35"/>
      <c r="D660" s="35"/>
      <c r="E660" s="35"/>
      <c r="F660" s="35"/>
      <c r="G660" s="35"/>
      <c r="H660" s="35"/>
      <c r="I660" s="35"/>
      <c r="J660" s="35"/>
      <c r="K660" s="14"/>
      <c r="L660" s="15"/>
      <c r="M660" s="15"/>
      <c r="N660" s="37"/>
      <c r="O660" s="37"/>
      <c r="P660" s="37"/>
      <c r="Q660" s="37"/>
      <c r="R660" s="37"/>
      <c r="S660" s="37"/>
      <c r="T660" s="37"/>
      <c r="U660" s="37"/>
      <c r="V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24" hidden="false" customHeight="true" outlineLevel="0" collapsed="false">
      <c r="B661" s="30"/>
      <c r="C661" s="30"/>
      <c r="D661" s="30"/>
      <c r="E661" s="30"/>
      <c r="F661" s="30"/>
      <c r="G661" s="30"/>
      <c r="H661" s="30"/>
      <c r="I661" s="30"/>
      <c r="J661" s="31"/>
      <c r="K661" s="2"/>
      <c r="L661" s="74"/>
      <c r="M661" s="68"/>
      <c r="U661" s="3"/>
    </row>
    <row r="662" customFormat="false" ht="24" hidden="true" customHeight="true" outlineLevel="0" collapsed="false">
      <c r="A662" s="14"/>
      <c r="B662" s="35"/>
      <c r="C662" s="35"/>
      <c r="D662" s="35"/>
      <c r="E662" s="35"/>
      <c r="F662" s="35"/>
      <c r="G662" s="35"/>
      <c r="H662" s="35"/>
      <c r="I662" s="35"/>
      <c r="J662" s="35"/>
      <c r="K662" s="14"/>
      <c r="L662" s="15"/>
      <c r="M662" s="15"/>
      <c r="N662" s="37"/>
      <c r="O662" s="37"/>
      <c r="P662" s="37"/>
      <c r="Q662" s="37"/>
      <c r="R662" s="37"/>
      <c r="S662" s="37"/>
      <c r="T662" s="37"/>
      <c r="U662" s="37"/>
      <c r="V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s="45" customFormat="true" ht="24" hidden="false" customHeight="true" outlineLevel="0" collapsed="false">
      <c r="A663" s="40"/>
      <c r="B663" s="41"/>
      <c r="C663" s="41"/>
      <c r="D663" s="41"/>
      <c r="E663" s="41"/>
      <c r="F663" s="41"/>
      <c r="G663" s="41"/>
      <c r="H663" s="41"/>
      <c r="I663" s="41"/>
      <c r="J663" s="42"/>
      <c r="K663" s="2"/>
      <c r="L663" s="74"/>
      <c r="M663" s="68"/>
      <c r="N663" s="44"/>
      <c r="O663" s="44"/>
      <c r="P663" s="44"/>
      <c r="Q663" s="44"/>
      <c r="R663" s="44"/>
      <c r="S663" s="44"/>
      <c r="T663" s="44"/>
      <c r="U663" s="44"/>
      <c r="W663" s="0"/>
      <c r="X663" s="0"/>
      <c r="Y663" s="0"/>
      <c r="Z663" s="0"/>
    </row>
    <row r="664" customFormat="false" ht="24" hidden="true" customHeight="true" outlineLevel="0" collapsed="false">
      <c r="A664" s="14"/>
      <c r="B664" s="35"/>
      <c r="C664" s="35"/>
      <c r="D664" s="35"/>
      <c r="E664" s="35"/>
      <c r="F664" s="35"/>
      <c r="G664" s="35"/>
      <c r="H664" s="35"/>
      <c r="I664" s="35"/>
      <c r="J664" s="35"/>
      <c r="K664" s="14"/>
      <c r="L664" s="15"/>
      <c r="M664" s="15"/>
      <c r="N664" s="37"/>
      <c r="O664" s="37"/>
      <c r="P664" s="37"/>
      <c r="Q664" s="37"/>
      <c r="R664" s="37"/>
      <c r="S664" s="37"/>
      <c r="T664" s="37"/>
      <c r="U664" s="37"/>
      <c r="V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24" hidden="false" customHeight="true" outlineLevel="0" collapsed="false">
      <c r="B665" s="30"/>
      <c r="C665" s="30"/>
      <c r="D665" s="30"/>
      <c r="E665" s="30"/>
      <c r="F665" s="30"/>
      <c r="G665" s="30"/>
      <c r="H665" s="30"/>
      <c r="I665" s="30"/>
      <c r="J665" s="31"/>
      <c r="K665" s="2"/>
      <c r="L665" s="74"/>
      <c r="M665" s="68"/>
      <c r="U665" s="3"/>
    </row>
    <row r="666" customFormat="false" ht="24" hidden="true" customHeight="true" outlineLevel="0" collapsed="false">
      <c r="A666" s="14"/>
      <c r="B666" s="35"/>
      <c r="C666" s="35"/>
      <c r="D666" s="35"/>
      <c r="E666" s="35"/>
      <c r="F666" s="35"/>
      <c r="G666" s="35"/>
      <c r="H666" s="35"/>
      <c r="I666" s="35"/>
      <c r="J666" s="35"/>
      <c r="K666" s="14"/>
      <c r="L666" s="15"/>
      <c r="M666" s="15"/>
      <c r="N666" s="37"/>
      <c r="O666" s="37"/>
      <c r="P666" s="37"/>
      <c r="Q666" s="37"/>
      <c r="R666" s="37"/>
      <c r="S666" s="37"/>
      <c r="T666" s="37"/>
      <c r="U666" s="37"/>
      <c r="V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4" hidden="false" customHeight="true" outlineLevel="0" collapsed="false">
      <c r="B667" s="30"/>
      <c r="C667" s="30"/>
      <c r="D667" s="30"/>
      <c r="E667" s="30"/>
      <c r="F667" s="30"/>
      <c r="G667" s="30"/>
      <c r="H667" s="30"/>
      <c r="I667" s="30"/>
      <c r="J667" s="31"/>
      <c r="K667" s="2"/>
      <c r="L667" s="74"/>
      <c r="M667" s="68"/>
      <c r="U667" s="3"/>
    </row>
    <row r="668" customFormat="false" ht="24" hidden="true" customHeight="true" outlineLevel="0" collapsed="false">
      <c r="A668" s="14"/>
      <c r="B668" s="35"/>
      <c r="C668" s="35"/>
      <c r="D668" s="35"/>
      <c r="E668" s="35"/>
      <c r="F668" s="35"/>
      <c r="G668" s="35"/>
      <c r="H668" s="35"/>
      <c r="I668" s="35"/>
      <c r="J668" s="35"/>
      <c r="K668" s="14"/>
      <c r="L668" s="15"/>
      <c r="M668" s="15"/>
      <c r="N668" s="37"/>
      <c r="O668" s="37"/>
      <c r="P668" s="37"/>
      <c r="Q668" s="37"/>
      <c r="R668" s="37"/>
      <c r="S668" s="37"/>
      <c r="T668" s="37"/>
      <c r="U668" s="37"/>
      <c r="V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24" hidden="false" customHeight="true" outlineLevel="0" collapsed="false">
      <c r="B669" s="30"/>
      <c r="C669" s="30"/>
      <c r="D669" s="30"/>
      <c r="E669" s="30"/>
      <c r="F669" s="30"/>
      <c r="G669" s="30"/>
      <c r="H669" s="30"/>
      <c r="I669" s="30"/>
      <c r="J669" s="31"/>
      <c r="K669" s="2"/>
      <c r="L669" s="74"/>
      <c r="M669" s="68"/>
      <c r="U669" s="3"/>
    </row>
    <row r="670" customFormat="false" ht="24" hidden="true" customHeight="true" outlineLevel="0" collapsed="false">
      <c r="A670" s="14"/>
      <c r="B670" s="35"/>
      <c r="C670" s="35"/>
      <c r="D670" s="35"/>
      <c r="E670" s="35"/>
      <c r="F670" s="35"/>
      <c r="G670" s="35"/>
      <c r="H670" s="35"/>
      <c r="I670" s="35"/>
      <c r="J670" s="35"/>
      <c r="K670" s="14"/>
      <c r="L670" s="15"/>
      <c r="M670" s="15"/>
      <c r="N670" s="37"/>
      <c r="O670" s="37"/>
      <c r="P670" s="37"/>
      <c r="Q670" s="37"/>
      <c r="R670" s="37"/>
      <c r="S670" s="37"/>
      <c r="T670" s="37"/>
      <c r="U670" s="37"/>
      <c r="V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24" hidden="false" customHeight="true" outlineLevel="0" collapsed="false">
      <c r="B671" s="30"/>
      <c r="C671" s="30"/>
      <c r="D671" s="30"/>
      <c r="E671" s="30"/>
      <c r="F671" s="30"/>
      <c r="G671" s="30"/>
      <c r="H671" s="30"/>
      <c r="I671" s="30"/>
      <c r="J671" s="31"/>
      <c r="K671" s="2"/>
      <c r="L671" s="74"/>
      <c r="M671" s="68"/>
      <c r="U671" s="3"/>
    </row>
    <row r="672" customFormat="false" ht="24" hidden="true" customHeight="true" outlineLevel="0" collapsed="false">
      <c r="A672" s="14"/>
      <c r="B672" s="35"/>
      <c r="C672" s="35"/>
      <c r="D672" s="35"/>
      <c r="E672" s="35"/>
      <c r="F672" s="35"/>
      <c r="G672" s="35"/>
      <c r="H672" s="35"/>
      <c r="I672" s="35"/>
      <c r="J672" s="35"/>
      <c r="K672" s="14"/>
      <c r="L672" s="15"/>
      <c r="M672" s="15"/>
      <c r="N672" s="37"/>
      <c r="O672" s="37"/>
      <c r="P672" s="37"/>
      <c r="Q672" s="37"/>
      <c r="R672" s="37"/>
      <c r="S672" s="37"/>
      <c r="T672" s="37"/>
      <c r="U672" s="37"/>
      <c r="V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24" hidden="false" customHeight="true" outlineLevel="0" collapsed="false">
      <c r="B673" s="30"/>
      <c r="C673" s="30"/>
      <c r="D673" s="30"/>
      <c r="E673" s="30"/>
      <c r="F673" s="30"/>
      <c r="G673" s="30"/>
      <c r="H673" s="30"/>
      <c r="I673" s="30"/>
      <c r="J673" s="31"/>
      <c r="K673" s="2"/>
      <c r="L673" s="74"/>
      <c r="M673" s="68"/>
      <c r="U673" s="3"/>
    </row>
    <row r="674" customFormat="false" ht="24" hidden="true" customHeight="true" outlineLevel="0" collapsed="false">
      <c r="A674" s="14"/>
      <c r="B674" s="35"/>
      <c r="C674" s="35"/>
      <c r="D674" s="35"/>
      <c r="E674" s="35"/>
      <c r="F674" s="35"/>
      <c r="G674" s="35"/>
      <c r="H674" s="35"/>
      <c r="I674" s="35"/>
      <c r="J674" s="35"/>
      <c r="K674" s="14"/>
      <c r="L674" s="15"/>
      <c r="M674" s="15"/>
      <c r="N674" s="37"/>
      <c r="O674" s="37"/>
      <c r="P674" s="37"/>
      <c r="Q674" s="37"/>
      <c r="R674" s="37"/>
      <c r="S674" s="37"/>
      <c r="T674" s="37"/>
      <c r="U674" s="37"/>
      <c r="V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4" hidden="false" customHeight="true" outlineLevel="0" collapsed="false">
      <c r="B675" s="30"/>
      <c r="C675" s="30"/>
      <c r="D675" s="30"/>
      <c r="E675" s="30"/>
      <c r="F675" s="30"/>
      <c r="G675" s="30"/>
      <c r="H675" s="30"/>
      <c r="I675" s="30"/>
      <c r="J675" s="31"/>
      <c r="K675" s="2"/>
      <c r="L675" s="74"/>
      <c r="M675" s="68"/>
      <c r="U675" s="3"/>
    </row>
    <row r="676" customFormat="false" ht="24" hidden="true" customHeight="true" outlineLevel="0" collapsed="false">
      <c r="A676" s="14"/>
      <c r="B676" s="35"/>
      <c r="C676" s="35"/>
      <c r="D676" s="35"/>
      <c r="E676" s="35"/>
      <c r="F676" s="35"/>
      <c r="G676" s="35"/>
      <c r="H676" s="35"/>
      <c r="I676" s="35"/>
      <c r="J676" s="35"/>
      <c r="K676" s="14"/>
      <c r="L676" s="15"/>
      <c r="M676" s="15"/>
      <c r="N676" s="37"/>
      <c r="O676" s="37"/>
      <c r="P676" s="37"/>
      <c r="Q676" s="37"/>
      <c r="R676" s="37"/>
      <c r="S676" s="37"/>
      <c r="T676" s="37"/>
      <c r="U676" s="37"/>
      <c r="V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24" hidden="false" customHeight="true" outlineLevel="0" collapsed="false">
      <c r="B677" s="30"/>
      <c r="C677" s="30"/>
      <c r="D677" s="30"/>
      <c r="E677" s="30"/>
      <c r="F677" s="30"/>
      <c r="G677" s="30"/>
      <c r="H677" s="30"/>
      <c r="I677" s="30"/>
      <c r="J677" s="31"/>
      <c r="K677" s="2"/>
      <c r="L677" s="74"/>
      <c r="M677" s="68"/>
      <c r="U677" s="3"/>
    </row>
    <row r="678" customFormat="false" ht="24" hidden="true" customHeight="true" outlineLevel="0" collapsed="false">
      <c r="A678" s="14"/>
      <c r="B678" s="35"/>
      <c r="C678" s="35"/>
      <c r="D678" s="35"/>
      <c r="E678" s="35"/>
      <c r="F678" s="35"/>
      <c r="G678" s="35"/>
      <c r="H678" s="35"/>
      <c r="I678" s="35"/>
      <c r="J678" s="35"/>
      <c r="K678" s="14"/>
      <c r="L678" s="15"/>
      <c r="M678" s="15"/>
      <c r="N678" s="37"/>
      <c r="O678" s="37"/>
      <c r="P678" s="37"/>
      <c r="Q678" s="37"/>
      <c r="R678" s="37"/>
      <c r="S678" s="37"/>
      <c r="T678" s="37"/>
      <c r="U678" s="37"/>
      <c r="V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24" hidden="false" customHeight="true" outlineLevel="0" collapsed="false">
      <c r="B679" s="30"/>
      <c r="C679" s="30"/>
      <c r="D679" s="30"/>
      <c r="E679" s="30"/>
      <c r="F679" s="30"/>
      <c r="G679" s="30"/>
      <c r="H679" s="30"/>
      <c r="I679" s="30"/>
      <c r="J679" s="31"/>
      <c r="K679" s="2"/>
      <c r="L679" s="74"/>
      <c r="M679" s="68"/>
      <c r="U679" s="3"/>
    </row>
    <row r="680" customFormat="false" ht="24" hidden="true" customHeight="true" outlineLevel="0" collapsed="false">
      <c r="A680" s="14"/>
      <c r="B680" s="35"/>
      <c r="C680" s="35"/>
      <c r="D680" s="35"/>
      <c r="E680" s="35"/>
      <c r="F680" s="35"/>
      <c r="G680" s="35"/>
      <c r="H680" s="35"/>
      <c r="I680" s="35"/>
      <c r="J680" s="35"/>
      <c r="K680" s="14"/>
      <c r="L680" s="15"/>
      <c r="M680" s="15"/>
      <c r="N680" s="37"/>
      <c r="O680" s="37"/>
      <c r="P680" s="37"/>
      <c r="Q680" s="37"/>
      <c r="R680" s="37"/>
      <c r="S680" s="37"/>
      <c r="T680" s="37"/>
      <c r="U680" s="37"/>
      <c r="V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4" hidden="false" customHeight="true" outlineLevel="0" collapsed="false">
      <c r="B681" s="30"/>
      <c r="C681" s="30"/>
      <c r="D681" s="30"/>
      <c r="E681" s="30"/>
      <c r="F681" s="30"/>
      <c r="G681" s="30"/>
      <c r="H681" s="30"/>
      <c r="I681" s="30"/>
      <c r="J681" s="31"/>
      <c r="K681" s="2"/>
      <c r="L681" s="74"/>
      <c r="M681" s="68"/>
      <c r="U681" s="3"/>
    </row>
    <row r="682" customFormat="false" ht="24" hidden="true" customHeight="true" outlineLevel="0" collapsed="false">
      <c r="A682" s="14"/>
      <c r="B682" s="35"/>
      <c r="C682" s="35"/>
      <c r="D682" s="35"/>
      <c r="E682" s="35"/>
      <c r="F682" s="35"/>
      <c r="G682" s="35"/>
      <c r="H682" s="35"/>
      <c r="I682" s="35"/>
      <c r="J682" s="35"/>
      <c r="K682" s="14"/>
      <c r="L682" s="15"/>
      <c r="M682" s="15"/>
      <c r="N682" s="37"/>
      <c r="O682" s="37"/>
      <c r="P682" s="37"/>
      <c r="Q682" s="37"/>
      <c r="R682" s="37"/>
      <c r="S682" s="37"/>
      <c r="T682" s="37"/>
      <c r="U682" s="37"/>
      <c r="V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24" hidden="false" customHeight="true" outlineLevel="0" collapsed="false">
      <c r="B683" s="30"/>
      <c r="C683" s="30"/>
      <c r="D683" s="30"/>
      <c r="E683" s="30"/>
      <c r="F683" s="30"/>
      <c r="G683" s="30"/>
      <c r="H683" s="30"/>
      <c r="I683" s="30"/>
      <c r="J683" s="31"/>
      <c r="K683" s="2"/>
      <c r="L683" s="74"/>
      <c r="M683" s="68"/>
      <c r="U683" s="3"/>
    </row>
    <row r="684" customFormat="false" ht="24" hidden="true" customHeight="true" outlineLevel="0" collapsed="false">
      <c r="A684" s="14"/>
      <c r="B684" s="35"/>
      <c r="C684" s="35"/>
      <c r="D684" s="35"/>
      <c r="E684" s="35"/>
      <c r="F684" s="35"/>
      <c r="G684" s="35"/>
      <c r="H684" s="35"/>
      <c r="I684" s="35"/>
      <c r="J684" s="35"/>
      <c r="K684" s="14"/>
      <c r="L684" s="15"/>
      <c r="M684" s="15"/>
      <c r="N684" s="37"/>
      <c r="O684" s="37"/>
      <c r="P684" s="37"/>
      <c r="Q684" s="37"/>
      <c r="R684" s="37"/>
      <c r="S684" s="37"/>
      <c r="T684" s="37"/>
      <c r="U684" s="37"/>
      <c r="V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24" hidden="false" customHeight="true" outlineLevel="0" collapsed="false">
      <c r="B685" s="30"/>
      <c r="C685" s="30"/>
      <c r="D685" s="30"/>
      <c r="E685" s="30"/>
      <c r="F685" s="30"/>
      <c r="G685" s="30"/>
      <c r="H685" s="30"/>
      <c r="I685" s="30"/>
      <c r="J685" s="31"/>
      <c r="K685" s="2"/>
      <c r="L685" s="74"/>
      <c r="M685" s="68"/>
      <c r="U685" s="3"/>
    </row>
    <row r="686" customFormat="false" ht="24" hidden="true" customHeight="true" outlineLevel="0" collapsed="false">
      <c r="A686" s="14"/>
      <c r="B686" s="35"/>
      <c r="C686" s="35"/>
      <c r="D686" s="35"/>
      <c r="E686" s="35"/>
      <c r="F686" s="35"/>
      <c r="G686" s="35"/>
      <c r="H686" s="35"/>
      <c r="I686" s="35"/>
      <c r="J686" s="35"/>
      <c r="K686" s="14"/>
      <c r="L686" s="15"/>
      <c r="M686" s="15"/>
      <c r="N686" s="37"/>
      <c r="O686" s="37"/>
      <c r="P686" s="37"/>
      <c r="Q686" s="37"/>
      <c r="R686" s="37"/>
      <c r="S686" s="37"/>
      <c r="T686" s="37"/>
      <c r="U686" s="37"/>
      <c r="V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4" hidden="false" customHeight="true" outlineLevel="0" collapsed="false">
      <c r="B687" s="30"/>
      <c r="C687" s="30"/>
      <c r="D687" s="30"/>
      <c r="E687" s="30"/>
      <c r="F687" s="30"/>
      <c r="G687" s="30"/>
      <c r="H687" s="30"/>
      <c r="I687" s="30"/>
      <c r="J687" s="31"/>
      <c r="K687" s="2"/>
      <c r="L687" s="74"/>
      <c r="M687" s="68"/>
      <c r="U687" s="3"/>
    </row>
    <row r="688" customFormat="false" ht="24" hidden="true" customHeight="true" outlineLevel="0" collapsed="false">
      <c r="A688" s="14"/>
      <c r="B688" s="35"/>
      <c r="C688" s="35"/>
      <c r="D688" s="35"/>
      <c r="E688" s="35"/>
      <c r="F688" s="35"/>
      <c r="G688" s="35"/>
      <c r="H688" s="35"/>
      <c r="I688" s="35"/>
      <c r="J688" s="35"/>
      <c r="K688" s="14"/>
      <c r="L688" s="15"/>
      <c r="M688" s="15"/>
      <c r="N688" s="37"/>
      <c r="O688" s="37"/>
      <c r="P688" s="37"/>
      <c r="Q688" s="37"/>
      <c r="R688" s="37"/>
      <c r="S688" s="37"/>
      <c r="T688" s="37"/>
      <c r="U688" s="37"/>
      <c r="V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24" hidden="false" customHeight="true" outlineLevel="0" collapsed="false">
      <c r="B689" s="30"/>
      <c r="C689" s="30"/>
      <c r="D689" s="30"/>
      <c r="E689" s="30"/>
      <c r="F689" s="30"/>
      <c r="G689" s="30"/>
      <c r="H689" s="30"/>
      <c r="I689" s="30"/>
      <c r="J689" s="31"/>
      <c r="K689" s="2"/>
      <c r="L689" s="74"/>
      <c r="M689" s="68"/>
      <c r="U689" s="3"/>
    </row>
    <row r="690" customFormat="false" ht="24" hidden="true" customHeight="true" outlineLevel="0" collapsed="false">
      <c r="A690" s="14"/>
      <c r="B690" s="35"/>
      <c r="C690" s="35"/>
      <c r="D690" s="35"/>
      <c r="E690" s="35"/>
      <c r="F690" s="35"/>
      <c r="G690" s="35"/>
      <c r="H690" s="35"/>
      <c r="I690" s="35"/>
      <c r="J690" s="35"/>
      <c r="K690" s="14"/>
      <c r="L690" s="15"/>
      <c r="M690" s="15"/>
      <c r="N690" s="37"/>
      <c r="O690" s="37"/>
      <c r="P690" s="37"/>
      <c r="Q690" s="37"/>
      <c r="R690" s="37"/>
      <c r="S690" s="37"/>
      <c r="T690" s="37"/>
      <c r="U690" s="37"/>
      <c r="V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24" hidden="false" customHeight="true" outlineLevel="0" collapsed="false">
      <c r="B691" s="30"/>
      <c r="C691" s="30"/>
      <c r="D691" s="30"/>
      <c r="E691" s="30"/>
      <c r="F691" s="30"/>
      <c r="G691" s="30"/>
      <c r="H691" s="30"/>
      <c r="I691" s="30"/>
      <c r="J691" s="31"/>
      <c r="K691" s="2"/>
      <c r="L691" s="74"/>
      <c r="M691" s="68"/>
      <c r="N691" s="48"/>
      <c r="O691" s="48"/>
      <c r="P691" s="48"/>
      <c r="Q691" s="48"/>
      <c r="R691" s="48"/>
      <c r="S691" s="48"/>
      <c r="T691" s="48"/>
      <c r="U691" s="48"/>
    </row>
    <row r="692" customFormat="false" ht="24" hidden="true" customHeight="true" outlineLevel="0" collapsed="false">
      <c r="A692" s="14"/>
      <c r="B692" s="35"/>
      <c r="C692" s="35"/>
      <c r="D692" s="35"/>
      <c r="E692" s="35"/>
      <c r="F692" s="35"/>
      <c r="G692" s="35"/>
      <c r="H692" s="35"/>
      <c r="I692" s="35"/>
      <c r="J692" s="35"/>
      <c r="K692" s="14"/>
      <c r="L692" s="15"/>
      <c r="M692" s="15"/>
      <c r="N692" s="37"/>
      <c r="O692" s="37"/>
      <c r="P692" s="37"/>
      <c r="Q692" s="37"/>
      <c r="R692" s="37"/>
      <c r="S692" s="37"/>
      <c r="T692" s="37"/>
      <c r="U692" s="37"/>
      <c r="V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24" hidden="true" customHeight="true" outlineLevel="0" collapsed="false">
      <c r="A693" s="14"/>
      <c r="B693" s="51"/>
      <c r="C693" s="51"/>
      <c r="D693" s="51"/>
      <c r="E693" s="51"/>
      <c r="F693" s="51"/>
      <c r="G693" s="51"/>
      <c r="H693" s="51"/>
      <c r="I693" s="51"/>
      <c r="J693" s="35"/>
      <c r="K693" s="14"/>
      <c r="L693" s="15"/>
      <c r="M693" s="15"/>
      <c r="N693" s="81"/>
      <c r="O693" s="81"/>
      <c r="P693" s="81"/>
      <c r="Q693" s="81"/>
      <c r="R693" s="81"/>
      <c r="S693" s="81"/>
      <c r="T693" s="81"/>
      <c r="U693" s="81"/>
      <c r="V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24" hidden="true" customHeight="true" outlineLevel="0" collapsed="false">
      <c r="A694" s="14"/>
      <c r="B694" s="35"/>
      <c r="C694" s="35"/>
      <c r="D694" s="35"/>
      <c r="E694" s="35"/>
      <c r="F694" s="35"/>
      <c r="G694" s="35"/>
      <c r="H694" s="35"/>
      <c r="I694" s="35"/>
      <c r="J694" s="35"/>
      <c r="K694" s="14"/>
      <c r="L694" s="15"/>
      <c r="M694" s="15"/>
      <c r="N694" s="37"/>
      <c r="O694" s="37"/>
      <c r="P694" s="37"/>
      <c r="Q694" s="37"/>
      <c r="R694" s="37"/>
      <c r="S694" s="37"/>
      <c r="T694" s="37"/>
      <c r="U694" s="37"/>
      <c r="V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24" hidden="true" customHeight="true" outlineLevel="0" collapsed="false">
      <c r="A695" s="14"/>
      <c r="B695" s="51"/>
      <c r="C695" s="51"/>
      <c r="D695" s="51"/>
      <c r="E695" s="51"/>
      <c r="F695" s="51"/>
      <c r="G695" s="51"/>
      <c r="H695" s="51"/>
      <c r="I695" s="51"/>
      <c r="J695" s="35"/>
      <c r="K695" s="14"/>
      <c r="L695" s="15"/>
      <c r="M695" s="15"/>
      <c r="N695" s="16"/>
      <c r="O695" s="16"/>
      <c r="P695" s="16"/>
      <c r="Q695" s="16"/>
      <c r="R695" s="16"/>
      <c r="S695" s="16"/>
      <c r="T695" s="16"/>
      <c r="U695" s="16"/>
      <c r="V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24" hidden="true" customHeight="true" outlineLevel="0" collapsed="false">
      <c r="A696" s="14"/>
      <c r="B696" s="35"/>
      <c r="C696" s="35"/>
      <c r="D696" s="35"/>
      <c r="E696" s="35"/>
      <c r="F696" s="35"/>
      <c r="G696" s="35"/>
      <c r="H696" s="35"/>
      <c r="I696" s="35"/>
      <c r="J696" s="35"/>
      <c r="K696" s="14"/>
      <c r="L696" s="15"/>
      <c r="M696" s="15"/>
      <c r="N696" s="37"/>
      <c r="O696" s="37"/>
      <c r="P696" s="37"/>
      <c r="Q696" s="37"/>
      <c r="R696" s="37"/>
      <c r="S696" s="37"/>
      <c r="T696" s="37"/>
      <c r="U696" s="37"/>
      <c r="V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24" hidden="true" customHeight="true" outlineLevel="0" collapsed="false">
      <c r="A697" s="14"/>
      <c r="B697" s="51"/>
      <c r="C697" s="51"/>
      <c r="D697" s="51"/>
      <c r="E697" s="51"/>
      <c r="F697" s="51"/>
      <c r="G697" s="51"/>
      <c r="H697" s="51"/>
      <c r="I697" s="51"/>
      <c r="J697" s="35"/>
      <c r="K697" s="14"/>
      <c r="L697" s="15"/>
      <c r="M697" s="15"/>
      <c r="N697" s="16"/>
      <c r="O697" s="16"/>
      <c r="P697" s="16"/>
      <c r="Q697" s="16"/>
      <c r="R697" s="16"/>
      <c r="S697" s="16"/>
      <c r="T697" s="16"/>
      <c r="U697" s="16"/>
      <c r="V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24" hidden="true" customHeight="true" outlineLevel="0" collapsed="false">
      <c r="A698" s="14"/>
      <c r="B698" s="35"/>
      <c r="C698" s="35"/>
      <c r="D698" s="35"/>
      <c r="E698" s="35"/>
      <c r="F698" s="35"/>
      <c r="G698" s="35"/>
      <c r="H698" s="35"/>
      <c r="I698" s="35"/>
      <c r="J698" s="35"/>
      <c r="K698" s="14"/>
      <c r="L698" s="15"/>
      <c r="M698" s="15"/>
      <c r="N698" s="37"/>
      <c r="O698" s="37"/>
      <c r="P698" s="37"/>
      <c r="Q698" s="37"/>
      <c r="R698" s="37"/>
      <c r="S698" s="37"/>
      <c r="T698" s="37"/>
      <c r="U698" s="37"/>
      <c r="V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24" hidden="true" customHeight="true" outlineLevel="0" collapsed="false">
      <c r="A699" s="14"/>
      <c r="B699" s="51"/>
      <c r="C699" s="51"/>
      <c r="D699" s="51"/>
      <c r="E699" s="51"/>
      <c r="F699" s="51"/>
      <c r="G699" s="51"/>
      <c r="H699" s="51"/>
      <c r="I699" s="51"/>
      <c r="J699" s="35"/>
      <c r="K699" s="14"/>
      <c r="L699" s="15"/>
      <c r="M699" s="15"/>
      <c r="N699" s="16"/>
      <c r="O699" s="16"/>
      <c r="P699" s="16"/>
      <c r="Q699" s="16"/>
      <c r="R699" s="16"/>
      <c r="S699" s="16"/>
      <c r="T699" s="16"/>
      <c r="U699" s="16"/>
      <c r="V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24" hidden="true" customHeight="true" outlineLevel="0" collapsed="false">
      <c r="A700" s="14"/>
      <c r="B700" s="35"/>
      <c r="C700" s="35"/>
      <c r="D700" s="35"/>
      <c r="E700" s="35"/>
      <c r="F700" s="35"/>
      <c r="G700" s="35"/>
      <c r="H700" s="35"/>
      <c r="I700" s="35"/>
      <c r="J700" s="35"/>
      <c r="K700" s="14"/>
      <c r="L700" s="15"/>
      <c r="M700" s="15"/>
      <c r="N700" s="37"/>
      <c r="O700" s="37"/>
      <c r="P700" s="37"/>
      <c r="Q700" s="37"/>
      <c r="R700" s="37"/>
      <c r="S700" s="37"/>
      <c r="T700" s="37"/>
      <c r="U700" s="37"/>
      <c r="V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24" hidden="true" customHeight="true" outlineLevel="0" collapsed="false">
      <c r="A701" s="14"/>
      <c r="B701" s="51"/>
      <c r="C701" s="51"/>
      <c r="D701" s="51"/>
      <c r="E701" s="51"/>
      <c r="F701" s="51"/>
      <c r="G701" s="51"/>
      <c r="H701" s="51"/>
      <c r="I701" s="51"/>
      <c r="J701" s="35"/>
      <c r="K701" s="14"/>
      <c r="L701" s="15"/>
      <c r="M701" s="15"/>
      <c r="N701" s="16"/>
      <c r="O701" s="16"/>
      <c r="P701" s="16"/>
      <c r="Q701" s="16"/>
      <c r="R701" s="16"/>
      <c r="S701" s="16"/>
      <c r="T701" s="16"/>
      <c r="U701" s="16"/>
      <c r="V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24" hidden="true" customHeight="true" outlineLevel="0" collapsed="false">
      <c r="A702" s="14"/>
      <c r="B702" s="35"/>
      <c r="C702" s="35"/>
      <c r="D702" s="35"/>
      <c r="E702" s="35"/>
      <c r="F702" s="35"/>
      <c r="G702" s="35"/>
      <c r="H702" s="35"/>
      <c r="I702" s="35"/>
      <c r="J702" s="14"/>
      <c r="K702" s="14"/>
      <c r="L702" s="82"/>
      <c r="M702" s="82"/>
      <c r="N702" s="83"/>
      <c r="O702" s="83"/>
      <c r="P702" s="83"/>
      <c r="Q702" s="83"/>
      <c r="R702" s="83"/>
      <c r="S702" s="83"/>
      <c r="T702" s="84"/>
      <c r="U702" s="84"/>
      <c r="V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24" hidden="true" customHeight="true" outlineLevel="0" collapsed="false">
      <c r="A703" s="14"/>
      <c r="B703" s="51"/>
      <c r="C703" s="51"/>
      <c r="D703" s="51"/>
      <c r="E703" s="51"/>
      <c r="F703" s="51"/>
      <c r="G703" s="51"/>
      <c r="H703" s="51"/>
      <c r="I703" s="51"/>
      <c r="J703" s="85"/>
      <c r="K703" s="14"/>
      <c r="L703" s="86"/>
      <c r="M703" s="86"/>
      <c r="N703" s="87"/>
      <c r="O703" s="87"/>
      <c r="P703" s="87"/>
      <c r="Q703" s="87"/>
      <c r="R703" s="87"/>
      <c r="S703" s="87"/>
      <c r="T703" s="87"/>
      <c r="U703" s="87"/>
      <c r="V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24" hidden="true" customHeight="true" outlineLevel="0" collapsed="false">
      <c r="A704" s="14"/>
      <c r="B704" s="35"/>
      <c r="C704" s="35"/>
      <c r="D704" s="35"/>
      <c r="E704" s="35"/>
      <c r="F704" s="35"/>
      <c r="G704" s="35"/>
      <c r="H704" s="35"/>
      <c r="I704" s="35"/>
      <c r="J704" s="88" t="s">
        <v>9</v>
      </c>
      <c r="K704" s="14"/>
      <c r="L704" s="17"/>
      <c r="M704" s="17"/>
      <c r="N704" s="89"/>
      <c r="O704" s="89"/>
      <c r="P704" s="89"/>
      <c r="Q704" s="89"/>
      <c r="R704" s="89"/>
      <c r="S704" s="89"/>
      <c r="T704" s="90"/>
      <c r="U704" s="90"/>
      <c r="V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24" hidden="true" customHeight="true" outlineLevel="0" collapsed="false">
      <c r="A705" s="14"/>
      <c r="B705" s="51"/>
      <c r="C705" s="51"/>
      <c r="D705" s="51"/>
      <c r="E705" s="51"/>
      <c r="F705" s="51"/>
      <c r="G705" s="51"/>
      <c r="H705" s="51"/>
      <c r="I705" s="51"/>
      <c r="J705" s="91"/>
      <c r="K705" s="14"/>
      <c r="L705" s="82"/>
      <c r="M705" s="82"/>
      <c r="N705" s="83"/>
      <c r="O705" s="83"/>
      <c r="P705" s="83"/>
      <c r="Q705" s="83"/>
      <c r="R705" s="83"/>
      <c r="S705" s="83"/>
      <c r="T705" s="83"/>
      <c r="U705" s="83"/>
      <c r="V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24" hidden="true" customHeight="true" outlineLevel="0" collapsed="false">
      <c r="A706" s="14"/>
      <c r="B706" s="35"/>
      <c r="C706" s="35"/>
      <c r="D706" s="35"/>
      <c r="E706" s="35"/>
      <c r="F706" s="35"/>
      <c r="G706" s="35"/>
      <c r="H706" s="35"/>
      <c r="I706" s="35"/>
      <c r="J706" s="85"/>
      <c r="K706" s="14"/>
      <c r="L706" s="86"/>
      <c r="M706" s="86"/>
      <c r="N706" s="92"/>
      <c r="O706" s="92"/>
      <c r="P706" s="92"/>
      <c r="Q706" s="92"/>
      <c r="R706" s="92"/>
      <c r="S706" s="92"/>
      <c r="T706" s="87"/>
      <c r="U706" s="87"/>
      <c r="V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24" hidden="true" customHeight="true" outlineLevel="0" collapsed="false">
      <c r="A707" s="14"/>
      <c r="B707" s="51"/>
      <c r="C707" s="51"/>
      <c r="D707" s="51"/>
      <c r="E707" s="51"/>
      <c r="F707" s="51"/>
      <c r="G707" s="51"/>
      <c r="H707" s="51"/>
      <c r="I707" s="51"/>
      <c r="J707" s="93" t="s">
        <v>10</v>
      </c>
      <c r="K707" s="14"/>
      <c r="L707" s="82"/>
      <c r="M707" s="82"/>
      <c r="N707" s="94"/>
      <c r="O707" s="94"/>
      <c r="P707" s="94"/>
      <c r="Q707" s="94"/>
      <c r="R707" s="94"/>
      <c r="S707" s="94"/>
      <c r="T707" s="94"/>
      <c r="U707" s="94"/>
      <c r="V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24" hidden="true" customHeight="true" outlineLevel="0" collapsed="false">
      <c r="A708" s="14"/>
      <c r="B708" s="35"/>
      <c r="C708" s="35"/>
      <c r="D708" s="35"/>
      <c r="E708" s="35"/>
      <c r="F708" s="35"/>
      <c r="G708" s="35"/>
      <c r="H708" s="35"/>
      <c r="I708" s="35"/>
      <c r="J708" s="95"/>
      <c r="K708" s="14"/>
      <c r="L708" s="86"/>
      <c r="M708" s="86"/>
      <c r="N708" s="96"/>
      <c r="O708" s="96"/>
      <c r="P708" s="96"/>
      <c r="Q708" s="96"/>
      <c r="R708" s="96"/>
      <c r="S708" s="96"/>
      <c r="T708" s="97"/>
      <c r="U708" s="97"/>
      <c r="V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24" hidden="true" customHeight="true" outlineLevel="0" collapsed="false">
      <c r="A709" s="14"/>
      <c r="B709" s="51"/>
      <c r="C709" s="51"/>
      <c r="D709" s="51"/>
      <c r="E709" s="51"/>
      <c r="F709" s="51"/>
      <c r="G709" s="51"/>
      <c r="H709" s="51"/>
      <c r="I709" s="51"/>
      <c r="J709" s="14"/>
      <c r="K709" s="14"/>
      <c r="L709" s="15"/>
      <c r="M709" s="15"/>
      <c r="N709" s="16"/>
      <c r="O709" s="16"/>
      <c r="P709" s="16"/>
      <c r="Q709" s="16"/>
      <c r="R709" s="16"/>
      <c r="S709" s="16"/>
      <c r="T709" s="16"/>
      <c r="U709" s="16"/>
      <c r="V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24" hidden="true" customHeight="tru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5"/>
      <c r="M710" s="15"/>
      <c r="N710" s="16"/>
      <c r="O710" s="16"/>
      <c r="P710" s="16"/>
      <c r="Q710" s="16"/>
      <c r="R710" s="16"/>
      <c r="S710" s="16"/>
      <c r="T710" s="16"/>
      <c r="U710" s="16"/>
      <c r="V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24" hidden="true" customHeight="tru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5"/>
      <c r="M711" s="15"/>
      <c r="N711" s="37"/>
      <c r="O711" s="37"/>
      <c r="P711" s="16"/>
      <c r="Q711" s="16"/>
      <c r="R711" s="16"/>
      <c r="S711" s="16"/>
      <c r="T711" s="16"/>
      <c r="U711" s="16"/>
      <c r="V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24" hidden="true" customHeight="tru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5"/>
      <c r="M712" s="15"/>
      <c r="N712" s="16"/>
      <c r="O712" s="16"/>
      <c r="P712" s="16"/>
      <c r="Q712" s="16"/>
      <c r="R712" s="16"/>
      <c r="S712" s="16"/>
      <c r="T712" s="16"/>
      <c r="U712" s="16"/>
      <c r="V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24" hidden="true" customHeight="tru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85"/>
      <c r="K713" s="14"/>
      <c r="L713" s="15"/>
      <c r="M713" s="15"/>
      <c r="N713" s="37"/>
      <c r="O713" s="37"/>
      <c r="P713" s="16"/>
      <c r="Q713" s="16"/>
      <c r="R713" s="16"/>
      <c r="S713" s="16"/>
      <c r="T713" s="16"/>
      <c r="U713" s="16"/>
      <c r="V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24" hidden="true" customHeight="true" outlineLevel="0" collapsed="false">
      <c r="A714" s="14"/>
      <c r="B714" s="14"/>
      <c r="C714" s="14"/>
      <c r="D714" s="14"/>
      <c r="E714" s="14"/>
      <c r="F714" s="14"/>
      <c r="G714" s="14"/>
      <c r="H714" s="14"/>
      <c r="I714" s="98"/>
      <c r="J714" s="99" t="s">
        <v>11</v>
      </c>
      <c r="K714" s="14"/>
      <c r="L714" s="86"/>
      <c r="M714" s="86"/>
      <c r="N714" s="100"/>
      <c r="O714" s="100"/>
      <c r="P714" s="87"/>
      <c r="Q714" s="87"/>
      <c r="R714" s="87"/>
      <c r="S714" s="87"/>
      <c r="T714" s="87"/>
      <c r="U714" s="87"/>
      <c r="V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24" hidden="true" customHeight="true" outlineLevel="0" collapsed="false">
      <c r="A715" s="14"/>
      <c r="B715" s="14"/>
      <c r="C715" s="14"/>
      <c r="D715" s="14"/>
      <c r="E715" s="14"/>
      <c r="F715" s="14"/>
      <c r="G715" s="14"/>
      <c r="H715" s="14"/>
      <c r="I715" s="98"/>
      <c r="J715" s="101" t="str">
        <f aca="false">K5&amp;"  --  "</f>
        <v>  --  </v>
      </c>
      <c r="K715" s="14"/>
      <c r="L715" s="17"/>
      <c r="M715" s="17"/>
      <c r="N715" s="102"/>
      <c r="O715" s="102"/>
      <c r="P715" s="102"/>
      <c r="Q715" s="102"/>
      <c r="R715" s="102"/>
      <c r="S715" s="102"/>
      <c r="T715" s="102"/>
      <c r="U715" s="102"/>
      <c r="V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24" hidden="true" customHeight="true" outlineLevel="0" collapsed="false">
      <c r="A716" s="14"/>
      <c r="B716" s="14"/>
      <c r="C716" s="14"/>
      <c r="D716" s="14"/>
      <c r="E716" s="14"/>
      <c r="F716" s="14"/>
      <c r="G716" s="14"/>
      <c r="H716" s="14"/>
      <c r="I716" s="98"/>
      <c r="J716" s="103" t="str">
        <f aca="false">K715&amp;"  --  "</f>
        <v>  --  </v>
      </c>
      <c r="K716" s="14"/>
      <c r="L716" s="17"/>
      <c r="M716" s="17"/>
      <c r="N716" s="102"/>
      <c r="O716" s="102"/>
      <c r="P716" s="102"/>
      <c r="Q716" s="102"/>
      <c r="R716" s="102"/>
      <c r="S716" s="102"/>
      <c r="T716" s="102"/>
      <c r="U716" s="102"/>
      <c r="V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24" hidden="true" customHeight="true" outlineLevel="0" collapsed="false">
      <c r="A717" s="14"/>
      <c r="B717" s="14"/>
      <c r="C717" s="14"/>
      <c r="D717" s="14"/>
      <c r="E717" s="14"/>
      <c r="F717" s="14"/>
      <c r="G717" s="14"/>
      <c r="H717" s="14"/>
      <c r="I717" s="98"/>
      <c r="J717" s="103" t="str">
        <f aca="false">K716&amp;"  --  "</f>
        <v>  --  </v>
      </c>
      <c r="K717" s="14"/>
      <c r="L717" s="17"/>
      <c r="M717" s="17"/>
      <c r="N717" s="102"/>
      <c r="O717" s="102"/>
      <c r="P717" s="102"/>
      <c r="Q717" s="102"/>
      <c r="R717" s="102"/>
      <c r="S717" s="102"/>
      <c r="T717" s="102"/>
      <c r="U717" s="102"/>
      <c r="V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24" hidden="true" customHeight="true" outlineLevel="0" collapsed="false">
      <c r="A718" s="14"/>
      <c r="B718" s="14"/>
      <c r="C718" s="14"/>
      <c r="D718" s="14"/>
      <c r="E718" s="14"/>
      <c r="F718" s="14"/>
      <c r="G718" s="14"/>
      <c r="H718" s="14"/>
      <c r="I718" s="98"/>
      <c r="J718" s="103" t="str">
        <f aca="false">K717&amp;"  --  "</f>
        <v>  --  </v>
      </c>
      <c r="K718" s="14"/>
      <c r="L718" s="17"/>
      <c r="M718" s="17"/>
      <c r="N718" s="102"/>
      <c r="O718" s="102"/>
      <c r="P718" s="102"/>
      <c r="Q718" s="102"/>
      <c r="R718" s="102"/>
      <c r="S718" s="102"/>
      <c r="T718" s="102"/>
      <c r="U718" s="102"/>
      <c r="V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24" hidden="true" customHeight="true" outlineLevel="0" collapsed="false">
      <c r="A719" s="14"/>
      <c r="B719" s="14"/>
      <c r="C719" s="14"/>
      <c r="D719" s="14"/>
      <c r="E719" s="14"/>
      <c r="F719" s="14"/>
      <c r="G719" s="14"/>
      <c r="H719" s="14"/>
      <c r="I719" s="98"/>
      <c r="J719" s="103" t="str">
        <f aca="false">K718&amp;"  --  "</f>
        <v>  --  </v>
      </c>
      <c r="K719" s="14"/>
      <c r="L719" s="17"/>
      <c r="M719" s="17"/>
      <c r="N719" s="102"/>
      <c r="O719" s="102"/>
      <c r="P719" s="102"/>
      <c r="Q719" s="102"/>
      <c r="R719" s="102"/>
      <c r="S719" s="102"/>
      <c r="T719" s="102"/>
      <c r="U719" s="102"/>
      <c r="V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24" hidden="true" customHeight="true" outlineLevel="0" collapsed="false">
      <c r="A720" s="14"/>
      <c r="B720" s="14"/>
      <c r="C720" s="14"/>
      <c r="D720" s="14"/>
      <c r="E720" s="14"/>
      <c r="F720" s="14"/>
      <c r="G720" s="14"/>
      <c r="H720" s="14"/>
      <c r="I720" s="98"/>
      <c r="J720" s="103" t="str">
        <f aca="false">K719&amp;"  --  "</f>
        <v>  --  </v>
      </c>
      <c r="K720" s="14"/>
      <c r="L720" s="17"/>
      <c r="M720" s="17"/>
      <c r="N720" s="102"/>
      <c r="O720" s="102"/>
      <c r="P720" s="102"/>
      <c r="Q720" s="102"/>
      <c r="R720" s="102"/>
      <c r="S720" s="102"/>
      <c r="T720" s="102"/>
      <c r="U720" s="102"/>
      <c r="V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24" hidden="true" customHeight="true" outlineLevel="0" collapsed="false">
      <c r="A721" s="14"/>
      <c r="B721" s="14"/>
      <c r="C721" s="14"/>
      <c r="D721" s="14"/>
      <c r="E721" s="14"/>
      <c r="F721" s="14"/>
      <c r="G721" s="14"/>
      <c r="H721" s="14"/>
      <c r="I721" s="98"/>
      <c r="J721" s="103" t="str">
        <f aca="false">K720&amp;"  --  "</f>
        <v>  --  </v>
      </c>
      <c r="K721" s="14"/>
      <c r="L721" s="17"/>
      <c r="M721" s="17"/>
      <c r="N721" s="102"/>
      <c r="O721" s="102"/>
      <c r="P721" s="102"/>
      <c r="Q721" s="102"/>
      <c r="R721" s="102"/>
      <c r="S721" s="102"/>
      <c r="T721" s="102"/>
      <c r="U721" s="102"/>
      <c r="V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24" hidden="true" customHeight="true" outlineLevel="0" collapsed="false">
      <c r="A722" s="14"/>
      <c r="B722" s="14"/>
      <c r="C722" s="14"/>
      <c r="D722" s="14"/>
      <c r="E722" s="14"/>
      <c r="F722" s="14"/>
      <c r="G722" s="14"/>
      <c r="H722" s="14"/>
      <c r="I722" s="98"/>
      <c r="J722" s="103" t="str">
        <f aca="false">K721&amp;"  --  "</f>
        <v>  --  </v>
      </c>
      <c r="K722" s="14"/>
      <c r="L722" s="17"/>
      <c r="M722" s="17"/>
      <c r="N722" s="102"/>
      <c r="O722" s="102"/>
      <c r="P722" s="102"/>
      <c r="Q722" s="102"/>
      <c r="R722" s="102"/>
      <c r="S722" s="102"/>
      <c r="T722" s="102"/>
      <c r="U722" s="102"/>
      <c r="V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24" hidden="true" customHeight="true" outlineLevel="0" collapsed="false">
      <c r="A723" s="14"/>
      <c r="B723" s="14"/>
      <c r="C723" s="14"/>
      <c r="D723" s="14"/>
      <c r="E723" s="14"/>
      <c r="F723" s="14"/>
      <c r="G723" s="14"/>
      <c r="H723" s="14"/>
      <c r="I723" s="98"/>
      <c r="J723" s="103" t="str">
        <f aca="false">K722&amp;"  --  "</f>
        <v>  --  </v>
      </c>
      <c r="K723" s="14"/>
      <c r="L723" s="17"/>
      <c r="M723" s="17"/>
      <c r="N723" s="102"/>
      <c r="O723" s="102"/>
      <c r="P723" s="102"/>
      <c r="Q723" s="102"/>
      <c r="R723" s="102"/>
      <c r="S723" s="102"/>
      <c r="T723" s="102"/>
      <c r="U723" s="102"/>
      <c r="V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24" hidden="true" customHeight="true" outlineLevel="0" collapsed="false">
      <c r="A724" s="14"/>
      <c r="B724" s="14"/>
      <c r="C724" s="14"/>
      <c r="D724" s="14"/>
      <c r="E724" s="14"/>
      <c r="F724" s="14"/>
      <c r="G724" s="14"/>
      <c r="H724" s="14"/>
      <c r="I724" s="98"/>
      <c r="J724" s="103" t="str">
        <f aca="false">K723&amp;"  --  "</f>
        <v>  --  </v>
      </c>
      <c r="K724" s="14"/>
      <c r="L724" s="17"/>
      <c r="M724" s="17"/>
      <c r="N724" s="102"/>
      <c r="O724" s="102"/>
      <c r="P724" s="102"/>
      <c r="Q724" s="102"/>
      <c r="R724" s="102"/>
      <c r="S724" s="102"/>
      <c r="T724" s="102"/>
      <c r="U724" s="102"/>
      <c r="V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24" hidden="true" customHeight="true" outlineLevel="0" collapsed="false">
      <c r="A725" s="14"/>
      <c r="B725" s="14"/>
      <c r="C725" s="14"/>
      <c r="D725" s="14"/>
      <c r="E725" s="14"/>
      <c r="F725" s="14"/>
      <c r="G725" s="14"/>
      <c r="H725" s="14"/>
      <c r="I725" s="98"/>
      <c r="J725" s="103" t="str">
        <f aca="false">K724&amp;"  --  "</f>
        <v>  --  </v>
      </c>
      <c r="K725" s="14"/>
      <c r="L725" s="17"/>
      <c r="M725" s="17"/>
      <c r="N725" s="102"/>
      <c r="O725" s="102"/>
      <c r="P725" s="102"/>
      <c r="Q725" s="102"/>
      <c r="R725" s="102"/>
      <c r="S725" s="102"/>
      <c r="T725" s="102"/>
      <c r="U725" s="102"/>
      <c r="V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24" hidden="true" customHeight="true" outlineLevel="0" collapsed="false">
      <c r="A726" s="14"/>
      <c r="B726" s="14"/>
      <c r="C726" s="14"/>
      <c r="D726" s="14"/>
      <c r="E726" s="14"/>
      <c r="F726" s="14"/>
      <c r="G726" s="14"/>
      <c r="H726" s="14"/>
      <c r="I726" s="98"/>
      <c r="J726" s="103" t="str">
        <f aca="false">K725&amp;"  --  "</f>
        <v>  --  </v>
      </c>
      <c r="K726" s="14"/>
      <c r="L726" s="17"/>
      <c r="M726" s="17"/>
      <c r="N726" s="102"/>
      <c r="O726" s="102"/>
      <c r="P726" s="102"/>
      <c r="Q726" s="102"/>
      <c r="R726" s="102"/>
      <c r="S726" s="102"/>
      <c r="T726" s="102"/>
      <c r="U726" s="102"/>
      <c r="V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24" hidden="true" customHeight="true" outlineLevel="0" collapsed="false">
      <c r="A727" s="14"/>
      <c r="B727" s="14"/>
      <c r="C727" s="14"/>
      <c r="D727" s="14"/>
      <c r="E727" s="14"/>
      <c r="F727" s="14"/>
      <c r="G727" s="14"/>
      <c r="H727" s="14"/>
      <c r="I727" s="98"/>
      <c r="J727" s="104"/>
      <c r="K727" s="14"/>
      <c r="L727" s="17"/>
      <c r="M727" s="17"/>
      <c r="N727" s="102"/>
      <c r="O727" s="102"/>
      <c r="P727" s="102"/>
      <c r="Q727" s="102"/>
      <c r="R727" s="102"/>
      <c r="S727" s="102"/>
      <c r="T727" s="102"/>
      <c r="U727" s="102"/>
      <c r="V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24" hidden="true" customHeight="tru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91"/>
      <c r="K728" s="14"/>
      <c r="L728" s="82"/>
      <c r="M728" s="82"/>
      <c r="N728" s="83"/>
      <c r="O728" s="83"/>
      <c r="P728" s="83"/>
      <c r="Q728" s="83"/>
      <c r="R728" s="83"/>
      <c r="S728" s="83"/>
      <c r="T728" s="83"/>
      <c r="U728" s="83"/>
      <c r="V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24" hidden="true" customHeight="tru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5"/>
      <c r="M729" s="15"/>
      <c r="N729" s="37"/>
      <c r="O729" s="37"/>
      <c r="P729" s="16"/>
      <c r="Q729" s="16"/>
      <c r="R729" s="16"/>
      <c r="S729" s="16"/>
      <c r="T729" s="16"/>
      <c r="U729" s="0"/>
      <c r="V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24" hidden="true" customHeight="tru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5"/>
      <c r="M730" s="15"/>
      <c r="N730" s="16"/>
      <c r="O730" s="16"/>
      <c r="P730" s="16"/>
      <c r="Q730" s="16"/>
      <c r="R730" s="16"/>
      <c r="S730" s="16"/>
      <c r="T730" s="16"/>
      <c r="U730" s="0"/>
      <c r="V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24" hidden="true" customHeight="tru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5"/>
      <c r="M731" s="15"/>
      <c r="N731" s="37"/>
      <c r="O731" s="37"/>
      <c r="P731" s="16"/>
      <c r="Q731" s="16"/>
      <c r="R731" s="16"/>
      <c r="S731" s="16"/>
      <c r="T731" s="16"/>
      <c r="U731" s="0"/>
      <c r="V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24" hidden="true" customHeight="tru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5"/>
      <c r="M732" s="15"/>
      <c r="N732" s="16"/>
      <c r="O732" s="16"/>
      <c r="P732" s="16"/>
      <c r="Q732" s="16"/>
      <c r="R732" s="16"/>
      <c r="S732" s="16"/>
      <c r="T732" s="16"/>
      <c r="U732" s="0"/>
      <c r="V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24" hidden="true" customHeight="tru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5"/>
      <c r="M733" s="15"/>
      <c r="N733" s="37"/>
      <c r="O733" s="37"/>
      <c r="P733" s="16"/>
      <c r="Q733" s="16"/>
      <c r="R733" s="16"/>
      <c r="S733" s="16"/>
      <c r="T733" s="16"/>
      <c r="U733" s="0"/>
      <c r="V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4" hidden="true" customHeight="tru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5"/>
      <c r="M734" s="15"/>
      <c r="N734" s="16"/>
      <c r="O734" s="16"/>
      <c r="P734" s="16"/>
      <c r="Q734" s="16"/>
      <c r="R734" s="16"/>
      <c r="S734" s="16"/>
      <c r="T734" s="16"/>
      <c r="U734" s="0"/>
      <c r="V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24" hidden="true" customHeight="tru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5"/>
      <c r="M735" s="15"/>
      <c r="N735" s="37"/>
      <c r="O735" s="37"/>
      <c r="P735" s="16"/>
      <c r="Q735" s="16"/>
      <c r="R735" s="16"/>
      <c r="S735" s="16"/>
      <c r="T735" s="16"/>
      <c r="U735" s="0"/>
      <c r="V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24" hidden="true" customHeight="tru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5"/>
      <c r="M736" s="15"/>
      <c r="N736" s="16"/>
      <c r="O736" s="16"/>
      <c r="P736" s="16"/>
      <c r="Q736" s="16"/>
      <c r="R736" s="16"/>
      <c r="S736" s="16"/>
      <c r="T736" s="16"/>
      <c r="U736" s="0"/>
      <c r="V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24" hidden="true" customHeight="tru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5"/>
      <c r="M737" s="15"/>
      <c r="N737" s="37"/>
      <c r="O737" s="37"/>
      <c r="P737" s="16"/>
      <c r="Q737" s="16"/>
      <c r="R737" s="16"/>
      <c r="S737" s="16"/>
      <c r="T737" s="16"/>
      <c r="U737" s="0"/>
      <c r="V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24" hidden="true" customHeight="tru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5"/>
      <c r="M738" s="15"/>
      <c r="N738" s="16"/>
      <c r="O738" s="16"/>
      <c r="P738" s="16"/>
      <c r="Q738" s="16"/>
      <c r="R738" s="16"/>
      <c r="S738" s="16"/>
      <c r="T738" s="16"/>
      <c r="U738" s="0"/>
      <c r="V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24" hidden="true" customHeight="tru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5"/>
      <c r="M739" s="15"/>
      <c r="N739" s="37"/>
      <c r="O739" s="37"/>
      <c r="P739" s="16"/>
      <c r="Q739" s="16"/>
      <c r="R739" s="16"/>
      <c r="S739" s="16"/>
      <c r="T739" s="16"/>
      <c r="U739" s="0"/>
      <c r="V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24" hidden="true" customHeight="tru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5"/>
      <c r="M740" s="15"/>
      <c r="N740" s="16"/>
      <c r="O740" s="16"/>
      <c r="P740" s="16"/>
      <c r="Q740" s="16"/>
      <c r="R740" s="16"/>
      <c r="S740" s="16"/>
      <c r="T740" s="16"/>
      <c r="U740" s="0"/>
      <c r="V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24" hidden="true" customHeight="tru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5"/>
      <c r="M741" s="15"/>
      <c r="N741" s="37"/>
      <c r="O741" s="37"/>
      <c r="P741" s="16"/>
      <c r="Q741" s="16"/>
      <c r="R741" s="16"/>
      <c r="S741" s="16"/>
      <c r="T741" s="16"/>
      <c r="U741" s="0"/>
      <c r="V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24" hidden="true" customHeight="tru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5"/>
      <c r="M742" s="15"/>
      <c r="N742" s="16"/>
      <c r="O742" s="16"/>
      <c r="P742" s="16"/>
      <c r="Q742" s="16"/>
      <c r="R742" s="16"/>
      <c r="S742" s="16"/>
      <c r="T742" s="16"/>
      <c r="U742" s="0"/>
      <c r="V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24" hidden="true" customHeight="tru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5"/>
      <c r="M743" s="15"/>
      <c r="N743" s="16"/>
      <c r="O743" s="16"/>
      <c r="P743" s="16"/>
      <c r="Q743" s="16"/>
      <c r="R743" s="16"/>
      <c r="S743" s="16"/>
      <c r="T743" s="16"/>
      <c r="U743" s="0"/>
      <c r="V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24" hidden="true" customHeight="tru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5"/>
      <c r="M744" s="15"/>
      <c r="N744" s="16"/>
      <c r="O744" s="16"/>
      <c r="P744" s="16"/>
      <c r="Q744" s="16"/>
      <c r="R744" s="16"/>
      <c r="S744" s="16"/>
      <c r="T744" s="16"/>
      <c r="U744" s="0"/>
      <c r="V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24" hidden="true" customHeight="tru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5"/>
      <c r="M745" s="15"/>
      <c r="N745" s="37"/>
      <c r="O745" s="37"/>
      <c r="P745" s="16"/>
      <c r="Q745" s="16"/>
      <c r="R745" s="16"/>
      <c r="S745" s="16"/>
      <c r="T745" s="16"/>
      <c r="U745" s="0"/>
      <c r="V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24" hidden="true" customHeight="tru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5"/>
      <c r="M746" s="15"/>
      <c r="N746" s="16"/>
      <c r="O746" s="16"/>
      <c r="P746" s="16"/>
      <c r="Q746" s="16"/>
      <c r="R746" s="16"/>
      <c r="S746" s="16"/>
      <c r="T746" s="16"/>
      <c r="U746" s="0"/>
      <c r="V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24" hidden="true" customHeight="tru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5"/>
      <c r="M747" s="15"/>
      <c r="N747" s="37"/>
      <c r="O747" s="37"/>
      <c r="P747" s="16"/>
      <c r="Q747" s="16"/>
      <c r="R747" s="16"/>
      <c r="S747" s="16"/>
      <c r="T747" s="16"/>
      <c r="U747" s="0"/>
      <c r="V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24" hidden="true" customHeight="tru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5"/>
      <c r="M748" s="15"/>
      <c r="N748" s="16"/>
      <c r="O748" s="16"/>
      <c r="P748" s="16"/>
      <c r="Q748" s="16"/>
      <c r="R748" s="16"/>
      <c r="S748" s="16"/>
      <c r="T748" s="16"/>
      <c r="U748" s="0"/>
      <c r="V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24" hidden="true" customHeight="tru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5"/>
      <c r="M749" s="15"/>
      <c r="N749" s="37"/>
      <c r="O749" s="37"/>
      <c r="P749" s="16"/>
      <c r="Q749" s="16"/>
      <c r="R749" s="16"/>
      <c r="S749" s="16"/>
      <c r="T749" s="16"/>
      <c r="U749" s="0"/>
      <c r="V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24" hidden="true" customHeight="tru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5"/>
      <c r="M750" s="15"/>
      <c r="N750" s="16"/>
      <c r="O750" s="16"/>
      <c r="P750" s="16"/>
      <c r="Q750" s="16"/>
      <c r="R750" s="16"/>
      <c r="S750" s="16"/>
      <c r="T750" s="16"/>
      <c r="U750" s="0"/>
      <c r="V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24" hidden="true" customHeight="tru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5"/>
      <c r="M751" s="15"/>
      <c r="N751" s="37"/>
      <c r="O751" s="37"/>
      <c r="P751" s="16"/>
      <c r="Q751" s="16"/>
      <c r="R751" s="16"/>
      <c r="S751" s="16"/>
      <c r="T751" s="16"/>
      <c r="U751" s="0"/>
      <c r="V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24" hidden="true" customHeight="tru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5"/>
      <c r="M752" s="15"/>
      <c r="N752" s="16"/>
      <c r="O752" s="16"/>
      <c r="P752" s="16"/>
      <c r="Q752" s="16"/>
      <c r="R752" s="16"/>
      <c r="S752" s="16"/>
      <c r="T752" s="16"/>
      <c r="U752" s="0"/>
      <c r="V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24" hidden="true" customHeight="tru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5"/>
      <c r="M753" s="15"/>
      <c r="N753" s="37"/>
      <c r="O753" s="37"/>
      <c r="P753" s="16"/>
      <c r="Q753" s="16"/>
      <c r="R753" s="16"/>
      <c r="S753" s="16"/>
      <c r="T753" s="16"/>
      <c r="U753" s="0"/>
      <c r="V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24" hidden="true" customHeight="tru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5"/>
      <c r="M754" s="15"/>
      <c r="N754" s="16"/>
      <c r="O754" s="16"/>
      <c r="P754" s="16"/>
      <c r="Q754" s="16"/>
      <c r="R754" s="16"/>
      <c r="S754" s="16"/>
      <c r="T754" s="16"/>
      <c r="U754" s="0"/>
      <c r="V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24" hidden="true" customHeight="tru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5"/>
      <c r="M755" s="15"/>
      <c r="N755" s="37"/>
      <c r="O755" s="37"/>
      <c r="P755" s="16"/>
      <c r="Q755" s="16"/>
      <c r="R755" s="16"/>
      <c r="S755" s="16"/>
      <c r="T755" s="16"/>
      <c r="U755" s="0"/>
      <c r="V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24" hidden="true" customHeight="tru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5"/>
      <c r="M756" s="15"/>
      <c r="N756" s="16"/>
      <c r="O756" s="16"/>
      <c r="P756" s="16"/>
      <c r="Q756" s="16"/>
      <c r="R756" s="16"/>
      <c r="S756" s="16"/>
      <c r="T756" s="16"/>
      <c r="U756" s="0"/>
      <c r="V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24" hidden="true" customHeight="tru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5"/>
      <c r="M757" s="15"/>
      <c r="N757" s="37"/>
      <c r="O757" s="37"/>
      <c r="P757" s="16"/>
      <c r="Q757" s="16"/>
      <c r="R757" s="16"/>
      <c r="S757" s="16"/>
      <c r="T757" s="16"/>
      <c r="U757" s="0"/>
      <c r="V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24" hidden="true" customHeight="tru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5"/>
      <c r="M758" s="15"/>
      <c r="N758" s="16"/>
      <c r="O758" s="16"/>
      <c r="P758" s="16"/>
      <c r="Q758" s="16"/>
      <c r="R758" s="16"/>
      <c r="S758" s="16"/>
      <c r="T758" s="16"/>
      <c r="U758" s="0"/>
      <c r="V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24" hidden="true" customHeight="tru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5"/>
      <c r="M759" s="15"/>
      <c r="N759" s="37"/>
      <c r="O759" s="37"/>
      <c r="P759" s="16"/>
      <c r="Q759" s="16"/>
      <c r="R759" s="16"/>
      <c r="S759" s="16"/>
      <c r="T759" s="16"/>
      <c r="U759" s="0"/>
      <c r="V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24" hidden="true" customHeight="tru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5"/>
      <c r="M760" s="15"/>
      <c r="N760" s="16"/>
      <c r="O760" s="16"/>
      <c r="P760" s="16"/>
      <c r="Q760" s="16"/>
      <c r="R760" s="16"/>
      <c r="S760" s="16"/>
      <c r="T760" s="16"/>
      <c r="U760" s="0"/>
      <c r="V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24" hidden="true" customHeight="tru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5"/>
      <c r="M761" s="15"/>
      <c r="N761" s="37"/>
      <c r="O761" s="37"/>
      <c r="P761" s="16"/>
      <c r="Q761" s="16"/>
      <c r="R761" s="16"/>
      <c r="S761" s="16"/>
      <c r="T761" s="16"/>
      <c r="U761" s="0"/>
      <c r="V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24" hidden="true" customHeight="tru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5"/>
      <c r="M762" s="15"/>
      <c r="N762" s="16"/>
      <c r="O762" s="16"/>
      <c r="P762" s="16"/>
      <c r="Q762" s="16"/>
      <c r="R762" s="16"/>
      <c r="S762" s="16"/>
      <c r="T762" s="16"/>
      <c r="U762" s="0"/>
      <c r="V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24" hidden="true" customHeight="tru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5"/>
      <c r="M763" s="15"/>
      <c r="N763" s="37"/>
      <c r="O763" s="37"/>
      <c r="P763" s="16"/>
      <c r="Q763" s="16"/>
      <c r="R763" s="16"/>
      <c r="S763" s="16"/>
      <c r="T763" s="16"/>
      <c r="U763" s="0"/>
      <c r="V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24" hidden="true" customHeight="tru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5"/>
      <c r="M764" s="15"/>
      <c r="N764" s="16"/>
      <c r="O764" s="16"/>
      <c r="P764" s="16"/>
      <c r="Q764" s="16"/>
      <c r="R764" s="16"/>
      <c r="S764" s="16"/>
      <c r="T764" s="16"/>
      <c r="U764" s="0"/>
      <c r="V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24" hidden="true" customHeight="tru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5"/>
      <c r="M765" s="15"/>
      <c r="N765" s="37"/>
      <c r="O765" s="37"/>
      <c r="P765" s="16"/>
      <c r="Q765" s="16"/>
      <c r="R765" s="16"/>
      <c r="S765" s="16"/>
      <c r="T765" s="16"/>
      <c r="U765" s="0"/>
      <c r="V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24" hidden="true" customHeight="tru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5"/>
      <c r="M766" s="15"/>
      <c r="N766" s="16"/>
      <c r="O766" s="16"/>
      <c r="P766" s="16"/>
      <c r="Q766" s="16"/>
      <c r="R766" s="16"/>
      <c r="S766" s="16"/>
      <c r="T766" s="16"/>
      <c r="U766" s="0"/>
      <c r="V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24" hidden="true" customHeight="tru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5"/>
      <c r="M767" s="15"/>
      <c r="N767" s="37"/>
      <c r="O767" s="37"/>
      <c r="P767" s="16"/>
      <c r="Q767" s="16"/>
      <c r="R767" s="16"/>
      <c r="S767" s="16"/>
      <c r="T767" s="16"/>
      <c r="U767" s="0"/>
      <c r="V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24" hidden="true" customHeight="tru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5"/>
      <c r="M768" s="15"/>
      <c r="N768" s="16"/>
      <c r="O768" s="16"/>
      <c r="P768" s="16"/>
      <c r="Q768" s="16"/>
      <c r="R768" s="16"/>
      <c r="S768" s="16"/>
      <c r="T768" s="16"/>
      <c r="U768" s="0"/>
      <c r="V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24" hidden="true" customHeight="tru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5"/>
      <c r="M769" s="15"/>
      <c r="N769" s="37"/>
      <c r="O769" s="37"/>
      <c r="P769" s="16"/>
      <c r="Q769" s="16"/>
      <c r="R769" s="16"/>
      <c r="S769" s="16"/>
      <c r="T769" s="16"/>
      <c r="U769" s="0"/>
      <c r="V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24" hidden="true" customHeight="tru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5"/>
      <c r="M770" s="15"/>
      <c r="N770" s="16"/>
      <c r="O770" s="16"/>
      <c r="P770" s="16"/>
      <c r="Q770" s="16"/>
      <c r="R770" s="16"/>
      <c r="S770" s="16"/>
      <c r="T770" s="16"/>
      <c r="U770" s="0"/>
      <c r="V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24" hidden="true" customHeight="tru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5"/>
      <c r="M771" s="15"/>
      <c r="N771" s="37"/>
      <c r="O771" s="37"/>
      <c r="P771" s="16"/>
      <c r="Q771" s="16"/>
      <c r="R771" s="16"/>
      <c r="S771" s="16"/>
      <c r="T771" s="16"/>
      <c r="U771" s="0"/>
      <c r="V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24" hidden="true" customHeight="tru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5"/>
      <c r="M772" s="15"/>
      <c r="N772" s="16"/>
      <c r="O772" s="16"/>
      <c r="P772" s="16"/>
      <c r="Q772" s="16"/>
      <c r="R772" s="16"/>
      <c r="S772" s="16"/>
      <c r="T772" s="16"/>
      <c r="U772" s="0"/>
      <c r="V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24" hidden="true" customHeight="tru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5"/>
      <c r="M773" s="15"/>
      <c r="N773" s="37"/>
      <c r="O773" s="37"/>
      <c r="P773" s="16"/>
      <c r="Q773" s="16"/>
      <c r="R773" s="16"/>
      <c r="S773" s="16"/>
      <c r="T773" s="16"/>
      <c r="U773" s="0"/>
      <c r="V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24" hidden="true" customHeight="tru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5"/>
      <c r="M774" s="15"/>
      <c r="N774" s="16"/>
      <c r="O774" s="16"/>
      <c r="P774" s="16"/>
      <c r="Q774" s="16"/>
      <c r="R774" s="16"/>
      <c r="S774" s="16"/>
      <c r="T774" s="16"/>
      <c r="U774" s="0"/>
      <c r="V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24" hidden="true" customHeight="tru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5"/>
      <c r="M775" s="15"/>
      <c r="N775" s="37"/>
      <c r="O775" s="37"/>
      <c r="P775" s="16"/>
      <c r="Q775" s="16"/>
      <c r="R775" s="16"/>
      <c r="S775" s="16"/>
      <c r="T775" s="16"/>
      <c r="U775" s="0"/>
      <c r="V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24" hidden="true" customHeight="tru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5"/>
      <c r="M776" s="15"/>
      <c r="N776" s="16"/>
      <c r="O776" s="16"/>
      <c r="P776" s="16"/>
      <c r="Q776" s="16"/>
      <c r="R776" s="16"/>
      <c r="S776" s="16"/>
      <c r="T776" s="16"/>
      <c r="U776" s="0"/>
      <c r="V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24" hidden="true" customHeight="tru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5"/>
      <c r="M777" s="15"/>
      <c r="N777" s="37"/>
      <c r="O777" s="37"/>
      <c r="P777" s="16"/>
      <c r="Q777" s="16"/>
      <c r="R777" s="16"/>
      <c r="S777" s="16"/>
      <c r="T777" s="16"/>
      <c r="U777" s="0"/>
      <c r="V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24" hidden="true" customHeight="tru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5"/>
      <c r="M778" s="15"/>
      <c r="N778" s="16"/>
      <c r="O778" s="16"/>
      <c r="P778" s="16"/>
      <c r="Q778" s="16"/>
      <c r="R778" s="16"/>
      <c r="S778" s="16"/>
      <c r="T778" s="16"/>
      <c r="U778" s="0"/>
      <c r="V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24" hidden="true" customHeight="tru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5"/>
      <c r="M779" s="15"/>
      <c r="N779" s="37"/>
      <c r="O779" s="37"/>
      <c r="P779" s="16"/>
      <c r="Q779" s="16"/>
      <c r="R779" s="16"/>
      <c r="S779" s="16"/>
      <c r="T779" s="16"/>
      <c r="U779" s="0"/>
      <c r="V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24" hidden="true" customHeight="tru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5"/>
      <c r="M780" s="15"/>
      <c r="N780" s="16"/>
      <c r="O780" s="16"/>
      <c r="P780" s="16"/>
      <c r="Q780" s="16"/>
      <c r="R780" s="16"/>
      <c r="S780" s="16"/>
      <c r="T780" s="16"/>
      <c r="U780" s="0"/>
      <c r="V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24" hidden="true" customHeight="tru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5"/>
      <c r="M781" s="15"/>
      <c r="N781" s="37"/>
      <c r="O781" s="37"/>
      <c r="P781" s="16"/>
      <c r="Q781" s="16"/>
      <c r="R781" s="16"/>
      <c r="S781" s="16"/>
      <c r="T781" s="16"/>
      <c r="U781" s="0"/>
      <c r="V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24" hidden="false" customHeight="true" outlineLevel="0" collapsed="false">
      <c r="K782" s="2"/>
      <c r="L782" s="74"/>
      <c r="M782" s="68"/>
    </row>
    <row r="783" customFormat="false" ht="24" hidden="false" customHeight="true" outlineLevel="0" collapsed="false">
      <c r="K783" s="2"/>
      <c r="L783" s="74"/>
      <c r="M783" s="68"/>
    </row>
    <row r="784" customFormat="false" ht="24" hidden="false" customHeight="true" outlineLevel="0" collapsed="false">
      <c r="K784" s="2"/>
      <c r="L784" s="74"/>
      <c r="M784" s="68"/>
    </row>
    <row r="785" customFormat="false" ht="24" hidden="false" customHeight="true" outlineLevel="0" collapsed="false">
      <c r="K785" s="2"/>
      <c r="L785" s="74"/>
      <c r="M785" s="68"/>
    </row>
    <row r="786" customFormat="false" ht="24" hidden="false" customHeight="true" outlineLevel="0" collapsed="false">
      <c r="K786" s="2"/>
      <c r="L786" s="74"/>
      <c r="M786" s="68"/>
    </row>
    <row r="787" customFormat="false" ht="24" hidden="false" customHeight="true" outlineLevel="0" collapsed="false">
      <c r="K787" s="2"/>
      <c r="L787" s="74"/>
      <c r="M787" s="68"/>
    </row>
    <row r="788" customFormat="false" ht="24" hidden="false" customHeight="true" outlineLevel="0" collapsed="false">
      <c r="K788" s="2"/>
      <c r="L788" s="74"/>
      <c r="M788" s="68"/>
    </row>
    <row r="789" customFormat="false" ht="24" hidden="false" customHeight="true" outlineLevel="0" collapsed="false">
      <c r="K789" s="2"/>
      <c r="L789" s="74"/>
      <c r="M789" s="68"/>
    </row>
    <row r="790" customFormat="false" ht="24" hidden="false" customHeight="true" outlineLevel="0" collapsed="false">
      <c r="K790" s="2"/>
      <c r="L790" s="74"/>
      <c r="M790" s="68"/>
    </row>
    <row r="791" customFormat="false" ht="24" hidden="false" customHeight="true" outlineLevel="0" collapsed="false">
      <c r="K791" s="2"/>
      <c r="L791" s="74"/>
      <c r="M791" s="68"/>
    </row>
    <row r="792" customFormat="false" ht="24" hidden="false" customHeight="true" outlineLevel="0" collapsed="false">
      <c r="K792" s="2"/>
      <c r="L792" s="74"/>
      <c r="M792" s="68"/>
    </row>
    <row r="793" customFormat="false" ht="24" hidden="false" customHeight="true" outlineLevel="0" collapsed="false">
      <c r="K793" s="2"/>
      <c r="L793" s="74"/>
      <c r="M793" s="68"/>
    </row>
    <row r="794" customFormat="false" ht="24" hidden="false" customHeight="true" outlineLevel="0" collapsed="false">
      <c r="K794" s="2"/>
      <c r="L794" s="74"/>
      <c r="M794" s="68"/>
    </row>
    <row r="795" customFormat="false" ht="24" hidden="false" customHeight="true" outlineLevel="0" collapsed="false">
      <c r="K795" s="2"/>
      <c r="L795" s="74"/>
      <c r="M795" s="68"/>
    </row>
    <row r="796" customFormat="false" ht="24" hidden="false" customHeight="true" outlineLevel="0" collapsed="false">
      <c r="K796" s="2"/>
      <c r="L796" s="74"/>
      <c r="M796" s="68"/>
    </row>
    <row r="797" customFormat="false" ht="24" hidden="false" customHeight="true" outlineLevel="0" collapsed="false">
      <c r="K797" s="2"/>
      <c r="L797" s="74"/>
      <c r="M797" s="68"/>
    </row>
    <row r="798" customFormat="false" ht="24" hidden="false" customHeight="true" outlineLevel="0" collapsed="false">
      <c r="K798" s="2"/>
      <c r="L798" s="74"/>
      <c r="M798" s="68"/>
    </row>
    <row r="799" customFormat="false" ht="24" hidden="false" customHeight="true" outlineLevel="0" collapsed="false">
      <c r="K799" s="2"/>
      <c r="L799" s="74"/>
      <c r="M799" s="68"/>
    </row>
    <row r="800" customFormat="false" ht="24" hidden="false" customHeight="true" outlineLevel="0" collapsed="false">
      <c r="K800" s="2"/>
      <c r="L800" s="74"/>
      <c r="M800" s="68"/>
    </row>
    <row r="801" customFormat="false" ht="24" hidden="false" customHeight="true" outlineLevel="0" collapsed="false">
      <c r="K801" s="2"/>
      <c r="L801" s="74"/>
      <c r="M801" s="68"/>
    </row>
    <row r="802" customFormat="false" ht="24" hidden="false" customHeight="true" outlineLevel="0" collapsed="false">
      <c r="K802" s="2"/>
      <c r="L802" s="74"/>
      <c r="M802" s="68"/>
    </row>
    <row r="803" customFormat="false" ht="24" hidden="false" customHeight="true" outlineLevel="0" collapsed="false">
      <c r="K803" s="2"/>
      <c r="L803" s="74"/>
      <c r="M803" s="68"/>
    </row>
    <row r="804" customFormat="false" ht="24" hidden="false" customHeight="true" outlineLevel="0" collapsed="false">
      <c r="K804" s="2"/>
      <c r="L804" s="74"/>
      <c r="M804" s="68"/>
    </row>
    <row r="805" customFormat="false" ht="24" hidden="false" customHeight="true" outlineLevel="0" collapsed="false">
      <c r="K805" s="2"/>
      <c r="L805" s="74"/>
      <c r="M805" s="68"/>
    </row>
    <row r="806" customFormat="false" ht="24" hidden="false" customHeight="true" outlineLevel="0" collapsed="false">
      <c r="K806" s="2"/>
      <c r="L806" s="74"/>
      <c r="M806" s="68"/>
    </row>
    <row r="807" customFormat="false" ht="24" hidden="false" customHeight="true" outlineLevel="0" collapsed="false">
      <c r="K807" s="2"/>
      <c r="L807" s="74"/>
      <c r="M807" s="68"/>
    </row>
    <row r="808" customFormat="false" ht="24" hidden="false" customHeight="true" outlineLevel="0" collapsed="false">
      <c r="K808" s="2"/>
      <c r="L808" s="74"/>
      <c r="M808" s="68"/>
    </row>
    <row r="809" customFormat="false" ht="24" hidden="false" customHeight="true" outlineLevel="0" collapsed="false">
      <c r="K809" s="2"/>
      <c r="L809" s="74"/>
      <c r="M809" s="68"/>
    </row>
    <row r="810" customFormat="false" ht="24" hidden="false" customHeight="true" outlineLevel="0" collapsed="false">
      <c r="K810" s="2"/>
      <c r="L810" s="74"/>
      <c r="M810" s="68"/>
    </row>
    <row r="811" customFormat="false" ht="24" hidden="false" customHeight="true" outlineLevel="0" collapsed="false">
      <c r="K811" s="2"/>
      <c r="L811" s="74"/>
      <c r="M811" s="68"/>
    </row>
    <row r="812" customFormat="false" ht="24" hidden="false" customHeight="true" outlineLevel="0" collapsed="false">
      <c r="K812" s="2"/>
      <c r="L812" s="74"/>
      <c r="M812" s="68"/>
    </row>
    <row r="813" customFormat="false" ht="24" hidden="false" customHeight="true" outlineLevel="0" collapsed="false">
      <c r="K813" s="2"/>
      <c r="L813" s="74"/>
      <c r="M813" s="68"/>
    </row>
    <row r="814" customFormat="false" ht="24" hidden="false" customHeight="true" outlineLevel="0" collapsed="false">
      <c r="K814" s="2"/>
      <c r="L814" s="74"/>
      <c r="M814" s="68"/>
    </row>
    <row r="815" customFormat="false" ht="24" hidden="false" customHeight="true" outlineLevel="0" collapsed="false">
      <c r="K815" s="2"/>
      <c r="L815" s="74"/>
      <c r="M815" s="68"/>
    </row>
    <row r="816" customFormat="false" ht="24" hidden="false" customHeight="true" outlineLevel="0" collapsed="false">
      <c r="K816" s="2"/>
      <c r="L816" s="74"/>
      <c r="M816" s="68"/>
    </row>
    <row r="817" customFormat="false" ht="24" hidden="false" customHeight="true" outlineLevel="0" collapsed="false">
      <c r="K817" s="2"/>
      <c r="L817" s="74"/>
      <c r="M817" s="68"/>
    </row>
    <row r="818" customFormat="false" ht="24" hidden="false" customHeight="true" outlineLevel="0" collapsed="false">
      <c r="K818" s="2"/>
      <c r="L818" s="74"/>
      <c r="M818" s="68"/>
    </row>
    <row r="819" customFormat="false" ht="24" hidden="false" customHeight="true" outlineLevel="0" collapsed="false">
      <c r="K819" s="2"/>
      <c r="L819" s="74"/>
      <c r="M819" s="68"/>
    </row>
    <row r="820" customFormat="false" ht="24" hidden="false" customHeight="true" outlineLevel="0" collapsed="false">
      <c r="K820" s="2"/>
      <c r="L820" s="74"/>
      <c r="M820" s="68"/>
    </row>
    <row r="821" customFormat="false" ht="24" hidden="false" customHeight="true" outlineLevel="0" collapsed="false">
      <c r="K821" s="2"/>
      <c r="L821" s="74"/>
      <c r="M821" s="68"/>
    </row>
    <row r="822" customFormat="false" ht="24" hidden="false" customHeight="true" outlineLevel="0" collapsed="false">
      <c r="K822" s="2"/>
      <c r="L822" s="74"/>
      <c r="M822" s="68"/>
    </row>
    <row r="823" customFormat="false" ht="24" hidden="false" customHeight="true" outlineLevel="0" collapsed="false">
      <c r="K823" s="2"/>
      <c r="L823" s="74"/>
      <c r="M823" s="68"/>
    </row>
    <row r="824" customFormat="false" ht="24" hidden="false" customHeight="true" outlineLevel="0" collapsed="false">
      <c r="K824" s="2"/>
      <c r="L824" s="74"/>
      <c r="M824" s="68"/>
    </row>
    <row r="825" customFormat="false" ht="24" hidden="false" customHeight="true" outlineLevel="0" collapsed="false">
      <c r="K825" s="2"/>
      <c r="L825" s="74"/>
      <c r="M825" s="68"/>
    </row>
    <row r="826" customFormat="false" ht="24" hidden="false" customHeight="true" outlineLevel="0" collapsed="false">
      <c r="K826" s="2"/>
      <c r="L826" s="74"/>
      <c r="M826" s="68"/>
    </row>
    <row r="827" customFormat="false" ht="24" hidden="false" customHeight="true" outlineLevel="0" collapsed="false">
      <c r="K827" s="2"/>
      <c r="L827" s="74"/>
      <c r="M827" s="68"/>
    </row>
    <row r="828" customFormat="false" ht="24" hidden="false" customHeight="true" outlineLevel="0" collapsed="false">
      <c r="K828" s="2"/>
      <c r="L828" s="74"/>
      <c r="M828" s="68"/>
    </row>
    <row r="829" customFormat="false" ht="24" hidden="false" customHeight="true" outlineLevel="0" collapsed="false">
      <c r="K829" s="2"/>
      <c r="L829" s="74"/>
      <c r="M829" s="68"/>
    </row>
    <row r="830" customFormat="false" ht="24" hidden="false" customHeight="true" outlineLevel="0" collapsed="false">
      <c r="K830" s="2"/>
      <c r="L830" s="74"/>
      <c r="M830" s="68"/>
    </row>
    <row r="831" customFormat="false" ht="24" hidden="false" customHeight="true" outlineLevel="0" collapsed="false">
      <c r="K831" s="2"/>
      <c r="L831" s="74"/>
      <c r="M831" s="68"/>
    </row>
    <row r="832" customFormat="false" ht="24" hidden="false" customHeight="true" outlineLevel="0" collapsed="false">
      <c r="K832" s="2"/>
      <c r="L832" s="74"/>
      <c r="M832" s="68"/>
    </row>
    <row r="833" customFormat="false" ht="24" hidden="false" customHeight="true" outlineLevel="0" collapsed="false">
      <c r="K833" s="2"/>
      <c r="L833" s="74"/>
      <c r="M833" s="68"/>
    </row>
    <row r="834" customFormat="false" ht="24" hidden="false" customHeight="true" outlineLevel="0" collapsed="false">
      <c r="K834" s="2"/>
      <c r="L834" s="74"/>
      <c r="M834" s="68"/>
    </row>
    <row r="835" customFormat="false" ht="24" hidden="false" customHeight="true" outlineLevel="0" collapsed="false">
      <c r="K835" s="2"/>
      <c r="L835" s="74"/>
      <c r="M835" s="68"/>
    </row>
    <row r="836" customFormat="false" ht="24" hidden="false" customHeight="true" outlineLevel="0" collapsed="false">
      <c r="K836" s="2"/>
      <c r="L836" s="74"/>
      <c r="M836" s="68"/>
    </row>
    <row r="837" customFormat="false" ht="24" hidden="false" customHeight="true" outlineLevel="0" collapsed="false">
      <c r="K837" s="2"/>
      <c r="L837" s="74"/>
      <c r="M837" s="68"/>
    </row>
    <row r="838" customFormat="false" ht="24" hidden="false" customHeight="true" outlineLevel="0" collapsed="false">
      <c r="K838" s="2"/>
      <c r="L838" s="74"/>
      <c r="M838" s="68"/>
    </row>
    <row r="839" customFormat="false" ht="24" hidden="false" customHeight="true" outlineLevel="0" collapsed="false">
      <c r="K839" s="2"/>
      <c r="L839" s="74"/>
      <c r="M839" s="68"/>
    </row>
    <row r="840" customFormat="false" ht="24" hidden="false" customHeight="true" outlineLevel="0" collapsed="false">
      <c r="K840" s="2"/>
      <c r="L840" s="74"/>
      <c r="M840" s="68"/>
    </row>
    <row r="841" customFormat="false" ht="24" hidden="false" customHeight="true" outlineLevel="0" collapsed="false">
      <c r="K841" s="2"/>
      <c r="L841" s="74"/>
      <c r="M841" s="68"/>
    </row>
    <row r="842" customFormat="false" ht="24" hidden="false" customHeight="true" outlineLevel="0" collapsed="false">
      <c r="K842" s="2"/>
      <c r="L842" s="74"/>
      <c r="M842" s="68"/>
    </row>
    <row r="843" customFormat="false" ht="24" hidden="false" customHeight="true" outlineLevel="0" collapsed="false">
      <c r="K843" s="2"/>
      <c r="L843" s="74"/>
      <c r="M843" s="68"/>
    </row>
    <row r="844" customFormat="false" ht="24" hidden="false" customHeight="true" outlineLevel="0" collapsed="false">
      <c r="K844" s="2"/>
      <c r="L844" s="74"/>
      <c r="M844" s="68"/>
    </row>
    <row r="845" customFormat="false" ht="24" hidden="false" customHeight="true" outlineLevel="0" collapsed="false">
      <c r="K845" s="2"/>
      <c r="L845" s="74"/>
      <c r="M845" s="68"/>
    </row>
    <row r="846" customFormat="false" ht="24" hidden="false" customHeight="true" outlineLevel="0" collapsed="false">
      <c r="K846" s="2"/>
      <c r="L846" s="74"/>
      <c r="M846" s="68"/>
    </row>
    <row r="847" customFormat="false" ht="24" hidden="false" customHeight="true" outlineLevel="0" collapsed="false">
      <c r="K847" s="2"/>
      <c r="L847" s="74"/>
      <c r="M847" s="68"/>
    </row>
    <row r="848" customFormat="false" ht="24" hidden="false" customHeight="true" outlineLevel="0" collapsed="false">
      <c r="K848" s="2"/>
      <c r="L848" s="74"/>
      <c r="M848" s="68"/>
    </row>
    <row r="849" customFormat="false" ht="24" hidden="false" customHeight="true" outlineLevel="0" collapsed="false">
      <c r="K849" s="2"/>
      <c r="L849" s="74"/>
      <c r="M849" s="68"/>
    </row>
    <row r="850" customFormat="false" ht="24" hidden="false" customHeight="true" outlineLevel="0" collapsed="false">
      <c r="K850" s="2"/>
      <c r="L850" s="74"/>
      <c r="M850" s="68"/>
    </row>
    <row r="851" customFormat="false" ht="24" hidden="false" customHeight="true" outlineLevel="0" collapsed="false">
      <c r="K851" s="2"/>
      <c r="L851" s="74"/>
      <c r="M851" s="68"/>
    </row>
    <row r="852" customFormat="false" ht="24" hidden="false" customHeight="true" outlineLevel="0" collapsed="false">
      <c r="K852" s="2"/>
      <c r="L852" s="74"/>
      <c r="M852" s="68"/>
    </row>
    <row r="853" customFormat="false" ht="24" hidden="false" customHeight="true" outlineLevel="0" collapsed="false">
      <c r="K853" s="2"/>
      <c r="L853" s="74"/>
      <c r="M853" s="68"/>
    </row>
    <row r="854" customFormat="false" ht="24" hidden="false" customHeight="true" outlineLevel="0" collapsed="false">
      <c r="K854" s="2"/>
      <c r="L854" s="74"/>
      <c r="M854" s="68"/>
    </row>
    <row r="855" customFormat="false" ht="24" hidden="false" customHeight="true" outlineLevel="0" collapsed="false">
      <c r="K855" s="2"/>
      <c r="L855" s="74"/>
      <c r="M855" s="68"/>
    </row>
    <row r="856" customFormat="false" ht="24" hidden="false" customHeight="true" outlineLevel="0" collapsed="false">
      <c r="K856" s="2"/>
      <c r="L856" s="74"/>
      <c r="M856" s="68"/>
    </row>
    <row r="857" customFormat="false" ht="24" hidden="false" customHeight="true" outlineLevel="0" collapsed="false">
      <c r="K857" s="2"/>
      <c r="L857" s="74"/>
      <c r="M857" s="68"/>
    </row>
    <row r="858" customFormat="false" ht="24" hidden="false" customHeight="true" outlineLevel="0" collapsed="false">
      <c r="K858" s="2"/>
      <c r="L858" s="74"/>
      <c r="M858" s="68"/>
    </row>
    <row r="859" customFormat="false" ht="24" hidden="false" customHeight="true" outlineLevel="0" collapsed="false">
      <c r="K859" s="2"/>
      <c r="L859" s="74"/>
      <c r="M859" s="68"/>
    </row>
    <row r="860" customFormat="false" ht="24" hidden="false" customHeight="true" outlineLevel="0" collapsed="false">
      <c r="K860" s="2"/>
      <c r="L860" s="74"/>
      <c r="M860" s="68"/>
    </row>
    <row r="861" customFormat="false" ht="24" hidden="false" customHeight="true" outlineLevel="0" collapsed="false">
      <c r="K861" s="2"/>
      <c r="L861" s="74"/>
      <c r="M861" s="68"/>
    </row>
    <row r="862" customFormat="false" ht="24" hidden="false" customHeight="true" outlineLevel="0" collapsed="false">
      <c r="K862" s="2"/>
      <c r="L862" s="74"/>
      <c r="M862" s="68"/>
    </row>
    <row r="863" customFormat="false" ht="24" hidden="false" customHeight="true" outlineLevel="0" collapsed="false">
      <c r="K863" s="2"/>
      <c r="L863" s="74"/>
      <c r="M863" s="68"/>
    </row>
    <row r="864" customFormat="false" ht="24" hidden="false" customHeight="true" outlineLevel="0" collapsed="false">
      <c r="K864" s="2"/>
      <c r="L864" s="74"/>
      <c r="M864" s="68"/>
    </row>
    <row r="865" customFormat="false" ht="24" hidden="false" customHeight="true" outlineLevel="0" collapsed="false">
      <c r="K865" s="2"/>
      <c r="L865" s="74"/>
      <c r="M865" s="68"/>
    </row>
    <row r="866" customFormat="false" ht="24" hidden="false" customHeight="true" outlineLevel="0" collapsed="false">
      <c r="K866" s="2"/>
      <c r="L866" s="74"/>
      <c r="M866" s="68"/>
    </row>
    <row r="867" customFormat="false" ht="24" hidden="false" customHeight="true" outlineLevel="0" collapsed="false">
      <c r="K867" s="2"/>
      <c r="L867" s="74"/>
      <c r="M867" s="68"/>
    </row>
    <row r="868" customFormat="false" ht="24" hidden="false" customHeight="true" outlineLevel="0" collapsed="false">
      <c r="K868" s="2"/>
      <c r="L868" s="74"/>
      <c r="M868" s="68"/>
    </row>
    <row r="869" customFormat="false" ht="24" hidden="false" customHeight="true" outlineLevel="0" collapsed="false">
      <c r="K869" s="2"/>
      <c r="L869" s="74"/>
      <c r="M869" s="68"/>
    </row>
    <row r="870" customFormat="false" ht="24" hidden="false" customHeight="true" outlineLevel="0" collapsed="false">
      <c r="K870" s="2"/>
      <c r="L870" s="74"/>
      <c r="M870" s="68"/>
    </row>
    <row r="871" customFormat="false" ht="24" hidden="false" customHeight="true" outlineLevel="0" collapsed="false">
      <c r="K871" s="2"/>
      <c r="L871" s="74"/>
      <c r="M871" s="68"/>
    </row>
    <row r="872" customFormat="false" ht="24" hidden="false" customHeight="true" outlineLevel="0" collapsed="false">
      <c r="K872" s="2"/>
      <c r="L872" s="74"/>
      <c r="M872" s="68"/>
    </row>
    <row r="873" customFormat="false" ht="24" hidden="false" customHeight="true" outlineLevel="0" collapsed="false">
      <c r="K873" s="2"/>
      <c r="L873" s="74"/>
      <c r="M873" s="68"/>
    </row>
    <row r="874" customFormat="false" ht="24" hidden="false" customHeight="true" outlineLevel="0" collapsed="false">
      <c r="K874" s="2"/>
      <c r="L874" s="74"/>
      <c r="M874" s="68"/>
    </row>
    <row r="875" customFormat="false" ht="24" hidden="false" customHeight="true" outlineLevel="0" collapsed="false">
      <c r="K875" s="2"/>
      <c r="L875" s="74"/>
      <c r="M875" s="68"/>
    </row>
    <row r="876" customFormat="false" ht="24" hidden="false" customHeight="true" outlineLevel="0" collapsed="false">
      <c r="K876" s="2"/>
      <c r="L876" s="74"/>
      <c r="M876" s="68"/>
    </row>
    <row r="877" customFormat="false" ht="24" hidden="false" customHeight="true" outlineLevel="0" collapsed="false">
      <c r="K877" s="2"/>
      <c r="L877" s="74"/>
      <c r="M877" s="68"/>
    </row>
    <row r="878" customFormat="false" ht="24" hidden="false" customHeight="true" outlineLevel="0" collapsed="false">
      <c r="K878" s="2"/>
      <c r="L878" s="74"/>
      <c r="M878" s="68"/>
    </row>
    <row r="879" customFormat="false" ht="24" hidden="false" customHeight="true" outlineLevel="0" collapsed="false">
      <c r="K879" s="2"/>
      <c r="L879" s="74"/>
      <c r="M879" s="68"/>
    </row>
    <row r="880" customFormat="false" ht="24" hidden="false" customHeight="true" outlineLevel="0" collapsed="false">
      <c r="K880" s="2"/>
      <c r="L880" s="74"/>
      <c r="M880" s="68"/>
    </row>
    <row r="881" customFormat="false" ht="24" hidden="false" customHeight="true" outlineLevel="0" collapsed="false">
      <c r="K881" s="2"/>
      <c r="L881" s="74"/>
      <c r="M881" s="68"/>
    </row>
    <row r="882" customFormat="false" ht="24" hidden="false" customHeight="true" outlineLevel="0" collapsed="false">
      <c r="K882" s="2"/>
      <c r="L882" s="74"/>
      <c r="M882" s="68"/>
    </row>
    <row r="883" customFormat="false" ht="24" hidden="false" customHeight="true" outlineLevel="0" collapsed="false">
      <c r="K883" s="2"/>
      <c r="L883" s="74"/>
      <c r="M883" s="68"/>
    </row>
    <row r="884" customFormat="false" ht="24" hidden="false" customHeight="true" outlineLevel="0" collapsed="false">
      <c r="K884" s="2"/>
      <c r="L884" s="74"/>
      <c r="M884" s="68"/>
    </row>
    <row r="885" customFormat="false" ht="24" hidden="false" customHeight="true" outlineLevel="0" collapsed="false">
      <c r="K885" s="2"/>
      <c r="L885" s="74"/>
      <c r="M885" s="68"/>
    </row>
    <row r="886" customFormat="false" ht="24" hidden="false" customHeight="true" outlineLevel="0" collapsed="false">
      <c r="K886" s="2"/>
      <c r="L886" s="74"/>
      <c r="M886" s="68"/>
    </row>
    <row r="887" customFormat="false" ht="24" hidden="false" customHeight="true" outlineLevel="0" collapsed="false">
      <c r="K887" s="2"/>
      <c r="L887" s="74"/>
      <c r="M887" s="68"/>
    </row>
    <row r="888" customFormat="false" ht="24" hidden="false" customHeight="true" outlineLevel="0" collapsed="false">
      <c r="K888" s="2"/>
      <c r="L888" s="74"/>
      <c r="M888" s="68"/>
    </row>
    <row r="889" customFormat="false" ht="24" hidden="false" customHeight="true" outlineLevel="0" collapsed="false">
      <c r="K889" s="2"/>
      <c r="L889" s="74"/>
      <c r="M889" s="68"/>
    </row>
    <row r="890" customFormat="false" ht="24" hidden="false" customHeight="true" outlineLevel="0" collapsed="false">
      <c r="K890" s="2"/>
      <c r="L890" s="74"/>
      <c r="M890" s="68"/>
    </row>
    <row r="891" customFormat="false" ht="24" hidden="false" customHeight="true" outlineLevel="0" collapsed="false">
      <c r="K891" s="2"/>
      <c r="L891" s="74"/>
      <c r="M891" s="68"/>
    </row>
    <row r="892" customFormat="false" ht="24" hidden="false" customHeight="true" outlineLevel="0" collapsed="false">
      <c r="K892" s="2"/>
      <c r="L892" s="74"/>
      <c r="M892" s="68"/>
    </row>
    <row r="893" customFormat="false" ht="24" hidden="false" customHeight="true" outlineLevel="0" collapsed="false">
      <c r="K893" s="2"/>
      <c r="L893" s="74"/>
      <c r="M893" s="68"/>
    </row>
    <row r="894" customFormat="false" ht="24" hidden="false" customHeight="true" outlineLevel="0" collapsed="false">
      <c r="K894" s="2"/>
      <c r="L894" s="74"/>
      <c r="M894" s="68"/>
    </row>
    <row r="895" customFormat="false" ht="24" hidden="false" customHeight="true" outlineLevel="0" collapsed="false">
      <c r="K895" s="2"/>
      <c r="L895" s="74"/>
      <c r="M895" s="68"/>
    </row>
    <row r="896" customFormat="false" ht="24" hidden="false" customHeight="true" outlineLevel="0" collapsed="false">
      <c r="K896" s="2"/>
      <c r="L896" s="74"/>
      <c r="M896" s="68"/>
    </row>
    <row r="897" customFormat="false" ht="24" hidden="false" customHeight="true" outlineLevel="0" collapsed="false">
      <c r="K897" s="2"/>
      <c r="L897" s="74"/>
      <c r="M897" s="68"/>
    </row>
    <row r="898" customFormat="false" ht="24" hidden="false" customHeight="true" outlineLevel="0" collapsed="false">
      <c r="K898" s="2"/>
      <c r="L898" s="74"/>
      <c r="M898" s="68"/>
    </row>
    <row r="899" customFormat="false" ht="24" hidden="false" customHeight="true" outlineLevel="0" collapsed="false">
      <c r="K899" s="2"/>
      <c r="L899" s="74"/>
      <c r="M899" s="68"/>
    </row>
    <row r="900" customFormat="false" ht="24" hidden="false" customHeight="true" outlineLevel="0" collapsed="false">
      <c r="K900" s="2"/>
      <c r="L900" s="74"/>
      <c r="M900" s="68"/>
    </row>
    <row r="901" customFormat="false" ht="24" hidden="false" customHeight="true" outlineLevel="0" collapsed="false">
      <c r="K901" s="2"/>
      <c r="L901" s="74"/>
      <c r="M901" s="68"/>
    </row>
    <row r="902" customFormat="false" ht="24" hidden="false" customHeight="true" outlineLevel="0" collapsed="false">
      <c r="K902" s="2"/>
      <c r="L902" s="74"/>
      <c r="M902" s="68"/>
    </row>
    <row r="903" customFormat="false" ht="24" hidden="false" customHeight="true" outlineLevel="0" collapsed="false">
      <c r="K903" s="2"/>
      <c r="L903" s="74"/>
      <c r="M903" s="68"/>
    </row>
    <row r="904" customFormat="false" ht="24" hidden="false" customHeight="true" outlineLevel="0" collapsed="false">
      <c r="K904" s="2"/>
      <c r="L904" s="74"/>
      <c r="M904" s="68"/>
    </row>
    <row r="905" customFormat="false" ht="24" hidden="false" customHeight="true" outlineLevel="0" collapsed="false">
      <c r="K905" s="2"/>
      <c r="L905" s="74"/>
      <c r="M905" s="68"/>
    </row>
    <row r="906" customFormat="false" ht="24" hidden="false" customHeight="true" outlineLevel="0" collapsed="false">
      <c r="K906" s="2"/>
      <c r="L906" s="74"/>
      <c r="M906" s="68"/>
    </row>
    <row r="907" customFormat="false" ht="24" hidden="false" customHeight="true" outlineLevel="0" collapsed="false">
      <c r="K907" s="2"/>
      <c r="L907" s="74"/>
      <c r="M907" s="68"/>
    </row>
    <row r="908" customFormat="false" ht="24" hidden="false" customHeight="true" outlineLevel="0" collapsed="false">
      <c r="K908" s="2"/>
      <c r="L908" s="74"/>
      <c r="M908" s="68"/>
    </row>
    <row r="909" customFormat="false" ht="24" hidden="false" customHeight="true" outlineLevel="0" collapsed="false">
      <c r="K909" s="2"/>
      <c r="L909" s="74"/>
      <c r="M909" s="68"/>
    </row>
    <row r="910" customFormat="false" ht="24" hidden="false" customHeight="true" outlineLevel="0" collapsed="false">
      <c r="K910" s="2"/>
      <c r="L910" s="74"/>
      <c r="M910" s="68"/>
    </row>
    <row r="911" customFormat="false" ht="24" hidden="false" customHeight="true" outlineLevel="0" collapsed="false">
      <c r="K911" s="2"/>
      <c r="L911" s="74"/>
      <c r="M911" s="68"/>
    </row>
    <row r="912" customFormat="false" ht="24" hidden="false" customHeight="true" outlineLevel="0" collapsed="false">
      <c r="K912" s="2"/>
      <c r="L912" s="74"/>
      <c r="M912" s="68"/>
    </row>
    <row r="913" customFormat="false" ht="24" hidden="false" customHeight="true" outlineLevel="0" collapsed="false">
      <c r="K913" s="2"/>
      <c r="L913" s="74"/>
      <c r="M913" s="68"/>
    </row>
    <row r="914" customFormat="false" ht="24" hidden="false" customHeight="true" outlineLevel="0" collapsed="false">
      <c r="K914" s="2"/>
      <c r="L914" s="74"/>
      <c r="M914" s="68"/>
    </row>
    <row r="915" customFormat="false" ht="24" hidden="false" customHeight="true" outlineLevel="0" collapsed="false">
      <c r="K915" s="2"/>
      <c r="L915" s="74"/>
      <c r="M915" s="68"/>
    </row>
    <row r="916" customFormat="false" ht="24" hidden="false" customHeight="true" outlineLevel="0" collapsed="false">
      <c r="K916" s="2"/>
      <c r="L916" s="74"/>
      <c r="M916" s="68"/>
    </row>
    <row r="917" customFormat="false" ht="24" hidden="false" customHeight="true" outlineLevel="0" collapsed="false">
      <c r="K917" s="2"/>
      <c r="L917" s="74"/>
      <c r="M917" s="68"/>
    </row>
    <row r="918" customFormat="false" ht="24" hidden="false" customHeight="true" outlineLevel="0" collapsed="false">
      <c r="K918" s="2"/>
      <c r="L918" s="74"/>
      <c r="M918" s="68"/>
    </row>
    <row r="919" customFormat="false" ht="24" hidden="false" customHeight="true" outlineLevel="0" collapsed="false">
      <c r="K919" s="2"/>
      <c r="L919" s="74"/>
      <c r="M919" s="68"/>
    </row>
    <row r="920" customFormat="false" ht="24" hidden="false" customHeight="true" outlineLevel="0" collapsed="false">
      <c r="K920" s="2"/>
      <c r="L920" s="74"/>
      <c r="M920" s="68"/>
    </row>
    <row r="921" customFormat="false" ht="24" hidden="false" customHeight="true" outlineLevel="0" collapsed="false">
      <c r="K921" s="2"/>
      <c r="L921" s="74"/>
      <c r="M921" s="68"/>
    </row>
    <row r="922" customFormat="false" ht="24" hidden="false" customHeight="true" outlineLevel="0" collapsed="false">
      <c r="K922" s="2"/>
      <c r="L922" s="74"/>
      <c r="M922" s="68"/>
    </row>
    <row r="923" customFormat="false" ht="24" hidden="false" customHeight="true" outlineLevel="0" collapsed="false">
      <c r="K923" s="2"/>
      <c r="L923" s="74"/>
      <c r="M923" s="68"/>
    </row>
    <row r="924" customFormat="false" ht="24" hidden="false" customHeight="true" outlineLevel="0" collapsed="false">
      <c r="K924" s="2"/>
      <c r="L924" s="74"/>
      <c r="M924" s="68"/>
    </row>
    <row r="925" customFormat="false" ht="24" hidden="false" customHeight="true" outlineLevel="0" collapsed="false">
      <c r="K925" s="2"/>
      <c r="L925" s="74"/>
      <c r="M925" s="68"/>
    </row>
    <row r="926" customFormat="false" ht="24" hidden="false" customHeight="true" outlineLevel="0" collapsed="false">
      <c r="K926" s="2"/>
      <c r="L926" s="74"/>
      <c r="M926" s="68"/>
    </row>
    <row r="927" customFormat="false" ht="24" hidden="false" customHeight="true" outlineLevel="0" collapsed="false">
      <c r="K927" s="2"/>
      <c r="L927" s="74"/>
      <c r="M927" s="68"/>
    </row>
    <row r="928" customFormat="false" ht="24" hidden="false" customHeight="true" outlineLevel="0" collapsed="false">
      <c r="K928" s="2"/>
      <c r="L928" s="74"/>
      <c r="M928" s="68"/>
    </row>
    <row r="929" customFormat="false" ht="24" hidden="false" customHeight="true" outlineLevel="0" collapsed="false">
      <c r="K929" s="2"/>
      <c r="L929" s="74"/>
      <c r="M929" s="68"/>
    </row>
    <row r="930" customFormat="false" ht="24" hidden="false" customHeight="true" outlineLevel="0" collapsed="false">
      <c r="K930" s="2"/>
      <c r="L930" s="74"/>
      <c r="M930" s="68"/>
    </row>
    <row r="931" customFormat="false" ht="24" hidden="false" customHeight="true" outlineLevel="0" collapsed="false">
      <c r="K931" s="2"/>
      <c r="L931" s="74"/>
      <c r="M931" s="68"/>
    </row>
    <row r="932" customFormat="false" ht="24" hidden="false" customHeight="true" outlineLevel="0" collapsed="false">
      <c r="K932" s="2"/>
      <c r="L932" s="74"/>
      <c r="M932" s="68"/>
    </row>
    <row r="933" customFormat="false" ht="24" hidden="false" customHeight="true" outlineLevel="0" collapsed="false">
      <c r="K933" s="2"/>
      <c r="L933" s="74"/>
      <c r="M933" s="68"/>
    </row>
    <row r="934" customFormat="false" ht="24" hidden="false" customHeight="true" outlineLevel="0" collapsed="false">
      <c r="K934" s="2"/>
      <c r="L934" s="74"/>
      <c r="M934" s="68"/>
    </row>
    <row r="935" customFormat="false" ht="24" hidden="false" customHeight="true" outlineLevel="0" collapsed="false">
      <c r="K935" s="2"/>
      <c r="L935" s="74"/>
      <c r="M935" s="68"/>
    </row>
    <row r="936" customFormat="false" ht="24" hidden="false" customHeight="true" outlineLevel="0" collapsed="false">
      <c r="K936" s="2"/>
      <c r="L936" s="74"/>
      <c r="M936" s="68"/>
    </row>
    <row r="937" customFormat="false" ht="24" hidden="false" customHeight="true" outlineLevel="0" collapsed="false">
      <c r="K937" s="2"/>
      <c r="L937" s="74"/>
      <c r="M937" s="68"/>
    </row>
    <row r="938" customFormat="false" ht="24" hidden="false" customHeight="true" outlineLevel="0" collapsed="false">
      <c r="K938" s="2"/>
      <c r="L938" s="74"/>
      <c r="M938" s="68"/>
    </row>
    <row r="939" customFormat="false" ht="24" hidden="false" customHeight="true" outlineLevel="0" collapsed="false">
      <c r="K939" s="2"/>
      <c r="L939" s="74"/>
      <c r="M939" s="68"/>
    </row>
    <row r="940" customFormat="false" ht="24" hidden="false" customHeight="true" outlineLevel="0" collapsed="false">
      <c r="K940" s="2"/>
      <c r="L940" s="74"/>
      <c r="M940" s="68"/>
    </row>
    <row r="941" customFormat="false" ht="24" hidden="false" customHeight="true" outlineLevel="0" collapsed="false">
      <c r="K941" s="2"/>
      <c r="L941" s="74"/>
      <c r="M941" s="68"/>
    </row>
    <row r="942" customFormat="false" ht="24" hidden="false" customHeight="true" outlineLevel="0" collapsed="false">
      <c r="K942" s="2"/>
      <c r="L942" s="74"/>
      <c r="M942" s="68"/>
    </row>
    <row r="943" customFormat="false" ht="24" hidden="false" customHeight="true" outlineLevel="0" collapsed="false">
      <c r="K943" s="2"/>
      <c r="L943" s="74"/>
      <c r="M943" s="68"/>
    </row>
    <row r="944" customFormat="false" ht="24" hidden="false" customHeight="true" outlineLevel="0" collapsed="false">
      <c r="K944" s="2"/>
      <c r="L944" s="74"/>
      <c r="M944" s="68"/>
    </row>
    <row r="945" customFormat="false" ht="24" hidden="false" customHeight="true" outlineLevel="0" collapsed="false">
      <c r="K945" s="2"/>
      <c r="L945" s="74"/>
      <c r="M945" s="68"/>
    </row>
    <row r="946" customFormat="false" ht="24" hidden="false" customHeight="true" outlineLevel="0" collapsed="false">
      <c r="K946" s="2"/>
      <c r="L946" s="74"/>
      <c r="M946" s="68"/>
    </row>
    <row r="947" customFormat="false" ht="24" hidden="false" customHeight="true" outlineLevel="0" collapsed="false">
      <c r="K947" s="2"/>
      <c r="L947" s="74"/>
      <c r="M947" s="68"/>
    </row>
    <row r="948" customFormat="false" ht="24" hidden="false" customHeight="true" outlineLevel="0" collapsed="false">
      <c r="K948" s="2"/>
      <c r="L948" s="74"/>
      <c r="M948" s="68"/>
    </row>
    <row r="949" customFormat="false" ht="24" hidden="false" customHeight="true" outlineLevel="0" collapsed="false">
      <c r="K949" s="2"/>
      <c r="L949" s="74"/>
      <c r="M949" s="68"/>
    </row>
    <row r="950" customFormat="false" ht="24" hidden="false" customHeight="true" outlineLevel="0" collapsed="false">
      <c r="K950" s="2"/>
      <c r="L950" s="74"/>
      <c r="M950" s="68"/>
    </row>
    <row r="951" customFormat="false" ht="24" hidden="false" customHeight="true" outlineLevel="0" collapsed="false">
      <c r="K951" s="2"/>
      <c r="L951" s="74"/>
      <c r="M951" s="68"/>
    </row>
    <row r="952" customFormat="false" ht="24" hidden="false" customHeight="true" outlineLevel="0" collapsed="false">
      <c r="K952" s="2"/>
      <c r="L952" s="74"/>
      <c r="M952" s="68"/>
    </row>
    <row r="953" customFormat="false" ht="24" hidden="false" customHeight="true" outlineLevel="0" collapsed="false">
      <c r="K953" s="2"/>
      <c r="L953" s="74"/>
      <c r="M953" s="68"/>
    </row>
    <row r="954" customFormat="false" ht="24" hidden="false" customHeight="true" outlineLevel="0" collapsed="false">
      <c r="K954" s="2"/>
      <c r="L954" s="74"/>
      <c r="M954" s="68"/>
    </row>
    <row r="955" customFormat="false" ht="24" hidden="false" customHeight="true" outlineLevel="0" collapsed="false">
      <c r="K955" s="2"/>
      <c r="L955" s="74"/>
      <c r="M955" s="68"/>
    </row>
    <row r="956" customFormat="false" ht="24" hidden="false" customHeight="true" outlineLevel="0" collapsed="false">
      <c r="K956" s="2"/>
      <c r="L956" s="74"/>
      <c r="M956" s="68"/>
    </row>
    <row r="957" customFormat="false" ht="24" hidden="false" customHeight="true" outlineLevel="0" collapsed="false">
      <c r="K957" s="2"/>
      <c r="L957" s="74"/>
      <c r="M957" s="68"/>
    </row>
    <row r="958" customFormat="false" ht="24" hidden="false" customHeight="true" outlineLevel="0" collapsed="false">
      <c r="K958" s="2"/>
      <c r="L958" s="74"/>
      <c r="M958" s="68"/>
    </row>
    <row r="959" customFormat="false" ht="24" hidden="false" customHeight="true" outlineLevel="0" collapsed="false">
      <c r="K959" s="2"/>
      <c r="L959" s="74"/>
      <c r="M959" s="68"/>
    </row>
    <row r="960" customFormat="false" ht="24" hidden="false" customHeight="true" outlineLevel="0" collapsed="false">
      <c r="K960" s="2"/>
      <c r="L960" s="74"/>
      <c r="M960" s="68"/>
    </row>
    <row r="961" customFormat="false" ht="24" hidden="false" customHeight="true" outlineLevel="0" collapsed="false">
      <c r="K961" s="2"/>
      <c r="L961" s="74"/>
      <c r="M961" s="68"/>
    </row>
    <row r="962" customFormat="false" ht="24" hidden="false" customHeight="true" outlineLevel="0" collapsed="false">
      <c r="K962" s="2"/>
      <c r="L962" s="74"/>
      <c r="M962" s="68"/>
    </row>
    <row r="963" customFormat="false" ht="24" hidden="false" customHeight="true" outlineLevel="0" collapsed="false">
      <c r="K963" s="2"/>
      <c r="L963" s="74"/>
      <c r="M963" s="68"/>
    </row>
    <row r="964" customFormat="false" ht="24" hidden="false" customHeight="true" outlineLevel="0" collapsed="false">
      <c r="K964" s="2"/>
      <c r="L964" s="74"/>
      <c r="M964" s="68"/>
    </row>
    <row r="965" customFormat="false" ht="24" hidden="false" customHeight="true" outlineLevel="0" collapsed="false">
      <c r="K965" s="2"/>
      <c r="L965" s="74"/>
      <c r="M965" s="68"/>
    </row>
    <row r="966" customFormat="false" ht="24" hidden="false" customHeight="true" outlineLevel="0" collapsed="false">
      <c r="K966" s="2"/>
      <c r="L966" s="74"/>
      <c r="M966" s="68"/>
    </row>
    <row r="967" customFormat="false" ht="24" hidden="false" customHeight="true" outlineLevel="0" collapsed="false">
      <c r="K967" s="2"/>
      <c r="L967" s="74"/>
      <c r="M967" s="68"/>
    </row>
    <row r="968" customFormat="false" ht="24" hidden="false" customHeight="true" outlineLevel="0" collapsed="false">
      <c r="K968" s="2"/>
      <c r="L968" s="74"/>
      <c r="M968" s="68"/>
    </row>
    <row r="969" customFormat="false" ht="24" hidden="false" customHeight="true" outlineLevel="0" collapsed="false">
      <c r="K969" s="2"/>
      <c r="L969" s="74"/>
      <c r="M969" s="68"/>
    </row>
    <row r="970" customFormat="false" ht="24" hidden="false" customHeight="true" outlineLevel="0" collapsed="false">
      <c r="K970" s="2"/>
      <c r="L970" s="74"/>
      <c r="M970" s="68"/>
    </row>
    <row r="971" customFormat="false" ht="24" hidden="false" customHeight="true" outlineLevel="0" collapsed="false">
      <c r="K971" s="2"/>
      <c r="L971" s="74"/>
      <c r="M971" s="68"/>
    </row>
    <row r="972" customFormat="false" ht="24" hidden="false" customHeight="true" outlineLevel="0" collapsed="false">
      <c r="K972" s="2"/>
      <c r="L972" s="74"/>
      <c r="M972" s="68"/>
    </row>
    <row r="973" customFormat="false" ht="24" hidden="false" customHeight="true" outlineLevel="0" collapsed="false">
      <c r="K973" s="2"/>
      <c r="L973" s="74"/>
      <c r="M973" s="68"/>
    </row>
    <row r="974" customFormat="false" ht="24" hidden="false" customHeight="true" outlineLevel="0" collapsed="false">
      <c r="K974" s="2"/>
      <c r="L974" s="74"/>
      <c r="M974" s="68"/>
    </row>
    <row r="975" customFormat="false" ht="24" hidden="false" customHeight="true" outlineLevel="0" collapsed="false">
      <c r="K975" s="2"/>
      <c r="L975" s="74"/>
      <c r="M975" s="68"/>
    </row>
    <row r="976" customFormat="false" ht="24" hidden="false" customHeight="true" outlineLevel="0" collapsed="false">
      <c r="K976" s="2"/>
      <c r="L976" s="74"/>
      <c r="M976" s="68"/>
    </row>
    <row r="977" customFormat="false" ht="24" hidden="false" customHeight="true" outlineLevel="0" collapsed="false">
      <c r="K977" s="2"/>
      <c r="L977" s="74"/>
      <c r="M977" s="68"/>
    </row>
    <row r="978" customFormat="false" ht="24" hidden="false" customHeight="true" outlineLevel="0" collapsed="false">
      <c r="K978" s="2"/>
      <c r="L978" s="74"/>
      <c r="M978" s="68"/>
    </row>
    <row r="979" customFormat="false" ht="24" hidden="false" customHeight="true" outlineLevel="0" collapsed="false">
      <c r="K979" s="2"/>
      <c r="L979" s="74"/>
      <c r="M979" s="68"/>
    </row>
    <row r="980" customFormat="false" ht="24" hidden="false" customHeight="true" outlineLevel="0" collapsed="false">
      <c r="K980" s="2"/>
      <c r="L980" s="74"/>
      <c r="M980" s="68"/>
    </row>
    <row r="981" customFormat="false" ht="24" hidden="false" customHeight="true" outlineLevel="0" collapsed="false">
      <c r="K981" s="2"/>
      <c r="L981" s="74"/>
      <c r="M981" s="68"/>
    </row>
    <row r="982" customFormat="false" ht="24" hidden="false" customHeight="true" outlineLevel="0" collapsed="false">
      <c r="K982" s="2"/>
      <c r="L982" s="74"/>
      <c r="M982" s="68"/>
    </row>
    <row r="983" customFormat="false" ht="24" hidden="false" customHeight="true" outlineLevel="0" collapsed="false">
      <c r="K983" s="2"/>
      <c r="L983" s="74"/>
      <c r="M983" s="68"/>
    </row>
    <row r="984" customFormat="false" ht="24" hidden="false" customHeight="true" outlineLevel="0" collapsed="false">
      <c r="K984" s="2"/>
      <c r="L984" s="74"/>
      <c r="M984" s="68"/>
    </row>
    <row r="985" customFormat="false" ht="24" hidden="false" customHeight="true" outlineLevel="0" collapsed="false">
      <c r="K985" s="2"/>
      <c r="L985" s="74"/>
      <c r="M985" s="68"/>
    </row>
    <row r="986" customFormat="false" ht="24" hidden="false" customHeight="true" outlineLevel="0" collapsed="false">
      <c r="K986" s="2"/>
      <c r="L986" s="74"/>
      <c r="M986" s="68"/>
    </row>
    <row r="987" customFormat="false" ht="24" hidden="false" customHeight="true" outlineLevel="0" collapsed="false">
      <c r="K987" s="2"/>
      <c r="L987" s="74"/>
      <c r="M987" s="68"/>
    </row>
    <row r="988" customFormat="false" ht="24" hidden="false" customHeight="true" outlineLevel="0" collapsed="false">
      <c r="K988" s="2"/>
      <c r="L988" s="74"/>
      <c r="M988" s="68"/>
    </row>
    <row r="989" customFormat="false" ht="24" hidden="false" customHeight="true" outlineLevel="0" collapsed="false">
      <c r="K989" s="2"/>
      <c r="L989" s="74"/>
      <c r="M989" s="68"/>
    </row>
    <row r="990" customFormat="false" ht="24" hidden="false" customHeight="true" outlineLevel="0" collapsed="false">
      <c r="K990" s="2"/>
      <c r="L990" s="74"/>
      <c r="M990" s="68"/>
    </row>
    <row r="991" customFormat="false" ht="24" hidden="false" customHeight="true" outlineLevel="0" collapsed="false">
      <c r="K991" s="2"/>
      <c r="L991" s="74"/>
      <c r="M991" s="68"/>
    </row>
    <row r="992" customFormat="false" ht="24" hidden="false" customHeight="true" outlineLevel="0" collapsed="false">
      <c r="K992" s="2"/>
      <c r="L992" s="74"/>
      <c r="M992" s="68"/>
    </row>
    <row r="993" customFormat="false" ht="24" hidden="false" customHeight="true" outlineLevel="0" collapsed="false">
      <c r="K993" s="2"/>
      <c r="L993" s="74"/>
      <c r="M993" s="68"/>
    </row>
    <row r="994" customFormat="false" ht="24" hidden="false" customHeight="true" outlineLevel="0" collapsed="false">
      <c r="K994" s="2"/>
      <c r="L994" s="74"/>
      <c r="M994" s="68"/>
    </row>
    <row r="995" customFormat="false" ht="24" hidden="false" customHeight="true" outlineLevel="0" collapsed="false">
      <c r="K995" s="2"/>
      <c r="L995" s="74"/>
      <c r="M995" s="68"/>
    </row>
    <row r="996" customFormat="false" ht="24" hidden="false" customHeight="true" outlineLevel="0" collapsed="false">
      <c r="K996" s="2"/>
      <c r="L996" s="74"/>
      <c r="M996" s="68"/>
    </row>
    <row r="997" customFormat="false" ht="24" hidden="false" customHeight="true" outlineLevel="0" collapsed="false">
      <c r="K997" s="2"/>
      <c r="L997" s="74"/>
      <c r="M997" s="68"/>
    </row>
    <row r="998" customFormat="false" ht="24" hidden="false" customHeight="true" outlineLevel="0" collapsed="false">
      <c r="K998" s="2"/>
      <c r="L998" s="74"/>
      <c r="M998" s="68"/>
    </row>
    <row r="999" customFormat="false" ht="24" hidden="false" customHeight="true" outlineLevel="0" collapsed="false">
      <c r="K999" s="2"/>
      <c r="L999" s="74"/>
      <c r="M999" s="68"/>
    </row>
    <row r="1000" customFormat="false" ht="24" hidden="false" customHeight="true" outlineLevel="0" collapsed="false">
      <c r="K1000" s="2"/>
      <c r="L1000" s="74"/>
      <c r="M1000" s="68"/>
    </row>
    <row r="1001" customFormat="false" ht="24" hidden="false" customHeight="true" outlineLevel="0" collapsed="false">
      <c r="K1001" s="2"/>
      <c r="L1001" s="74"/>
      <c r="M1001" s="68"/>
    </row>
    <row r="1002" customFormat="false" ht="24" hidden="false" customHeight="true" outlineLevel="0" collapsed="false">
      <c r="K1002" s="2"/>
      <c r="L1002" s="74"/>
      <c r="M1002" s="68"/>
    </row>
    <row r="1003" customFormat="false" ht="24" hidden="false" customHeight="true" outlineLevel="0" collapsed="false">
      <c r="K1003" s="2"/>
      <c r="L1003" s="74"/>
      <c r="M1003" s="68"/>
    </row>
    <row r="1004" customFormat="false" ht="24" hidden="false" customHeight="true" outlineLevel="0" collapsed="false">
      <c r="K1004" s="2"/>
      <c r="L1004" s="74"/>
      <c r="M1004" s="68"/>
    </row>
    <row r="1005" customFormat="false" ht="24" hidden="false" customHeight="true" outlineLevel="0" collapsed="false">
      <c r="K1005" s="2"/>
      <c r="L1005" s="74"/>
      <c r="M1005" s="68"/>
    </row>
    <row r="1006" customFormat="false" ht="24" hidden="false" customHeight="true" outlineLevel="0" collapsed="false">
      <c r="K1006" s="2"/>
      <c r="L1006" s="74"/>
      <c r="M1006" s="68"/>
    </row>
    <row r="1007" customFormat="false" ht="24" hidden="false" customHeight="true" outlineLevel="0" collapsed="false">
      <c r="K1007" s="2"/>
      <c r="L1007" s="74"/>
      <c r="M1007" s="68"/>
    </row>
    <row r="1008" customFormat="false" ht="24" hidden="false" customHeight="true" outlineLevel="0" collapsed="false">
      <c r="K1008" s="2"/>
      <c r="L1008" s="74"/>
      <c r="M1008" s="68"/>
    </row>
    <row r="1009" customFormat="false" ht="24" hidden="false" customHeight="true" outlineLevel="0" collapsed="false">
      <c r="K1009" s="2"/>
      <c r="L1009" s="74"/>
      <c r="M1009" s="68"/>
    </row>
    <row r="1010" customFormat="false" ht="24" hidden="false" customHeight="true" outlineLevel="0" collapsed="false">
      <c r="K1010" s="2"/>
      <c r="L1010" s="74"/>
      <c r="M1010" s="68"/>
    </row>
    <row r="1011" customFormat="false" ht="24" hidden="false" customHeight="true" outlineLevel="0" collapsed="false">
      <c r="K1011" s="2"/>
      <c r="L1011" s="74"/>
      <c r="M1011" s="68"/>
    </row>
    <row r="1012" customFormat="false" ht="24" hidden="false" customHeight="true" outlineLevel="0" collapsed="false">
      <c r="K1012" s="2"/>
      <c r="L1012" s="74"/>
      <c r="M1012" s="68"/>
    </row>
    <row r="1013" customFormat="false" ht="24" hidden="false" customHeight="true" outlineLevel="0" collapsed="false">
      <c r="K1013" s="2"/>
      <c r="L1013" s="74"/>
      <c r="M1013" s="68"/>
    </row>
    <row r="1014" customFormat="false" ht="24" hidden="false" customHeight="true" outlineLevel="0" collapsed="false">
      <c r="K1014" s="2"/>
      <c r="L1014" s="74"/>
      <c r="M1014" s="68"/>
    </row>
    <row r="1015" customFormat="false" ht="24" hidden="false" customHeight="true" outlineLevel="0" collapsed="false">
      <c r="K1015" s="2"/>
      <c r="L1015" s="74"/>
      <c r="M1015" s="68"/>
    </row>
    <row r="1016" customFormat="false" ht="24" hidden="false" customHeight="true" outlineLevel="0" collapsed="false">
      <c r="K1016" s="2"/>
      <c r="L1016" s="74"/>
      <c r="M1016" s="68"/>
    </row>
    <row r="1017" customFormat="false" ht="24" hidden="false" customHeight="true" outlineLevel="0" collapsed="false">
      <c r="K1017" s="2"/>
      <c r="L1017" s="74"/>
      <c r="M1017" s="68"/>
    </row>
    <row r="1018" customFormat="false" ht="24" hidden="false" customHeight="true" outlineLevel="0" collapsed="false">
      <c r="K1018" s="2"/>
      <c r="L1018" s="74"/>
      <c r="M1018" s="68"/>
    </row>
    <row r="1019" customFormat="false" ht="24" hidden="false" customHeight="true" outlineLevel="0" collapsed="false">
      <c r="K1019" s="2"/>
      <c r="L1019" s="74"/>
      <c r="M1019" s="68"/>
    </row>
    <row r="1020" customFormat="false" ht="24" hidden="false" customHeight="true" outlineLevel="0" collapsed="false">
      <c r="K1020" s="2"/>
      <c r="L1020" s="74"/>
      <c r="M1020" s="68"/>
    </row>
    <row r="1021" customFormat="false" ht="24" hidden="false" customHeight="true" outlineLevel="0" collapsed="false">
      <c r="K1021" s="2"/>
      <c r="L1021" s="74"/>
      <c r="M1021" s="68"/>
    </row>
    <row r="1022" customFormat="false" ht="24" hidden="false" customHeight="true" outlineLevel="0" collapsed="false">
      <c r="K1022" s="2"/>
      <c r="L1022" s="74"/>
      <c r="M1022" s="68"/>
    </row>
    <row r="1023" customFormat="false" ht="24" hidden="false" customHeight="true" outlineLevel="0" collapsed="false">
      <c r="K1023" s="2"/>
      <c r="L1023" s="74"/>
      <c r="M1023" s="68"/>
    </row>
    <row r="1024" customFormat="false" ht="24" hidden="false" customHeight="true" outlineLevel="0" collapsed="false">
      <c r="K1024" s="2"/>
      <c r="L1024" s="74"/>
      <c r="M1024" s="68"/>
    </row>
    <row r="1025" customFormat="false" ht="24" hidden="false" customHeight="true" outlineLevel="0" collapsed="false">
      <c r="K1025" s="2"/>
      <c r="L1025" s="74"/>
      <c r="M1025" s="68"/>
    </row>
    <row r="1026" customFormat="false" ht="24" hidden="false" customHeight="true" outlineLevel="0" collapsed="false">
      <c r="K1026" s="2"/>
      <c r="L1026" s="74"/>
      <c r="M1026" s="68"/>
    </row>
    <row r="1027" customFormat="false" ht="24" hidden="false" customHeight="true" outlineLevel="0" collapsed="false">
      <c r="K1027" s="2"/>
      <c r="L1027" s="74"/>
      <c r="M1027" s="68"/>
    </row>
    <row r="1028" customFormat="false" ht="24" hidden="false" customHeight="true" outlineLevel="0" collapsed="false">
      <c r="K1028" s="2"/>
      <c r="L1028" s="74"/>
      <c r="M1028" s="68"/>
    </row>
    <row r="1029" customFormat="false" ht="24" hidden="false" customHeight="true" outlineLevel="0" collapsed="false">
      <c r="K1029" s="2"/>
      <c r="L1029" s="74"/>
      <c r="M1029" s="68"/>
    </row>
    <row r="1030" customFormat="false" ht="24" hidden="false" customHeight="true" outlineLevel="0" collapsed="false">
      <c r="K1030" s="2"/>
      <c r="L1030" s="74"/>
      <c r="M1030" s="68"/>
    </row>
    <row r="1031" customFormat="false" ht="24" hidden="false" customHeight="true" outlineLevel="0" collapsed="false">
      <c r="K1031" s="2"/>
      <c r="L1031" s="74"/>
      <c r="M1031" s="68"/>
    </row>
    <row r="1032" customFormat="false" ht="24" hidden="false" customHeight="true" outlineLevel="0" collapsed="false">
      <c r="K1032" s="2"/>
      <c r="L1032" s="74"/>
      <c r="M1032" s="68"/>
    </row>
    <row r="1033" customFormat="false" ht="24" hidden="false" customHeight="true" outlineLevel="0" collapsed="false">
      <c r="K1033" s="2"/>
      <c r="L1033" s="74"/>
      <c r="M1033" s="68"/>
    </row>
    <row r="1034" customFormat="false" ht="24" hidden="false" customHeight="true" outlineLevel="0" collapsed="false">
      <c r="K1034" s="2"/>
      <c r="L1034" s="74"/>
      <c r="M1034" s="68"/>
    </row>
    <row r="1035" customFormat="false" ht="24" hidden="false" customHeight="true" outlineLevel="0" collapsed="false">
      <c r="K1035" s="2"/>
      <c r="L1035" s="74"/>
      <c r="M1035" s="68"/>
    </row>
    <row r="1036" customFormat="false" ht="24" hidden="false" customHeight="true" outlineLevel="0" collapsed="false">
      <c r="K1036" s="2"/>
      <c r="L1036" s="74"/>
      <c r="M1036" s="68"/>
    </row>
    <row r="1037" customFormat="false" ht="24" hidden="false" customHeight="true" outlineLevel="0" collapsed="false">
      <c r="K1037" s="2"/>
      <c r="L1037" s="74"/>
      <c r="M1037" s="68"/>
    </row>
    <row r="1038" customFormat="false" ht="24" hidden="false" customHeight="true" outlineLevel="0" collapsed="false">
      <c r="K1038" s="2"/>
      <c r="L1038" s="74"/>
      <c r="M1038" s="68"/>
    </row>
    <row r="1039" customFormat="false" ht="24" hidden="false" customHeight="true" outlineLevel="0" collapsed="false">
      <c r="K1039" s="2"/>
      <c r="L1039" s="74"/>
      <c r="M1039" s="68"/>
    </row>
    <row r="1040" customFormat="false" ht="24" hidden="false" customHeight="true" outlineLevel="0" collapsed="false">
      <c r="K1040" s="2"/>
      <c r="L1040" s="74"/>
      <c r="M1040" s="68"/>
    </row>
    <row r="1041" customFormat="false" ht="24" hidden="false" customHeight="true" outlineLevel="0" collapsed="false">
      <c r="K1041" s="2"/>
      <c r="L1041" s="74"/>
      <c r="M1041" s="68"/>
    </row>
    <row r="1042" customFormat="false" ht="24" hidden="false" customHeight="true" outlineLevel="0" collapsed="false">
      <c r="K1042" s="2"/>
      <c r="L1042" s="74"/>
      <c r="M1042" s="68"/>
    </row>
    <row r="1043" customFormat="false" ht="24" hidden="false" customHeight="true" outlineLevel="0" collapsed="false">
      <c r="K1043" s="2"/>
      <c r="L1043" s="74"/>
      <c r="M1043" s="68"/>
    </row>
    <row r="1044" customFormat="false" ht="24" hidden="false" customHeight="true" outlineLevel="0" collapsed="false">
      <c r="K1044" s="2"/>
      <c r="L1044" s="74"/>
      <c r="M1044" s="68"/>
    </row>
    <row r="1045" customFormat="false" ht="24" hidden="false" customHeight="true" outlineLevel="0" collapsed="false">
      <c r="K1045" s="2"/>
      <c r="L1045" s="74"/>
      <c r="M1045" s="68"/>
    </row>
    <row r="1046" customFormat="false" ht="24" hidden="false" customHeight="true" outlineLevel="0" collapsed="false">
      <c r="K1046" s="2"/>
      <c r="L1046" s="74"/>
      <c r="M1046" s="68"/>
    </row>
    <row r="1047" customFormat="false" ht="24" hidden="false" customHeight="true" outlineLevel="0" collapsed="false">
      <c r="K1047" s="2"/>
      <c r="L1047" s="74"/>
      <c r="M1047" s="68"/>
    </row>
    <row r="1048" customFormat="false" ht="24" hidden="false" customHeight="true" outlineLevel="0" collapsed="false">
      <c r="K1048" s="2"/>
      <c r="L1048" s="74"/>
      <c r="M1048" s="68"/>
    </row>
    <row r="1049" customFormat="false" ht="24" hidden="false" customHeight="true" outlineLevel="0" collapsed="false">
      <c r="K1049" s="2"/>
      <c r="L1049" s="74"/>
      <c r="M1049" s="68"/>
    </row>
    <row r="1050" customFormat="false" ht="24" hidden="false" customHeight="true" outlineLevel="0" collapsed="false">
      <c r="K1050" s="2"/>
      <c r="L1050" s="74"/>
      <c r="M1050" s="68"/>
    </row>
    <row r="1051" customFormat="false" ht="24" hidden="false" customHeight="true" outlineLevel="0" collapsed="false">
      <c r="K1051" s="2"/>
      <c r="L1051" s="74"/>
      <c r="M1051" s="68"/>
    </row>
    <row r="1052" customFormat="false" ht="24" hidden="false" customHeight="true" outlineLevel="0" collapsed="false">
      <c r="K1052" s="2"/>
      <c r="L1052" s="74"/>
      <c r="M1052" s="68"/>
    </row>
    <row r="1053" customFormat="false" ht="24" hidden="false" customHeight="true" outlineLevel="0" collapsed="false">
      <c r="K1053" s="2"/>
      <c r="L1053" s="74"/>
      <c r="M1053" s="68"/>
    </row>
    <row r="1054" customFormat="false" ht="24" hidden="false" customHeight="true" outlineLevel="0" collapsed="false">
      <c r="K1054" s="2"/>
      <c r="L1054" s="74"/>
      <c r="M1054" s="68"/>
    </row>
    <row r="1055" customFormat="false" ht="24" hidden="false" customHeight="true" outlineLevel="0" collapsed="false">
      <c r="K1055" s="2"/>
      <c r="L1055" s="74"/>
      <c r="M1055" s="68"/>
    </row>
    <row r="1056" customFormat="false" ht="24" hidden="false" customHeight="true" outlineLevel="0" collapsed="false">
      <c r="K1056" s="2"/>
      <c r="L1056" s="74"/>
      <c r="M1056" s="68"/>
    </row>
    <row r="1057" customFormat="false" ht="24" hidden="false" customHeight="true" outlineLevel="0" collapsed="false">
      <c r="K1057" s="2"/>
      <c r="L1057" s="74"/>
      <c r="M1057" s="68"/>
    </row>
    <row r="1058" customFormat="false" ht="24" hidden="false" customHeight="true" outlineLevel="0" collapsed="false">
      <c r="K1058" s="2"/>
      <c r="L1058" s="74"/>
      <c r="M1058" s="68"/>
    </row>
    <row r="1059" customFormat="false" ht="24" hidden="false" customHeight="true" outlineLevel="0" collapsed="false">
      <c r="K1059" s="2"/>
      <c r="L1059" s="74"/>
      <c r="M1059" s="68"/>
    </row>
    <row r="1060" customFormat="false" ht="24" hidden="false" customHeight="true" outlineLevel="0" collapsed="false">
      <c r="K1060" s="2"/>
      <c r="L1060" s="74"/>
      <c r="M1060" s="68"/>
    </row>
    <row r="1061" customFormat="false" ht="24" hidden="false" customHeight="true" outlineLevel="0" collapsed="false">
      <c r="K1061" s="2"/>
      <c r="L1061" s="74"/>
      <c r="M1061" s="68"/>
    </row>
    <row r="1062" customFormat="false" ht="24" hidden="false" customHeight="true" outlineLevel="0" collapsed="false">
      <c r="K1062" s="2"/>
      <c r="L1062" s="74"/>
      <c r="M1062" s="68"/>
    </row>
    <row r="1063" customFormat="false" ht="24" hidden="false" customHeight="true" outlineLevel="0" collapsed="false">
      <c r="K1063" s="2"/>
      <c r="L1063" s="74"/>
      <c r="M1063" s="68"/>
    </row>
    <row r="1064" customFormat="false" ht="24" hidden="false" customHeight="true" outlineLevel="0" collapsed="false">
      <c r="K1064" s="2"/>
      <c r="L1064" s="74"/>
      <c r="M1064" s="68"/>
    </row>
    <row r="1065" customFormat="false" ht="24" hidden="false" customHeight="true" outlineLevel="0" collapsed="false">
      <c r="K1065" s="2"/>
      <c r="L1065" s="74"/>
      <c r="M1065" s="68"/>
    </row>
    <row r="1066" customFormat="false" ht="24" hidden="false" customHeight="true" outlineLevel="0" collapsed="false">
      <c r="K1066" s="2"/>
      <c r="L1066" s="74"/>
      <c r="M1066" s="68"/>
    </row>
    <row r="1067" customFormat="false" ht="24" hidden="false" customHeight="true" outlineLevel="0" collapsed="false">
      <c r="K1067" s="2"/>
      <c r="L1067" s="74"/>
      <c r="M1067" s="68"/>
    </row>
    <row r="1068" customFormat="false" ht="24" hidden="false" customHeight="true" outlineLevel="0" collapsed="false">
      <c r="K1068" s="2"/>
      <c r="L1068" s="74"/>
      <c r="M1068" s="68"/>
    </row>
    <row r="1069" customFormat="false" ht="24" hidden="false" customHeight="true" outlineLevel="0" collapsed="false">
      <c r="K1069" s="2"/>
      <c r="L1069" s="74"/>
      <c r="M1069" s="68"/>
    </row>
    <row r="1070" customFormat="false" ht="24" hidden="false" customHeight="true" outlineLevel="0" collapsed="false">
      <c r="K1070" s="2"/>
      <c r="L1070" s="74"/>
      <c r="M1070" s="68"/>
    </row>
    <row r="1071" customFormat="false" ht="24" hidden="false" customHeight="true" outlineLevel="0" collapsed="false">
      <c r="K1071" s="2"/>
      <c r="L1071" s="74"/>
      <c r="M1071" s="68"/>
    </row>
    <row r="1072" customFormat="false" ht="24" hidden="false" customHeight="true" outlineLevel="0" collapsed="false">
      <c r="K1072" s="2"/>
      <c r="L1072" s="74"/>
      <c r="M1072" s="68"/>
    </row>
    <row r="1073" customFormat="false" ht="24" hidden="false" customHeight="true" outlineLevel="0" collapsed="false">
      <c r="K1073" s="2"/>
      <c r="L1073" s="74"/>
      <c r="M1073" s="68"/>
    </row>
    <row r="1074" customFormat="false" ht="24" hidden="false" customHeight="true" outlineLevel="0" collapsed="false">
      <c r="K1074" s="2"/>
      <c r="L1074" s="74"/>
      <c r="M1074" s="68"/>
    </row>
    <row r="1075" customFormat="false" ht="24" hidden="false" customHeight="true" outlineLevel="0" collapsed="false">
      <c r="K1075" s="2"/>
      <c r="L1075" s="74"/>
      <c r="M1075" s="68"/>
    </row>
    <row r="1076" customFormat="false" ht="24" hidden="false" customHeight="true" outlineLevel="0" collapsed="false">
      <c r="K1076" s="2"/>
      <c r="L1076" s="74"/>
      <c r="M1076" s="68"/>
    </row>
    <row r="1077" customFormat="false" ht="24" hidden="false" customHeight="true" outlineLevel="0" collapsed="false">
      <c r="K1077" s="2"/>
      <c r="L1077" s="74"/>
      <c r="M1077" s="68"/>
    </row>
    <row r="1078" customFormat="false" ht="24" hidden="false" customHeight="true" outlineLevel="0" collapsed="false">
      <c r="K1078" s="2"/>
      <c r="L1078" s="74"/>
      <c r="M1078" s="68"/>
    </row>
    <row r="1079" customFormat="false" ht="24" hidden="false" customHeight="true" outlineLevel="0" collapsed="false">
      <c r="K1079" s="2"/>
      <c r="L1079" s="74"/>
      <c r="M1079" s="68"/>
    </row>
    <row r="1080" customFormat="false" ht="24" hidden="false" customHeight="true" outlineLevel="0" collapsed="false">
      <c r="K1080" s="2"/>
      <c r="L1080" s="74"/>
      <c r="M1080" s="68"/>
    </row>
    <row r="1081" customFormat="false" ht="24" hidden="false" customHeight="true" outlineLevel="0" collapsed="false">
      <c r="K1081" s="2"/>
      <c r="L1081" s="74"/>
      <c r="M1081" s="68"/>
    </row>
    <row r="1082" customFormat="false" ht="24" hidden="false" customHeight="true" outlineLevel="0" collapsed="false">
      <c r="K1082" s="2"/>
      <c r="L1082" s="74"/>
      <c r="M1082" s="68"/>
    </row>
    <row r="1083" customFormat="false" ht="24" hidden="false" customHeight="true" outlineLevel="0" collapsed="false">
      <c r="K1083" s="2"/>
      <c r="L1083" s="74"/>
      <c r="M1083" s="68"/>
    </row>
    <row r="1084" customFormat="false" ht="24" hidden="false" customHeight="true" outlineLevel="0" collapsed="false">
      <c r="K1084" s="2"/>
      <c r="L1084" s="74"/>
      <c r="M1084" s="68"/>
    </row>
    <row r="1085" customFormat="false" ht="24" hidden="false" customHeight="true" outlineLevel="0" collapsed="false">
      <c r="K1085" s="2"/>
      <c r="L1085" s="74"/>
      <c r="M1085" s="68"/>
    </row>
    <row r="1086" customFormat="false" ht="24" hidden="false" customHeight="true" outlineLevel="0" collapsed="false">
      <c r="K1086" s="2"/>
      <c r="L1086" s="74"/>
      <c r="M1086" s="68"/>
    </row>
    <row r="1087" customFormat="false" ht="24" hidden="false" customHeight="true" outlineLevel="0" collapsed="false">
      <c r="K1087" s="2"/>
      <c r="L1087" s="74"/>
      <c r="M1087" s="68"/>
    </row>
    <row r="1088" customFormat="false" ht="24" hidden="false" customHeight="true" outlineLevel="0" collapsed="false">
      <c r="K1088" s="2"/>
      <c r="L1088" s="74"/>
      <c r="M1088" s="68"/>
    </row>
    <row r="1089" customFormat="false" ht="24" hidden="false" customHeight="true" outlineLevel="0" collapsed="false">
      <c r="K1089" s="2"/>
      <c r="L1089" s="74"/>
      <c r="M1089" s="68"/>
    </row>
    <row r="1090" customFormat="false" ht="24" hidden="false" customHeight="true" outlineLevel="0" collapsed="false">
      <c r="K1090" s="2"/>
      <c r="L1090" s="74"/>
      <c r="M1090" s="68"/>
    </row>
    <row r="1091" customFormat="false" ht="24" hidden="false" customHeight="true" outlineLevel="0" collapsed="false">
      <c r="K1091" s="2"/>
      <c r="L1091" s="74"/>
      <c r="M1091" s="68"/>
    </row>
    <row r="1092" customFormat="false" ht="24" hidden="false" customHeight="true" outlineLevel="0" collapsed="false">
      <c r="K1092" s="2"/>
      <c r="L1092" s="74"/>
      <c r="M1092" s="68"/>
    </row>
    <row r="1093" customFormat="false" ht="24" hidden="false" customHeight="true" outlineLevel="0" collapsed="false">
      <c r="K1093" s="2"/>
      <c r="L1093" s="74"/>
      <c r="M1093" s="68"/>
    </row>
    <row r="1094" customFormat="false" ht="24" hidden="false" customHeight="true" outlineLevel="0" collapsed="false">
      <c r="K1094" s="2"/>
      <c r="L1094" s="74"/>
      <c r="M1094" s="68"/>
    </row>
    <row r="1095" customFormat="false" ht="24" hidden="false" customHeight="true" outlineLevel="0" collapsed="false">
      <c r="K1095" s="2"/>
      <c r="L1095" s="74"/>
      <c r="M1095" s="68"/>
    </row>
    <row r="1096" customFormat="false" ht="24" hidden="false" customHeight="true" outlineLevel="0" collapsed="false">
      <c r="K1096" s="2"/>
      <c r="L1096" s="74"/>
      <c r="M1096" s="68"/>
    </row>
    <row r="1097" customFormat="false" ht="24" hidden="false" customHeight="true" outlineLevel="0" collapsed="false">
      <c r="K1097" s="2"/>
      <c r="L1097" s="74"/>
      <c r="M1097" s="68"/>
    </row>
    <row r="1098" customFormat="false" ht="24" hidden="false" customHeight="true" outlineLevel="0" collapsed="false">
      <c r="K1098" s="2"/>
      <c r="L1098" s="74"/>
      <c r="M1098" s="68"/>
    </row>
    <row r="1099" customFormat="false" ht="24" hidden="false" customHeight="true" outlineLevel="0" collapsed="false">
      <c r="K1099" s="2"/>
      <c r="L1099" s="74"/>
      <c r="M1099" s="68"/>
    </row>
    <row r="1100" customFormat="false" ht="24" hidden="false" customHeight="true" outlineLevel="0" collapsed="false">
      <c r="K1100" s="2"/>
      <c r="L1100" s="74"/>
      <c r="M1100" s="68"/>
    </row>
    <row r="1101" customFormat="false" ht="24" hidden="false" customHeight="true" outlineLevel="0" collapsed="false">
      <c r="K1101" s="2"/>
      <c r="L1101" s="74"/>
      <c r="M1101" s="68"/>
    </row>
    <row r="1102" customFormat="false" ht="24" hidden="false" customHeight="true" outlineLevel="0" collapsed="false">
      <c r="K1102" s="2"/>
      <c r="L1102" s="74"/>
      <c r="M1102" s="68"/>
    </row>
    <row r="1103" customFormat="false" ht="24" hidden="false" customHeight="true" outlineLevel="0" collapsed="false">
      <c r="K1103" s="2"/>
      <c r="L1103" s="74"/>
      <c r="M1103" s="68"/>
    </row>
    <row r="1104" customFormat="false" ht="24" hidden="false" customHeight="true" outlineLevel="0" collapsed="false">
      <c r="K1104" s="2"/>
      <c r="L1104" s="74"/>
      <c r="M1104" s="68"/>
    </row>
    <row r="1105" customFormat="false" ht="24" hidden="false" customHeight="true" outlineLevel="0" collapsed="false">
      <c r="K1105" s="2"/>
      <c r="L1105" s="74"/>
      <c r="M1105" s="68"/>
    </row>
    <row r="1106" customFormat="false" ht="24" hidden="false" customHeight="true" outlineLevel="0" collapsed="false">
      <c r="K1106" s="2"/>
      <c r="L1106" s="74"/>
      <c r="M1106" s="68"/>
    </row>
    <row r="1107" customFormat="false" ht="24" hidden="false" customHeight="true" outlineLevel="0" collapsed="false">
      <c r="K1107" s="2"/>
      <c r="L1107" s="74"/>
      <c r="M1107" s="68"/>
    </row>
    <row r="1108" customFormat="false" ht="24" hidden="false" customHeight="true" outlineLevel="0" collapsed="false">
      <c r="K1108" s="2"/>
      <c r="L1108" s="74"/>
      <c r="M1108" s="68"/>
    </row>
    <row r="1109" customFormat="false" ht="24" hidden="false" customHeight="true" outlineLevel="0" collapsed="false">
      <c r="K1109" s="2"/>
      <c r="L1109" s="74"/>
      <c r="M1109" s="68"/>
    </row>
    <row r="1110" customFormat="false" ht="24" hidden="false" customHeight="true" outlineLevel="0" collapsed="false">
      <c r="K1110" s="2"/>
      <c r="L1110" s="74"/>
      <c r="M1110" s="68"/>
    </row>
    <row r="1111" customFormat="false" ht="24" hidden="false" customHeight="true" outlineLevel="0" collapsed="false">
      <c r="K1111" s="2"/>
      <c r="L1111" s="74"/>
      <c r="M1111" s="68"/>
    </row>
    <row r="1112" customFormat="false" ht="24" hidden="false" customHeight="true" outlineLevel="0" collapsed="false">
      <c r="K1112" s="2"/>
      <c r="L1112" s="74"/>
      <c r="M1112" s="68"/>
    </row>
    <row r="1113" customFormat="false" ht="24" hidden="false" customHeight="true" outlineLevel="0" collapsed="false">
      <c r="K1113" s="2"/>
      <c r="L1113" s="74"/>
      <c r="M1113" s="68"/>
    </row>
    <row r="1114" customFormat="false" ht="24" hidden="false" customHeight="true" outlineLevel="0" collapsed="false">
      <c r="K1114" s="2"/>
      <c r="L1114" s="74"/>
      <c r="M1114" s="68"/>
    </row>
    <row r="1115" customFormat="false" ht="24" hidden="false" customHeight="true" outlineLevel="0" collapsed="false">
      <c r="K1115" s="2"/>
      <c r="L1115" s="74"/>
      <c r="M1115" s="68"/>
    </row>
    <row r="1116" customFormat="false" ht="24" hidden="false" customHeight="true" outlineLevel="0" collapsed="false">
      <c r="K1116" s="2"/>
      <c r="L1116" s="74"/>
      <c r="M1116" s="68"/>
    </row>
    <row r="1117" customFormat="false" ht="24" hidden="false" customHeight="true" outlineLevel="0" collapsed="false">
      <c r="K1117" s="2"/>
      <c r="L1117" s="74"/>
      <c r="M1117" s="68"/>
    </row>
    <row r="1118" customFormat="false" ht="24" hidden="false" customHeight="true" outlineLevel="0" collapsed="false">
      <c r="K1118" s="2"/>
      <c r="L1118" s="74"/>
      <c r="M1118" s="68"/>
    </row>
    <row r="1119" customFormat="false" ht="24" hidden="false" customHeight="true" outlineLevel="0" collapsed="false">
      <c r="K1119" s="2"/>
      <c r="L1119" s="74"/>
      <c r="M1119" s="68"/>
    </row>
    <row r="1120" customFormat="false" ht="24" hidden="false" customHeight="true" outlineLevel="0" collapsed="false">
      <c r="K1120" s="2"/>
      <c r="L1120" s="74"/>
      <c r="M1120" s="68"/>
    </row>
    <row r="1121" customFormat="false" ht="24" hidden="false" customHeight="true" outlineLevel="0" collapsed="false">
      <c r="K1121" s="2"/>
      <c r="L1121" s="74"/>
      <c r="M1121" s="68"/>
    </row>
    <row r="1122" customFormat="false" ht="24" hidden="false" customHeight="true" outlineLevel="0" collapsed="false">
      <c r="K1122" s="2"/>
      <c r="L1122" s="74"/>
      <c r="M1122" s="68"/>
    </row>
    <row r="1123" customFormat="false" ht="24" hidden="false" customHeight="true" outlineLevel="0" collapsed="false">
      <c r="K1123" s="2"/>
      <c r="L1123" s="74"/>
      <c r="M1123" s="68"/>
    </row>
    <row r="1124" customFormat="false" ht="24" hidden="false" customHeight="true" outlineLevel="0" collapsed="false">
      <c r="K1124" s="2"/>
      <c r="L1124" s="74"/>
      <c r="M1124" s="68"/>
    </row>
    <row r="1125" customFormat="false" ht="24" hidden="false" customHeight="true" outlineLevel="0" collapsed="false">
      <c r="K1125" s="2"/>
      <c r="L1125" s="74"/>
      <c r="M1125" s="68"/>
    </row>
    <row r="1126" customFormat="false" ht="24" hidden="false" customHeight="true" outlineLevel="0" collapsed="false">
      <c r="K1126" s="2"/>
      <c r="L1126" s="74"/>
      <c r="M1126" s="68"/>
    </row>
    <row r="1127" customFormat="false" ht="24" hidden="false" customHeight="true" outlineLevel="0" collapsed="false">
      <c r="K1127" s="2"/>
      <c r="L1127" s="74"/>
      <c r="M1127" s="68"/>
    </row>
    <row r="1128" customFormat="false" ht="24" hidden="false" customHeight="true" outlineLevel="0" collapsed="false">
      <c r="K1128" s="2"/>
      <c r="L1128" s="74"/>
      <c r="M1128" s="68"/>
    </row>
    <row r="1129" customFormat="false" ht="24" hidden="false" customHeight="true" outlineLevel="0" collapsed="false">
      <c r="K1129" s="2"/>
      <c r="L1129" s="74"/>
      <c r="M1129" s="68"/>
    </row>
    <row r="1130" customFormat="false" ht="24" hidden="false" customHeight="true" outlineLevel="0" collapsed="false">
      <c r="K1130" s="2"/>
      <c r="L1130" s="74"/>
      <c r="M1130" s="68"/>
    </row>
    <row r="1131" customFormat="false" ht="24" hidden="false" customHeight="true" outlineLevel="0" collapsed="false">
      <c r="K1131" s="2"/>
      <c r="L1131" s="74"/>
      <c r="M1131" s="68"/>
    </row>
    <row r="1132" customFormat="false" ht="24" hidden="false" customHeight="true" outlineLevel="0" collapsed="false">
      <c r="K1132" s="2"/>
      <c r="L1132" s="74"/>
      <c r="M1132" s="68"/>
    </row>
    <row r="1133" customFormat="false" ht="24" hidden="false" customHeight="true" outlineLevel="0" collapsed="false">
      <c r="K1133" s="2"/>
      <c r="L1133" s="74"/>
      <c r="M1133" s="68"/>
    </row>
    <row r="1134" customFormat="false" ht="24" hidden="false" customHeight="true" outlineLevel="0" collapsed="false">
      <c r="K1134" s="2"/>
      <c r="L1134" s="74"/>
      <c r="M1134" s="68"/>
    </row>
    <row r="1135" customFormat="false" ht="24" hidden="false" customHeight="true" outlineLevel="0" collapsed="false">
      <c r="K1135" s="2"/>
      <c r="L1135" s="74"/>
      <c r="M1135" s="68"/>
    </row>
    <row r="1136" customFormat="false" ht="24" hidden="false" customHeight="true" outlineLevel="0" collapsed="false">
      <c r="K1136" s="2"/>
      <c r="L1136" s="74"/>
      <c r="M1136" s="68"/>
    </row>
    <row r="1137" customFormat="false" ht="24" hidden="false" customHeight="true" outlineLevel="0" collapsed="false">
      <c r="K1137" s="2"/>
      <c r="L1137" s="74"/>
      <c r="M1137" s="68"/>
    </row>
    <row r="1138" customFormat="false" ht="24" hidden="false" customHeight="true" outlineLevel="0" collapsed="false">
      <c r="K1138" s="2"/>
      <c r="L1138" s="74"/>
      <c r="M1138" s="68"/>
    </row>
    <row r="1139" customFormat="false" ht="24" hidden="false" customHeight="true" outlineLevel="0" collapsed="false">
      <c r="K1139" s="2"/>
      <c r="L1139" s="74"/>
      <c r="M1139" s="68"/>
    </row>
    <row r="1140" customFormat="false" ht="24" hidden="false" customHeight="true" outlineLevel="0" collapsed="false">
      <c r="K1140" s="2"/>
      <c r="L1140" s="74"/>
      <c r="M1140" s="68"/>
    </row>
    <row r="1141" customFormat="false" ht="24" hidden="false" customHeight="true" outlineLevel="0" collapsed="false">
      <c r="K1141" s="2"/>
      <c r="L1141" s="74"/>
      <c r="M1141" s="68"/>
    </row>
    <row r="1142" customFormat="false" ht="24" hidden="false" customHeight="true" outlineLevel="0" collapsed="false">
      <c r="K1142" s="2"/>
      <c r="L1142" s="74"/>
      <c r="M1142" s="68"/>
    </row>
    <row r="1143" customFormat="false" ht="24" hidden="false" customHeight="true" outlineLevel="0" collapsed="false">
      <c r="K1143" s="2"/>
      <c r="L1143" s="74"/>
      <c r="M1143" s="68"/>
    </row>
    <row r="1144" customFormat="false" ht="24" hidden="false" customHeight="true" outlineLevel="0" collapsed="false">
      <c r="K1144" s="2"/>
      <c r="L1144" s="74"/>
      <c r="M1144" s="68"/>
    </row>
    <row r="1145" customFormat="false" ht="24" hidden="false" customHeight="true" outlineLevel="0" collapsed="false">
      <c r="K1145" s="2"/>
      <c r="L1145" s="74"/>
      <c r="M1145" s="68"/>
    </row>
    <row r="1146" customFormat="false" ht="24" hidden="false" customHeight="true" outlineLevel="0" collapsed="false">
      <c r="K1146" s="2"/>
      <c r="L1146" s="74"/>
      <c r="M1146" s="68"/>
    </row>
    <row r="1147" customFormat="false" ht="24" hidden="false" customHeight="true" outlineLevel="0" collapsed="false">
      <c r="K1147" s="2"/>
      <c r="L1147" s="74"/>
      <c r="M1147" s="68"/>
    </row>
    <row r="1148" customFormat="false" ht="24" hidden="false" customHeight="true" outlineLevel="0" collapsed="false">
      <c r="K1148" s="2"/>
      <c r="L1148" s="74"/>
      <c r="M1148" s="68"/>
    </row>
    <row r="1149" customFormat="false" ht="24" hidden="false" customHeight="true" outlineLevel="0" collapsed="false">
      <c r="K1149" s="2"/>
      <c r="L1149" s="74"/>
      <c r="M1149" s="68"/>
    </row>
    <row r="1150" customFormat="false" ht="24" hidden="false" customHeight="true" outlineLevel="0" collapsed="false">
      <c r="K1150" s="2"/>
      <c r="L1150" s="74"/>
      <c r="M1150" s="68"/>
    </row>
    <row r="1151" customFormat="false" ht="24" hidden="false" customHeight="true" outlineLevel="0" collapsed="false">
      <c r="K1151" s="2"/>
      <c r="L1151" s="74"/>
      <c r="M1151" s="68"/>
    </row>
    <row r="1152" customFormat="false" ht="24" hidden="false" customHeight="true" outlineLevel="0" collapsed="false">
      <c r="K1152" s="2"/>
      <c r="L1152" s="74"/>
      <c r="M1152" s="68"/>
    </row>
    <row r="1153" customFormat="false" ht="24" hidden="false" customHeight="true" outlineLevel="0" collapsed="false">
      <c r="K1153" s="2"/>
      <c r="L1153" s="74"/>
      <c r="M1153" s="68"/>
    </row>
    <row r="1154" customFormat="false" ht="24" hidden="false" customHeight="true" outlineLevel="0" collapsed="false">
      <c r="K1154" s="2"/>
      <c r="L1154" s="74"/>
      <c r="M1154" s="68"/>
    </row>
    <row r="1155" customFormat="false" ht="24" hidden="false" customHeight="true" outlineLevel="0" collapsed="false">
      <c r="K1155" s="2"/>
      <c r="L1155" s="74"/>
      <c r="M1155" s="68"/>
    </row>
    <row r="1156" customFormat="false" ht="24" hidden="false" customHeight="true" outlineLevel="0" collapsed="false">
      <c r="K1156" s="2"/>
      <c r="L1156" s="74"/>
      <c r="M1156" s="68"/>
    </row>
    <row r="1157" customFormat="false" ht="24" hidden="false" customHeight="true" outlineLevel="0" collapsed="false">
      <c r="K1157" s="2"/>
      <c r="L1157" s="74"/>
      <c r="M1157" s="68"/>
    </row>
    <row r="1158" customFormat="false" ht="24" hidden="false" customHeight="true" outlineLevel="0" collapsed="false">
      <c r="K1158" s="2"/>
      <c r="L1158" s="74"/>
      <c r="M1158" s="68"/>
    </row>
    <row r="1159" customFormat="false" ht="24" hidden="false" customHeight="true" outlineLevel="0" collapsed="false">
      <c r="K1159" s="2"/>
      <c r="L1159" s="74"/>
      <c r="M1159" s="68"/>
    </row>
    <row r="1160" customFormat="false" ht="24" hidden="false" customHeight="true" outlineLevel="0" collapsed="false">
      <c r="K1160" s="2"/>
      <c r="L1160" s="74"/>
      <c r="M1160" s="68"/>
    </row>
    <row r="1161" customFormat="false" ht="24" hidden="false" customHeight="true" outlineLevel="0" collapsed="false">
      <c r="K1161" s="2"/>
      <c r="L1161" s="74"/>
      <c r="M1161" s="68"/>
    </row>
    <row r="1162" customFormat="false" ht="24" hidden="false" customHeight="true" outlineLevel="0" collapsed="false">
      <c r="K1162" s="2"/>
      <c r="L1162" s="74"/>
      <c r="M1162" s="68"/>
    </row>
    <row r="1163" customFormat="false" ht="24" hidden="false" customHeight="true" outlineLevel="0" collapsed="false">
      <c r="K1163" s="2"/>
      <c r="L1163" s="74"/>
      <c r="M1163" s="68"/>
    </row>
    <row r="1164" customFormat="false" ht="24" hidden="false" customHeight="true" outlineLevel="0" collapsed="false">
      <c r="K1164" s="2"/>
      <c r="L1164" s="74"/>
      <c r="M1164" s="68"/>
    </row>
    <row r="1165" customFormat="false" ht="24" hidden="false" customHeight="true" outlineLevel="0" collapsed="false">
      <c r="K1165" s="2"/>
      <c r="L1165" s="74"/>
      <c r="M1165" s="68"/>
    </row>
    <row r="1166" customFormat="false" ht="24" hidden="false" customHeight="true" outlineLevel="0" collapsed="false">
      <c r="K1166" s="2"/>
      <c r="L1166" s="74"/>
      <c r="M1166" s="68"/>
    </row>
    <row r="1167" customFormat="false" ht="24" hidden="false" customHeight="true" outlineLevel="0" collapsed="false">
      <c r="K1167" s="2"/>
      <c r="L1167" s="74"/>
      <c r="M1167" s="68"/>
    </row>
    <row r="1168" customFormat="false" ht="24" hidden="false" customHeight="true" outlineLevel="0" collapsed="false">
      <c r="K1168" s="2"/>
      <c r="L1168" s="74"/>
      <c r="M1168" s="68"/>
    </row>
    <row r="1169" customFormat="false" ht="24" hidden="false" customHeight="true" outlineLevel="0" collapsed="false">
      <c r="K1169" s="2"/>
      <c r="L1169" s="74"/>
      <c r="M1169" s="68"/>
    </row>
    <row r="1170" customFormat="false" ht="24" hidden="false" customHeight="true" outlineLevel="0" collapsed="false">
      <c r="K1170" s="2"/>
      <c r="L1170" s="74"/>
      <c r="M1170" s="68"/>
    </row>
    <row r="1171" customFormat="false" ht="24" hidden="false" customHeight="true" outlineLevel="0" collapsed="false">
      <c r="K1171" s="2"/>
      <c r="L1171" s="74"/>
      <c r="M1171" s="68"/>
    </row>
    <row r="1172" customFormat="false" ht="24" hidden="false" customHeight="true" outlineLevel="0" collapsed="false">
      <c r="K1172" s="2"/>
      <c r="L1172" s="74"/>
      <c r="M1172" s="68"/>
    </row>
    <row r="1173" customFormat="false" ht="24" hidden="false" customHeight="true" outlineLevel="0" collapsed="false">
      <c r="K1173" s="2"/>
      <c r="L1173" s="74"/>
      <c r="M1173" s="68"/>
    </row>
    <row r="1174" customFormat="false" ht="24" hidden="false" customHeight="true" outlineLevel="0" collapsed="false">
      <c r="K1174" s="2"/>
      <c r="L1174" s="74"/>
      <c r="M1174" s="68"/>
    </row>
    <row r="1175" customFormat="false" ht="24" hidden="false" customHeight="true" outlineLevel="0" collapsed="false">
      <c r="K1175" s="2"/>
      <c r="L1175" s="74"/>
      <c r="M1175" s="68"/>
    </row>
    <row r="1176" customFormat="false" ht="24" hidden="false" customHeight="true" outlineLevel="0" collapsed="false">
      <c r="K1176" s="2"/>
      <c r="L1176" s="74"/>
      <c r="M1176" s="68"/>
    </row>
    <row r="1177" customFormat="false" ht="24" hidden="false" customHeight="true" outlineLevel="0" collapsed="false">
      <c r="K1177" s="2"/>
      <c r="L1177" s="74"/>
      <c r="M1177" s="68"/>
    </row>
    <row r="1178" customFormat="false" ht="24" hidden="false" customHeight="true" outlineLevel="0" collapsed="false">
      <c r="K1178" s="2"/>
      <c r="L1178" s="74"/>
      <c r="M1178" s="68"/>
    </row>
    <row r="1179" customFormat="false" ht="24" hidden="false" customHeight="true" outlineLevel="0" collapsed="false">
      <c r="K1179" s="2"/>
      <c r="L1179" s="74"/>
      <c r="M1179" s="68"/>
    </row>
    <row r="1180" customFormat="false" ht="24" hidden="false" customHeight="true" outlineLevel="0" collapsed="false">
      <c r="K1180" s="2"/>
      <c r="L1180" s="74"/>
      <c r="M1180" s="68"/>
    </row>
    <row r="1181" customFormat="false" ht="24" hidden="false" customHeight="true" outlineLevel="0" collapsed="false">
      <c r="K1181" s="2"/>
      <c r="L1181" s="74"/>
      <c r="M1181" s="68"/>
    </row>
    <row r="1182" customFormat="false" ht="24" hidden="false" customHeight="true" outlineLevel="0" collapsed="false">
      <c r="K1182" s="2"/>
      <c r="L1182" s="74"/>
      <c r="M1182" s="68"/>
    </row>
    <row r="1183" customFormat="false" ht="24" hidden="false" customHeight="true" outlineLevel="0" collapsed="false">
      <c r="K1183" s="2"/>
      <c r="L1183" s="74"/>
      <c r="M1183" s="68"/>
    </row>
    <row r="1184" customFormat="false" ht="24" hidden="false" customHeight="true" outlineLevel="0" collapsed="false">
      <c r="K1184" s="2"/>
      <c r="L1184" s="74"/>
      <c r="M1184" s="68"/>
    </row>
    <row r="1185" customFormat="false" ht="24" hidden="false" customHeight="true" outlineLevel="0" collapsed="false">
      <c r="K1185" s="2"/>
      <c r="L1185" s="74"/>
      <c r="M1185" s="68"/>
    </row>
    <row r="1186" customFormat="false" ht="24" hidden="false" customHeight="true" outlineLevel="0" collapsed="false">
      <c r="K1186" s="2"/>
      <c r="L1186" s="74"/>
      <c r="M1186" s="68"/>
    </row>
    <row r="1187" customFormat="false" ht="24" hidden="false" customHeight="true" outlineLevel="0" collapsed="false">
      <c r="K1187" s="2"/>
      <c r="L1187" s="74"/>
      <c r="M1187" s="68"/>
    </row>
    <row r="1188" customFormat="false" ht="24" hidden="false" customHeight="true" outlineLevel="0" collapsed="false">
      <c r="K1188" s="2"/>
      <c r="L1188" s="74"/>
      <c r="M1188" s="68"/>
    </row>
    <row r="1189" customFormat="false" ht="24" hidden="false" customHeight="true" outlineLevel="0" collapsed="false">
      <c r="K1189" s="2"/>
      <c r="L1189" s="74"/>
      <c r="M1189" s="68"/>
    </row>
    <row r="1190" customFormat="false" ht="24" hidden="false" customHeight="true" outlineLevel="0" collapsed="false">
      <c r="K1190" s="2"/>
      <c r="L1190" s="74"/>
      <c r="M1190" s="68"/>
    </row>
    <row r="1191" customFormat="false" ht="24" hidden="false" customHeight="true" outlineLevel="0" collapsed="false">
      <c r="K1191" s="2"/>
      <c r="L1191" s="74"/>
      <c r="M1191" s="68"/>
    </row>
    <row r="1192" customFormat="false" ht="24" hidden="false" customHeight="true" outlineLevel="0" collapsed="false">
      <c r="K1192" s="2"/>
      <c r="L1192" s="74"/>
      <c r="M1192" s="68"/>
    </row>
    <row r="1193" customFormat="false" ht="24" hidden="false" customHeight="true" outlineLevel="0" collapsed="false">
      <c r="K1193" s="2"/>
      <c r="L1193" s="74"/>
      <c r="M1193" s="68"/>
    </row>
    <row r="1194" customFormat="false" ht="24" hidden="false" customHeight="true" outlineLevel="0" collapsed="false">
      <c r="K1194" s="2"/>
      <c r="L1194" s="74"/>
      <c r="M1194" s="68"/>
    </row>
    <row r="1195" customFormat="false" ht="24" hidden="false" customHeight="true" outlineLevel="0" collapsed="false">
      <c r="K1195" s="2"/>
      <c r="L1195" s="74"/>
      <c r="M1195" s="68"/>
    </row>
    <row r="1196" customFormat="false" ht="24" hidden="false" customHeight="true" outlineLevel="0" collapsed="false">
      <c r="K1196" s="2"/>
      <c r="L1196" s="74"/>
      <c r="M1196" s="68"/>
    </row>
    <row r="1197" customFormat="false" ht="24" hidden="false" customHeight="true" outlineLevel="0" collapsed="false">
      <c r="K1197" s="2"/>
      <c r="L1197" s="74"/>
      <c r="M1197" s="68"/>
    </row>
    <row r="1198" customFormat="false" ht="24" hidden="false" customHeight="true" outlineLevel="0" collapsed="false">
      <c r="K1198" s="2"/>
      <c r="L1198" s="74"/>
      <c r="M1198" s="68"/>
    </row>
    <row r="1199" customFormat="false" ht="24" hidden="false" customHeight="true" outlineLevel="0" collapsed="false">
      <c r="K1199" s="2"/>
      <c r="L1199" s="74"/>
      <c r="M1199" s="68"/>
    </row>
    <row r="1200" customFormat="false" ht="24" hidden="false" customHeight="true" outlineLevel="0" collapsed="false">
      <c r="K1200" s="2"/>
      <c r="L1200" s="74"/>
      <c r="M1200" s="68"/>
    </row>
    <row r="1201" customFormat="false" ht="24" hidden="false" customHeight="true" outlineLevel="0" collapsed="false">
      <c r="K1201" s="2"/>
      <c r="L1201" s="74"/>
      <c r="M1201" s="68"/>
    </row>
    <row r="1202" customFormat="false" ht="24" hidden="false" customHeight="true" outlineLevel="0" collapsed="false">
      <c r="K1202" s="2"/>
      <c r="L1202" s="74"/>
      <c r="M1202" s="68"/>
    </row>
    <row r="1203" customFormat="false" ht="24" hidden="false" customHeight="true" outlineLevel="0" collapsed="false">
      <c r="K1203" s="2"/>
      <c r="L1203" s="74"/>
      <c r="M1203" s="68"/>
    </row>
    <row r="1204" customFormat="false" ht="24" hidden="false" customHeight="true" outlineLevel="0" collapsed="false">
      <c r="K1204" s="2"/>
      <c r="L1204" s="74"/>
      <c r="M1204" s="68"/>
    </row>
    <row r="1205" customFormat="false" ht="24" hidden="false" customHeight="true" outlineLevel="0" collapsed="false">
      <c r="K1205" s="2"/>
      <c r="L1205" s="74"/>
      <c r="M1205" s="68"/>
    </row>
    <row r="1206" customFormat="false" ht="24" hidden="false" customHeight="true" outlineLevel="0" collapsed="false">
      <c r="K1206" s="2"/>
      <c r="L1206" s="74"/>
      <c r="M1206" s="68"/>
    </row>
    <row r="1207" customFormat="false" ht="24" hidden="false" customHeight="true" outlineLevel="0" collapsed="false">
      <c r="K1207" s="2"/>
      <c r="L1207" s="74"/>
      <c r="M1207" s="68"/>
    </row>
    <row r="1208" customFormat="false" ht="24" hidden="false" customHeight="true" outlineLevel="0" collapsed="false">
      <c r="K1208" s="2"/>
      <c r="L1208" s="74"/>
      <c r="M1208" s="68"/>
    </row>
    <row r="1209" customFormat="false" ht="24" hidden="false" customHeight="true" outlineLevel="0" collapsed="false">
      <c r="K1209" s="2"/>
      <c r="L1209" s="74"/>
      <c r="M1209" s="68"/>
    </row>
    <row r="1210" customFormat="false" ht="24" hidden="false" customHeight="true" outlineLevel="0" collapsed="false">
      <c r="K1210" s="2"/>
      <c r="L1210" s="74"/>
      <c r="M1210" s="68"/>
    </row>
    <row r="1211" customFormat="false" ht="24" hidden="false" customHeight="true" outlineLevel="0" collapsed="false">
      <c r="K1211" s="2"/>
      <c r="L1211" s="74"/>
      <c r="M1211" s="68"/>
    </row>
    <row r="1212" customFormat="false" ht="24" hidden="false" customHeight="true" outlineLevel="0" collapsed="false">
      <c r="K1212" s="2"/>
      <c r="L1212" s="74"/>
      <c r="M1212" s="68"/>
    </row>
    <row r="1213" customFormat="false" ht="24" hidden="false" customHeight="true" outlineLevel="0" collapsed="false">
      <c r="K1213" s="2"/>
      <c r="L1213" s="74"/>
      <c r="M1213" s="68"/>
    </row>
    <row r="1214" customFormat="false" ht="24" hidden="false" customHeight="true" outlineLevel="0" collapsed="false">
      <c r="K1214" s="2"/>
      <c r="L1214" s="74"/>
      <c r="M1214" s="68"/>
    </row>
    <row r="1215" customFormat="false" ht="24" hidden="false" customHeight="true" outlineLevel="0" collapsed="false">
      <c r="K1215" s="2"/>
      <c r="L1215" s="74"/>
      <c r="M1215" s="68"/>
    </row>
    <row r="1216" customFormat="false" ht="24" hidden="false" customHeight="true" outlineLevel="0" collapsed="false">
      <c r="K1216" s="2"/>
      <c r="L1216" s="74"/>
      <c r="M1216" s="68"/>
    </row>
    <row r="1217" customFormat="false" ht="24" hidden="false" customHeight="true" outlineLevel="0" collapsed="false">
      <c r="K1217" s="2"/>
      <c r="L1217" s="74"/>
      <c r="M1217" s="68"/>
    </row>
    <row r="1218" customFormat="false" ht="24" hidden="false" customHeight="true" outlineLevel="0" collapsed="false">
      <c r="K1218" s="2"/>
      <c r="L1218" s="74"/>
      <c r="M1218" s="68"/>
    </row>
    <row r="1219" customFormat="false" ht="24" hidden="false" customHeight="true" outlineLevel="0" collapsed="false">
      <c r="K1219" s="2"/>
      <c r="L1219" s="74"/>
      <c r="M1219" s="68"/>
    </row>
    <row r="1220" customFormat="false" ht="24" hidden="false" customHeight="true" outlineLevel="0" collapsed="false">
      <c r="K1220" s="2"/>
      <c r="L1220" s="74"/>
      <c r="M1220" s="68"/>
    </row>
    <row r="1221" customFormat="false" ht="24" hidden="false" customHeight="true" outlineLevel="0" collapsed="false">
      <c r="K1221" s="2"/>
      <c r="L1221" s="74"/>
      <c r="M1221" s="68"/>
    </row>
    <row r="1222" customFormat="false" ht="24" hidden="false" customHeight="true" outlineLevel="0" collapsed="false">
      <c r="K1222" s="2"/>
      <c r="L1222" s="74"/>
      <c r="M1222" s="68"/>
    </row>
    <row r="1223" customFormat="false" ht="24" hidden="false" customHeight="true" outlineLevel="0" collapsed="false">
      <c r="K1223" s="2"/>
      <c r="L1223" s="74"/>
      <c r="M1223" s="68"/>
    </row>
    <row r="1224" customFormat="false" ht="24" hidden="false" customHeight="true" outlineLevel="0" collapsed="false">
      <c r="K1224" s="2"/>
      <c r="L1224" s="74"/>
      <c r="M1224" s="68"/>
    </row>
    <row r="1225" customFormat="false" ht="24" hidden="false" customHeight="true" outlineLevel="0" collapsed="false">
      <c r="K1225" s="2"/>
      <c r="L1225" s="74"/>
      <c r="M1225" s="68"/>
    </row>
    <row r="1226" customFormat="false" ht="24" hidden="false" customHeight="true" outlineLevel="0" collapsed="false">
      <c r="K1226" s="2"/>
      <c r="L1226" s="74"/>
      <c r="M1226" s="68"/>
    </row>
    <row r="1227" customFormat="false" ht="24" hidden="false" customHeight="true" outlineLevel="0" collapsed="false">
      <c r="K1227" s="2"/>
      <c r="L1227" s="74"/>
      <c r="M1227" s="68"/>
    </row>
    <row r="1228" customFormat="false" ht="24" hidden="false" customHeight="true" outlineLevel="0" collapsed="false">
      <c r="K1228" s="2"/>
      <c r="L1228" s="74"/>
      <c r="M1228" s="68"/>
    </row>
    <row r="1229" customFormat="false" ht="24" hidden="false" customHeight="true" outlineLevel="0" collapsed="false">
      <c r="K1229" s="2"/>
      <c r="L1229" s="74"/>
      <c r="M1229" s="68"/>
    </row>
    <row r="1230" customFormat="false" ht="24" hidden="false" customHeight="true" outlineLevel="0" collapsed="false">
      <c r="K1230" s="2"/>
      <c r="L1230" s="74"/>
      <c r="M1230" s="68"/>
    </row>
    <row r="1231" customFormat="false" ht="24" hidden="false" customHeight="true" outlineLevel="0" collapsed="false">
      <c r="K1231" s="2"/>
      <c r="L1231" s="74"/>
      <c r="M1231" s="68"/>
    </row>
    <row r="1232" customFormat="false" ht="24" hidden="false" customHeight="true" outlineLevel="0" collapsed="false">
      <c r="K1232" s="2"/>
      <c r="L1232" s="74"/>
      <c r="M1232" s="68"/>
    </row>
    <row r="1233" customFormat="false" ht="24" hidden="false" customHeight="true" outlineLevel="0" collapsed="false">
      <c r="K1233" s="2"/>
      <c r="L1233" s="74"/>
      <c r="M1233" s="68"/>
    </row>
    <row r="1234" customFormat="false" ht="24" hidden="false" customHeight="true" outlineLevel="0" collapsed="false">
      <c r="K1234" s="2"/>
      <c r="L1234" s="74"/>
      <c r="M1234" s="68"/>
    </row>
    <row r="1235" customFormat="false" ht="24" hidden="false" customHeight="true" outlineLevel="0" collapsed="false">
      <c r="K1235" s="2"/>
      <c r="L1235" s="74"/>
      <c r="M1235" s="68"/>
    </row>
    <row r="1236" customFormat="false" ht="24" hidden="false" customHeight="true" outlineLevel="0" collapsed="false">
      <c r="K1236" s="2"/>
      <c r="L1236" s="74"/>
      <c r="M1236" s="68"/>
    </row>
    <row r="1237" customFormat="false" ht="24" hidden="false" customHeight="true" outlineLevel="0" collapsed="false">
      <c r="K1237" s="2"/>
      <c r="L1237" s="74"/>
      <c r="M1237" s="68"/>
    </row>
    <row r="1238" customFormat="false" ht="24" hidden="false" customHeight="true" outlineLevel="0" collapsed="false">
      <c r="K1238" s="2"/>
      <c r="L1238" s="74"/>
      <c r="M1238" s="68"/>
    </row>
    <row r="1239" customFormat="false" ht="24" hidden="false" customHeight="true" outlineLevel="0" collapsed="false">
      <c r="K1239" s="2"/>
      <c r="L1239" s="74"/>
      <c r="M1239" s="68"/>
    </row>
    <row r="1240" customFormat="false" ht="24" hidden="false" customHeight="true" outlineLevel="0" collapsed="false">
      <c r="K1240" s="2"/>
      <c r="L1240" s="74"/>
      <c r="M1240" s="68"/>
    </row>
    <row r="1241" customFormat="false" ht="24" hidden="false" customHeight="true" outlineLevel="0" collapsed="false">
      <c r="K1241" s="2"/>
      <c r="L1241" s="74"/>
      <c r="M1241" s="68"/>
    </row>
    <row r="1242" customFormat="false" ht="24" hidden="false" customHeight="true" outlineLevel="0" collapsed="false">
      <c r="K1242" s="2"/>
      <c r="L1242" s="74"/>
      <c r="M1242" s="68"/>
    </row>
    <row r="1243" customFormat="false" ht="24" hidden="false" customHeight="true" outlineLevel="0" collapsed="false">
      <c r="K1243" s="2"/>
      <c r="L1243" s="74"/>
      <c r="M1243" s="68"/>
    </row>
    <row r="1244" customFormat="false" ht="24" hidden="false" customHeight="true" outlineLevel="0" collapsed="false">
      <c r="K1244" s="2"/>
      <c r="L1244" s="74"/>
      <c r="M1244" s="68"/>
    </row>
    <row r="1245" customFormat="false" ht="24" hidden="false" customHeight="true" outlineLevel="0" collapsed="false">
      <c r="K1245" s="2"/>
      <c r="L1245" s="74"/>
      <c r="M1245" s="68"/>
    </row>
    <row r="1246" customFormat="false" ht="24" hidden="false" customHeight="true" outlineLevel="0" collapsed="false">
      <c r="K1246" s="2"/>
      <c r="L1246" s="74"/>
      <c r="M1246" s="68"/>
    </row>
    <row r="1247" customFormat="false" ht="24" hidden="false" customHeight="true" outlineLevel="0" collapsed="false">
      <c r="K1247" s="2"/>
      <c r="L1247" s="74"/>
      <c r="M1247" s="68"/>
    </row>
    <row r="1248" customFormat="false" ht="24" hidden="false" customHeight="true" outlineLevel="0" collapsed="false">
      <c r="K1248" s="2"/>
      <c r="L1248" s="74"/>
      <c r="M1248" s="68"/>
    </row>
    <row r="1249" customFormat="false" ht="24" hidden="false" customHeight="true" outlineLevel="0" collapsed="false">
      <c r="K1249" s="2"/>
      <c r="L1249" s="74"/>
      <c r="M1249" s="68"/>
    </row>
    <row r="1250" customFormat="false" ht="24" hidden="false" customHeight="true" outlineLevel="0" collapsed="false">
      <c r="K1250" s="2"/>
      <c r="L1250" s="74"/>
      <c r="M1250" s="68"/>
    </row>
    <row r="1251" customFormat="false" ht="24" hidden="false" customHeight="true" outlineLevel="0" collapsed="false">
      <c r="K1251" s="2"/>
      <c r="L1251" s="74"/>
      <c r="M1251" s="68"/>
    </row>
    <row r="1252" customFormat="false" ht="24" hidden="false" customHeight="true" outlineLevel="0" collapsed="false">
      <c r="K1252" s="2"/>
      <c r="L1252" s="74"/>
      <c r="M1252" s="68"/>
    </row>
    <row r="1253" customFormat="false" ht="24" hidden="false" customHeight="true" outlineLevel="0" collapsed="false">
      <c r="K1253" s="2"/>
      <c r="L1253" s="74"/>
      <c r="M1253" s="68"/>
    </row>
    <row r="1254" customFormat="false" ht="24" hidden="false" customHeight="true" outlineLevel="0" collapsed="false">
      <c r="K1254" s="2"/>
      <c r="L1254" s="74"/>
      <c r="M1254" s="68"/>
    </row>
    <row r="1255" customFormat="false" ht="24" hidden="false" customHeight="true" outlineLevel="0" collapsed="false">
      <c r="K1255" s="2"/>
      <c r="L1255" s="74"/>
      <c r="M1255" s="68"/>
    </row>
    <row r="1256" customFormat="false" ht="24" hidden="false" customHeight="true" outlineLevel="0" collapsed="false">
      <c r="K1256" s="2"/>
      <c r="L1256" s="74"/>
      <c r="M1256" s="68"/>
    </row>
    <row r="1257" customFormat="false" ht="24" hidden="false" customHeight="true" outlineLevel="0" collapsed="false">
      <c r="K1257" s="2"/>
      <c r="L1257" s="74"/>
      <c r="M1257" s="68"/>
    </row>
    <row r="1258" customFormat="false" ht="24" hidden="false" customHeight="true" outlineLevel="0" collapsed="false">
      <c r="K1258" s="2"/>
      <c r="L1258" s="74"/>
      <c r="M1258" s="68"/>
    </row>
    <row r="1259" customFormat="false" ht="24" hidden="false" customHeight="true" outlineLevel="0" collapsed="false">
      <c r="K1259" s="2"/>
      <c r="L1259" s="74"/>
      <c r="M1259" s="68"/>
    </row>
    <row r="1260" customFormat="false" ht="24" hidden="false" customHeight="true" outlineLevel="0" collapsed="false">
      <c r="K1260" s="2"/>
      <c r="L1260" s="74"/>
      <c r="M1260" s="68"/>
    </row>
    <row r="1261" customFormat="false" ht="24" hidden="false" customHeight="true" outlineLevel="0" collapsed="false">
      <c r="K1261" s="2"/>
      <c r="L1261" s="74"/>
      <c r="M1261" s="68"/>
    </row>
    <row r="1262" customFormat="false" ht="24" hidden="false" customHeight="true" outlineLevel="0" collapsed="false">
      <c r="K1262" s="2"/>
      <c r="L1262" s="74"/>
      <c r="M1262" s="68"/>
    </row>
    <row r="1263" customFormat="false" ht="24" hidden="false" customHeight="true" outlineLevel="0" collapsed="false">
      <c r="K1263" s="2"/>
      <c r="L1263" s="74"/>
      <c r="M1263" s="68"/>
    </row>
    <row r="1264" customFormat="false" ht="24" hidden="false" customHeight="true" outlineLevel="0" collapsed="false">
      <c r="K1264" s="2"/>
      <c r="L1264" s="74"/>
      <c r="M1264" s="68"/>
    </row>
    <row r="1265" customFormat="false" ht="24" hidden="false" customHeight="true" outlineLevel="0" collapsed="false">
      <c r="K1265" s="2"/>
      <c r="L1265" s="74"/>
      <c r="M1265" s="68"/>
    </row>
    <row r="1266" customFormat="false" ht="24" hidden="false" customHeight="true" outlineLevel="0" collapsed="false">
      <c r="K1266" s="2"/>
      <c r="L1266" s="74"/>
      <c r="M1266" s="68"/>
    </row>
    <row r="1267" customFormat="false" ht="24" hidden="false" customHeight="true" outlineLevel="0" collapsed="false">
      <c r="K1267" s="2"/>
      <c r="L1267" s="74"/>
      <c r="M1267" s="68"/>
    </row>
    <row r="1268" customFormat="false" ht="24" hidden="false" customHeight="true" outlineLevel="0" collapsed="false">
      <c r="K1268" s="2"/>
      <c r="L1268" s="74"/>
      <c r="M1268" s="68"/>
    </row>
    <row r="1269" customFormat="false" ht="24" hidden="false" customHeight="true" outlineLevel="0" collapsed="false">
      <c r="K1269" s="2"/>
      <c r="L1269" s="74"/>
      <c r="M1269" s="68"/>
    </row>
    <row r="1270" customFormat="false" ht="24" hidden="false" customHeight="true" outlineLevel="0" collapsed="false">
      <c r="K1270" s="2"/>
      <c r="L1270" s="74"/>
      <c r="M1270" s="68"/>
    </row>
    <row r="1271" customFormat="false" ht="24" hidden="false" customHeight="true" outlineLevel="0" collapsed="false">
      <c r="K1271" s="2"/>
      <c r="L1271" s="74"/>
      <c r="M1271" s="68"/>
    </row>
    <row r="1272" customFormat="false" ht="24" hidden="false" customHeight="true" outlineLevel="0" collapsed="false">
      <c r="K1272" s="2"/>
      <c r="L1272" s="74"/>
      <c r="M1272" s="68"/>
    </row>
    <row r="1273" customFormat="false" ht="24" hidden="false" customHeight="true" outlineLevel="0" collapsed="false">
      <c r="K1273" s="2"/>
      <c r="L1273" s="74"/>
      <c r="M1273" s="68"/>
    </row>
    <row r="1274" customFormat="false" ht="24" hidden="false" customHeight="true" outlineLevel="0" collapsed="false">
      <c r="K1274" s="2"/>
      <c r="L1274" s="74"/>
      <c r="M1274" s="68"/>
    </row>
    <row r="1275" customFormat="false" ht="24" hidden="false" customHeight="true" outlineLevel="0" collapsed="false">
      <c r="K1275" s="2"/>
      <c r="L1275" s="74"/>
      <c r="M1275" s="68"/>
    </row>
    <row r="1276" customFormat="false" ht="24" hidden="false" customHeight="true" outlineLevel="0" collapsed="false">
      <c r="K1276" s="2"/>
      <c r="L1276" s="74"/>
      <c r="M1276" s="68"/>
    </row>
    <row r="1277" customFormat="false" ht="24" hidden="false" customHeight="true" outlineLevel="0" collapsed="false">
      <c r="K1277" s="2"/>
      <c r="L1277" s="74"/>
      <c r="M1277" s="68"/>
    </row>
    <row r="1278" customFormat="false" ht="24" hidden="false" customHeight="true" outlineLevel="0" collapsed="false">
      <c r="K1278" s="2"/>
      <c r="L1278" s="74"/>
      <c r="M1278" s="68"/>
    </row>
    <row r="1279" customFormat="false" ht="24" hidden="false" customHeight="true" outlineLevel="0" collapsed="false">
      <c r="K1279" s="2"/>
      <c r="L1279" s="74"/>
      <c r="M1279" s="68"/>
    </row>
    <row r="1280" customFormat="false" ht="24" hidden="false" customHeight="true" outlineLevel="0" collapsed="false">
      <c r="K1280" s="2"/>
      <c r="L1280" s="74"/>
      <c r="M1280" s="68"/>
    </row>
    <row r="1281" customFormat="false" ht="24" hidden="false" customHeight="true" outlineLevel="0" collapsed="false">
      <c r="K1281" s="2"/>
      <c r="L1281" s="74"/>
      <c r="M1281" s="68"/>
    </row>
    <row r="1282" customFormat="false" ht="24" hidden="false" customHeight="true" outlineLevel="0" collapsed="false">
      <c r="K1282" s="2"/>
      <c r="L1282" s="74"/>
      <c r="M1282" s="68"/>
    </row>
    <row r="1283" customFormat="false" ht="24" hidden="false" customHeight="true" outlineLevel="0" collapsed="false">
      <c r="K1283" s="2"/>
      <c r="L1283" s="74"/>
      <c r="M1283" s="68"/>
    </row>
    <row r="1284" customFormat="false" ht="24" hidden="false" customHeight="true" outlineLevel="0" collapsed="false">
      <c r="K1284" s="2"/>
      <c r="L1284" s="74"/>
      <c r="M1284" s="68"/>
    </row>
    <row r="1285" customFormat="false" ht="24" hidden="false" customHeight="true" outlineLevel="0" collapsed="false">
      <c r="K1285" s="2"/>
      <c r="L1285" s="74"/>
      <c r="M1285" s="68"/>
    </row>
    <row r="1286" customFormat="false" ht="24" hidden="false" customHeight="true" outlineLevel="0" collapsed="false">
      <c r="K1286" s="2"/>
      <c r="L1286" s="74"/>
      <c r="M1286" s="68"/>
    </row>
    <row r="1287" customFormat="false" ht="24" hidden="false" customHeight="true" outlineLevel="0" collapsed="false">
      <c r="K1287" s="2"/>
      <c r="L1287" s="74"/>
      <c r="M1287" s="68"/>
    </row>
    <row r="1288" customFormat="false" ht="24" hidden="false" customHeight="true" outlineLevel="0" collapsed="false">
      <c r="K1288" s="2"/>
      <c r="L1288" s="74"/>
      <c r="M1288" s="68"/>
    </row>
    <row r="1289" customFormat="false" ht="24" hidden="false" customHeight="true" outlineLevel="0" collapsed="false">
      <c r="K1289" s="2"/>
      <c r="L1289" s="74"/>
      <c r="M1289" s="68"/>
    </row>
    <row r="1290" customFormat="false" ht="24" hidden="false" customHeight="true" outlineLevel="0" collapsed="false">
      <c r="K1290" s="2"/>
      <c r="L1290" s="74"/>
      <c r="M1290" s="68"/>
    </row>
    <row r="1291" customFormat="false" ht="24" hidden="false" customHeight="true" outlineLevel="0" collapsed="false">
      <c r="K1291" s="2"/>
      <c r="L1291" s="74"/>
      <c r="M1291" s="68"/>
    </row>
    <row r="1292" customFormat="false" ht="24" hidden="false" customHeight="true" outlineLevel="0" collapsed="false">
      <c r="K1292" s="2"/>
      <c r="L1292" s="74"/>
      <c r="M1292" s="68"/>
    </row>
    <row r="1293" customFormat="false" ht="24" hidden="false" customHeight="true" outlineLevel="0" collapsed="false">
      <c r="K1293" s="2"/>
      <c r="L1293" s="74"/>
      <c r="M1293" s="68"/>
    </row>
    <row r="1294" customFormat="false" ht="24" hidden="false" customHeight="true" outlineLevel="0" collapsed="false">
      <c r="K1294" s="2"/>
      <c r="L1294" s="74"/>
      <c r="M1294" s="68"/>
    </row>
    <row r="1295" customFormat="false" ht="24" hidden="false" customHeight="true" outlineLevel="0" collapsed="false">
      <c r="K1295" s="2"/>
      <c r="L1295" s="74"/>
      <c r="M1295" s="68"/>
    </row>
    <row r="1296" customFormat="false" ht="24" hidden="false" customHeight="true" outlineLevel="0" collapsed="false">
      <c r="K1296" s="2"/>
      <c r="L1296" s="74"/>
      <c r="M1296" s="68"/>
    </row>
    <row r="1297" customFormat="false" ht="24" hidden="false" customHeight="true" outlineLevel="0" collapsed="false">
      <c r="K1297" s="2"/>
      <c r="L1297" s="74"/>
      <c r="M1297" s="68"/>
    </row>
    <row r="1298" customFormat="false" ht="24" hidden="false" customHeight="true" outlineLevel="0" collapsed="false">
      <c r="K1298" s="2"/>
      <c r="L1298" s="74"/>
      <c r="M1298" s="68"/>
    </row>
    <row r="1299" customFormat="false" ht="24" hidden="false" customHeight="true" outlineLevel="0" collapsed="false">
      <c r="K1299" s="2"/>
      <c r="L1299" s="74"/>
      <c r="M1299" s="68"/>
    </row>
    <row r="1300" customFormat="false" ht="24" hidden="false" customHeight="true" outlineLevel="0" collapsed="false">
      <c r="K1300" s="2"/>
      <c r="L1300" s="74"/>
      <c r="M1300" s="68"/>
    </row>
    <row r="1301" customFormat="false" ht="24" hidden="false" customHeight="true" outlineLevel="0" collapsed="false">
      <c r="K1301" s="2"/>
      <c r="L1301" s="74"/>
      <c r="M1301" s="68"/>
    </row>
    <row r="1302" customFormat="false" ht="24" hidden="false" customHeight="true" outlineLevel="0" collapsed="false">
      <c r="K1302" s="2"/>
      <c r="L1302" s="74"/>
      <c r="M1302" s="68"/>
    </row>
    <row r="1303" customFormat="false" ht="24" hidden="false" customHeight="true" outlineLevel="0" collapsed="false">
      <c r="K1303" s="2"/>
      <c r="L1303" s="74"/>
      <c r="M1303" s="68"/>
    </row>
    <row r="1304" customFormat="false" ht="24" hidden="false" customHeight="true" outlineLevel="0" collapsed="false">
      <c r="K1304" s="2"/>
      <c r="L1304" s="74"/>
      <c r="M1304" s="68"/>
    </row>
    <row r="1305" customFormat="false" ht="24" hidden="false" customHeight="true" outlineLevel="0" collapsed="false">
      <c r="K1305" s="2"/>
      <c r="L1305" s="74"/>
      <c r="M1305" s="68"/>
    </row>
    <row r="1306" customFormat="false" ht="24" hidden="false" customHeight="true" outlineLevel="0" collapsed="false">
      <c r="K1306" s="2"/>
      <c r="L1306" s="74"/>
      <c r="M1306" s="68"/>
    </row>
    <row r="1307" customFormat="false" ht="24" hidden="false" customHeight="true" outlineLevel="0" collapsed="false">
      <c r="K1307" s="2"/>
      <c r="L1307" s="74"/>
      <c r="M1307" s="68"/>
    </row>
    <row r="1308" customFormat="false" ht="24" hidden="false" customHeight="true" outlineLevel="0" collapsed="false">
      <c r="K1308" s="2"/>
      <c r="L1308" s="74"/>
      <c r="M1308" s="68"/>
    </row>
    <row r="1309" customFormat="false" ht="24" hidden="false" customHeight="true" outlineLevel="0" collapsed="false">
      <c r="K1309" s="2"/>
      <c r="L1309" s="74"/>
      <c r="M1309" s="68"/>
    </row>
    <row r="1310" customFormat="false" ht="24" hidden="false" customHeight="true" outlineLevel="0" collapsed="false">
      <c r="K1310" s="2"/>
      <c r="L1310" s="74"/>
      <c r="M1310" s="68"/>
    </row>
    <row r="1311" customFormat="false" ht="24" hidden="false" customHeight="true" outlineLevel="0" collapsed="false">
      <c r="K1311" s="2"/>
      <c r="L1311" s="74"/>
      <c r="M1311" s="68"/>
    </row>
    <row r="1312" customFormat="false" ht="24" hidden="false" customHeight="true" outlineLevel="0" collapsed="false">
      <c r="K1312" s="2"/>
      <c r="L1312" s="74"/>
      <c r="M1312" s="68"/>
    </row>
    <row r="1313" customFormat="false" ht="24" hidden="false" customHeight="true" outlineLevel="0" collapsed="false">
      <c r="K1313" s="2"/>
      <c r="L1313" s="74"/>
      <c r="M1313" s="68"/>
    </row>
    <row r="1314" customFormat="false" ht="24" hidden="false" customHeight="true" outlineLevel="0" collapsed="false">
      <c r="K1314" s="2"/>
      <c r="L1314" s="74"/>
      <c r="M1314" s="68"/>
    </row>
    <row r="1315" customFormat="false" ht="24" hidden="false" customHeight="true" outlineLevel="0" collapsed="false">
      <c r="K1315" s="2"/>
      <c r="L1315" s="74"/>
      <c r="M1315" s="68"/>
    </row>
    <row r="1316" customFormat="false" ht="24" hidden="false" customHeight="true" outlineLevel="0" collapsed="false">
      <c r="K1316" s="2"/>
      <c r="L1316" s="74"/>
      <c r="M1316" s="68"/>
    </row>
    <row r="1317" customFormat="false" ht="24" hidden="false" customHeight="true" outlineLevel="0" collapsed="false">
      <c r="K1317" s="2"/>
      <c r="L1317" s="74"/>
      <c r="M1317" s="68"/>
    </row>
    <row r="1318" customFormat="false" ht="24" hidden="false" customHeight="true" outlineLevel="0" collapsed="false">
      <c r="K1318" s="2"/>
      <c r="L1318" s="74"/>
      <c r="M1318" s="68"/>
    </row>
    <row r="1319" customFormat="false" ht="24" hidden="false" customHeight="true" outlineLevel="0" collapsed="false">
      <c r="K1319" s="2"/>
      <c r="L1319" s="74"/>
      <c r="M1319" s="68"/>
    </row>
    <row r="1320" customFormat="false" ht="24" hidden="false" customHeight="true" outlineLevel="0" collapsed="false">
      <c r="K1320" s="2"/>
      <c r="L1320" s="74"/>
      <c r="M1320" s="68"/>
    </row>
    <row r="1321" customFormat="false" ht="24" hidden="false" customHeight="true" outlineLevel="0" collapsed="false">
      <c r="K1321" s="2"/>
      <c r="L1321" s="74"/>
      <c r="M1321" s="68"/>
    </row>
    <row r="1322" customFormat="false" ht="24" hidden="false" customHeight="true" outlineLevel="0" collapsed="false">
      <c r="K1322" s="2"/>
      <c r="L1322" s="74"/>
      <c r="M1322" s="68"/>
    </row>
    <row r="1323" customFormat="false" ht="24" hidden="false" customHeight="true" outlineLevel="0" collapsed="false">
      <c r="K1323" s="2"/>
      <c r="L1323" s="74"/>
      <c r="M1323" s="68"/>
    </row>
    <row r="1324" customFormat="false" ht="24" hidden="false" customHeight="true" outlineLevel="0" collapsed="false">
      <c r="K1324" s="2"/>
      <c r="L1324" s="74"/>
      <c r="M1324" s="68"/>
    </row>
    <row r="1325" customFormat="false" ht="24" hidden="false" customHeight="true" outlineLevel="0" collapsed="false">
      <c r="K1325" s="2"/>
      <c r="L1325" s="74"/>
      <c r="M1325" s="68"/>
    </row>
    <row r="1326" customFormat="false" ht="24" hidden="false" customHeight="true" outlineLevel="0" collapsed="false">
      <c r="K1326" s="2"/>
      <c r="L1326" s="74"/>
      <c r="M1326" s="68"/>
    </row>
    <row r="1327" customFormat="false" ht="24" hidden="false" customHeight="true" outlineLevel="0" collapsed="false">
      <c r="K1327" s="2"/>
      <c r="L1327" s="74"/>
      <c r="M1327" s="68"/>
    </row>
    <row r="1328" customFormat="false" ht="24" hidden="false" customHeight="true" outlineLevel="0" collapsed="false">
      <c r="K1328" s="2"/>
      <c r="L1328" s="74"/>
      <c r="M1328" s="68"/>
    </row>
    <row r="1329" customFormat="false" ht="24" hidden="false" customHeight="true" outlineLevel="0" collapsed="false">
      <c r="K1329" s="2"/>
      <c r="L1329" s="74"/>
      <c r="M1329" s="68"/>
    </row>
    <row r="1330" customFormat="false" ht="24" hidden="false" customHeight="true" outlineLevel="0" collapsed="false">
      <c r="K1330" s="2"/>
      <c r="L1330" s="74"/>
      <c r="M1330" s="68"/>
    </row>
    <row r="1331" customFormat="false" ht="24" hidden="false" customHeight="true" outlineLevel="0" collapsed="false">
      <c r="K1331" s="2"/>
      <c r="L1331" s="74"/>
      <c r="M1331" s="68"/>
    </row>
    <row r="1332" customFormat="false" ht="24" hidden="false" customHeight="true" outlineLevel="0" collapsed="false">
      <c r="K1332" s="2"/>
      <c r="L1332" s="74"/>
      <c r="M1332" s="68"/>
    </row>
    <row r="1333" customFormat="false" ht="24" hidden="false" customHeight="true" outlineLevel="0" collapsed="false">
      <c r="K1333" s="2"/>
      <c r="L1333" s="74"/>
      <c r="M1333" s="68"/>
    </row>
    <row r="1334" customFormat="false" ht="24" hidden="false" customHeight="true" outlineLevel="0" collapsed="false">
      <c r="K1334" s="2"/>
      <c r="L1334" s="74"/>
      <c r="M1334" s="68"/>
    </row>
    <row r="1335" customFormat="false" ht="24" hidden="false" customHeight="true" outlineLevel="0" collapsed="false">
      <c r="K1335" s="2"/>
      <c r="L1335" s="74"/>
      <c r="M1335" s="68"/>
    </row>
    <row r="1336" customFormat="false" ht="24" hidden="false" customHeight="true" outlineLevel="0" collapsed="false">
      <c r="K1336" s="2"/>
      <c r="L1336" s="74"/>
      <c r="M1336" s="68"/>
    </row>
    <row r="1337" customFormat="false" ht="24" hidden="false" customHeight="true" outlineLevel="0" collapsed="false">
      <c r="K1337" s="2"/>
      <c r="L1337" s="74"/>
      <c r="M1337" s="68"/>
    </row>
    <row r="1338" customFormat="false" ht="24" hidden="false" customHeight="true" outlineLevel="0" collapsed="false">
      <c r="K1338" s="2"/>
      <c r="L1338" s="74"/>
      <c r="M1338" s="68"/>
    </row>
    <row r="1339" customFormat="false" ht="24" hidden="false" customHeight="true" outlineLevel="0" collapsed="false">
      <c r="K1339" s="2"/>
      <c r="L1339" s="74"/>
      <c r="M1339" s="68"/>
    </row>
    <row r="1340" customFormat="false" ht="24" hidden="false" customHeight="true" outlineLevel="0" collapsed="false">
      <c r="K1340" s="2"/>
      <c r="L1340" s="74"/>
      <c r="M1340" s="68"/>
    </row>
    <row r="1341" customFormat="false" ht="24" hidden="false" customHeight="true" outlineLevel="0" collapsed="false">
      <c r="K1341" s="2"/>
      <c r="L1341" s="74"/>
      <c r="M1341" s="68"/>
    </row>
    <row r="1342" customFormat="false" ht="24" hidden="false" customHeight="true" outlineLevel="0" collapsed="false">
      <c r="K1342" s="2"/>
      <c r="L1342" s="74"/>
      <c r="M1342" s="68"/>
    </row>
    <row r="1343" customFormat="false" ht="24" hidden="false" customHeight="true" outlineLevel="0" collapsed="false">
      <c r="K1343" s="2"/>
      <c r="L1343" s="74"/>
      <c r="M1343" s="68"/>
    </row>
    <row r="1344" customFormat="false" ht="24" hidden="false" customHeight="true" outlineLevel="0" collapsed="false">
      <c r="K1344" s="2"/>
      <c r="L1344" s="74"/>
      <c r="M1344" s="68"/>
    </row>
    <row r="1345" customFormat="false" ht="24" hidden="false" customHeight="true" outlineLevel="0" collapsed="false">
      <c r="K1345" s="2"/>
      <c r="L1345" s="74"/>
      <c r="M1345" s="68"/>
    </row>
    <row r="1346" customFormat="false" ht="24" hidden="false" customHeight="true" outlineLevel="0" collapsed="false">
      <c r="K1346" s="2"/>
      <c r="L1346" s="74"/>
      <c r="M1346" s="68"/>
    </row>
    <row r="1347" customFormat="false" ht="24" hidden="false" customHeight="true" outlineLevel="0" collapsed="false">
      <c r="K1347" s="2"/>
      <c r="L1347" s="74"/>
      <c r="M1347" s="68"/>
    </row>
    <row r="1348" customFormat="false" ht="24" hidden="false" customHeight="true" outlineLevel="0" collapsed="false">
      <c r="K1348" s="2"/>
      <c r="L1348" s="74"/>
      <c r="M1348" s="68"/>
    </row>
    <row r="1349" customFormat="false" ht="24" hidden="false" customHeight="true" outlineLevel="0" collapsed="false">
      <c r="K1349" s="2"/>
      <c r="L1349" s="74"/>
      <c r="M1349" s="68"/>
    </row>
    <row r="1350" customFormat="false" ht="24" hidden="false" customHeight="true" outlineLevel="0" collapsed="false">
      <c r="K1350" s="2"/>
      <c r="L1350" s="74"/>
      <c r="M1350" s="68"/>
    </row>
    <row r="1351" customFormat="false" ht="24" hidden="false" customHeight="true" outlineLevel="0" collapsed="false">
      <c r="K1351" s="2"/>
      <c r="L1351" s="74"/>
      <c r="M1351" s="68"/>
    </row>
    <row r="1352" customFormat="false" ht="24" hidden="false" customHeight="true" outlineLevel="0" collapsed="false">
      <c r="K1352" s="2"/>
      <c r="L1352" s="74"/>
      <c r="M1352" s="68"/>
    </row>
    <row r="1353" customFormat="false" ht="24" hidden="false" customHeight="true" outlineLevel="0" collapsed="false">
      <c r="K1353" s="2"/>
      <c r="L1353" s="74"/>
      <c r="M1353" s="68"/>
    </row>
    <row r="1354" customFormat="false" ht="24" hidden="false" customHeight="true" outlineLevel="0" collapsed="false">
      <c r="K1354" s="2"/>
      <c r="L1354" s="74"/>
      <c r="M1354" s="68"/>
    </row>
    <row r="1355" customFormat="false" ht="24" hidden="false" customHeight="true" outlineLevel="0" collapsed="false">
      <c r="K1355" s="2"/>
      <c r="L1355" s="74"/>
      <c r="M1355" s="68"/>
    </row>
    <row r="1356" customFormat="false" ht="24" hidden="false" customHeight="true" outlineLevel="0" collapsed="false">
      <c r="K1356" s="2"/>
      <c r="L1356" s="74"/>
      <c r="M1356" s="68"/>
    </row>
    <row r="1357" customFormat="false" ht="24" hidden="false" customHeight="true" outlineLevel="0" collapsed="false">
      <c r="K1357" s="2"/>
      <c r="L1357" s="74"/>
      <c r="M1357" s="68"/>
    </row>
    <row r="1358" customFormat="false" ht="24" hidden="false" customHeight="true" outlineLevel="0" collapsed="false">
      <c r="K1358" s="2"/>
      <c r="L1358" s="74"/>
      <c r="M1358" s="68"/>
    </row>
    <row r="1359" customFormat="false" ht="24" hidden="false" customHeight="true" outlineLevel="0" collapsed="false">
      <c r="K1359" s="2"/>
      <c r="L1359" s="74"/>
      <c r="M1359" s="68"/>
    </row>
    <row r="1360" customFormat="false" ht="24" hidden="false" customHeight="true" outlineLevel="0" collapsed="false">
      <c r="K1360" s="2"/>
      <c r="L1360" s="74"/>
      <c r="M1360" s="68"/>
    </row>
    <row r="1361" customFormat="false" ht="24" hidden="false" customHeight="true" outlineLevel="0" collapsed="false">
      <c r="K1361" s="2"/>
      <c r="L1361" s="74"/>
      <c r="M1361" s="68"/>
    </row>
    <row r="1362" customFormat="false" ht="24" hidden="false" customHeight="true" outlineLevel="0" collapsed="false">
      <c r="K1362" s="2"/>
      <c r="L1362" s="74"/>
      <c r="M1362" s="68"/>
    </row>
    <row r="1363" customFormat="false" ht="24" hidden="false" customHeight="true" outlineLevel="0" collapsed="false">
      <c r="K1363" s="2"/>
      <c r="L1363" s="74"/>
      <c r="M1363" s="68"/>
    </row>
    <row r="1364" customFormat="false" ht="24" hidden="false" customHeight="true" outlineLevel="0" collapsed="false">
      <c r="K1364" s="2"/>
      <c r="L1364" s="74"/>
      <c r="M1364" s="68"/>
    </row>
    <row r="1365" customFormat="false" ht="24" hidden="false" customHeight="true" outlineLevel="0" collapsed="false">
      <c r="K1365" s="2"/>
      <c r="L1365" s="74"/>
      <c r="M1365" s="68"/>
    </row>
    <row r="1366" customFormat="false" ht="24" hidden="false" customHeight="true" outlineLevel="0" collapsed="false">
      <c r="K1366" s="2"/>
      <c r="L1366" s="74"/>
      <c r="M1366" s="68"/>
    </row>
    <row r="1367" customFormat="false" ht="24" hidden="false" customHeight="true" outlineLevel="0" collapsed="false">
      <c r="K1367" s="2"/>
      <c r="L1367" s="74"/>
      <c r="M1367" s="68"/>
    </row>
    <row r="1368" customFormat="false" ht="24" hidden="false" customHeight="true" outlineLevel="0" collapsed="false">
      <c r="K1368" s="2"/>
      <c r="L1368" s="74"/>
      <c r="M1368" s="68"/>
    </row>
    <row r="1369" customFormat="false" ht="24" hidden="false" customHeight="true" outlineLevel="0" collapsed="false">
      <c r="K1369" s="2"/>
      <c r="L1369" s="74"/>
      <c r="M1369" s="68"/>
    </row>
    <row r="1370" customFormat="false" ht="24" hidden="false" customHeight="true" outlineLevel="0" collapsed="false">
      <c r="K1370" s="2"/>
      <c r="L1370" s="74"/>
      <c r="M1370" s="68"/>
    </row>
    <row r="1371" customFormat="false" ht="24" hidden="false" customHeight="true" outlineLevel="0" collapsed="false">
      <c r="K1371" s="2"/>
      <c r="L1371" s="74"/>
      <c r="M1371" s="68"/>
    </row>
    <row r="1372" customFormat="false" ht="24" hidden="false" customHeight="true" outlineLevel="0" collapsed="false">
      <c r="K1372" s="2"/>
      <c r="L1372" s="74"/>
      <c r="M1372" s="68"/>
    </row>
    <row r="1373" customFormat="false" ht="24" hidden="false" customHeight="true" outlineLevel="0" collapsed="false">
      <c r="K1373" s="2"/>
      <c r="L1373" s="74"/>
      <c r="M1373" s="68"/>
    </row>
    <row r="1374" customFormat="false" ht="24" hidden="false" customHeight="true" outlineLevel="0" collapsed="false">
      <c r="K1374" s="2"/>
      <c r="L1374" s="74"/>
      <c r="M1374" s="68"/>
    </row>
    <row r="1375" customFormat="false" ht="24" hidden="false" customHeight="true" outlineLevel="0" collapsed="false">
      <c r="K1375" s="2"/>
      <c r="L1375" s="74"/>
      <c r="M1375" s="68"/>
    </row>
    <row r="1376" customFormat="false" ht="24" hidden="false" customHeight="true" outlineLevel="0" collapsed="false">
      <c r="K1376" s="2"/>
      <c r="L1376" s="74"/>
      <c r="M1376" s="68"/>
    </row>
    <row r="1377" customFormat="false" ht="24" hidden="false" customHeight="true" outlineLevel="0" collapsed="false">
      <c r="K1377" s="2"/>
      <c r="L1377" s="74"/>
      <c r="M1377" s="68"/>
    </row>
    <row r="1378" customFormat="false" ht="24" hidden="false" customHeight="true" outlineLevel="0" collapsed="false">
      <c r="K1378" s="2"/>
      <c r="L1378" s="74"/>
      <c r="M1378" s="68"/>
    </row>
    <row r="1379" customFormat="false" ht="24" hidden="false" customHeight="true" outlineLevel="0" collapsed="false">
      <c r="K1379" s="2"/>
      <c r="L1379" s="74"/>
      <c r="M1379" s="68"/>
    </row>
    <row r="1380" customFormat="false" ht="24" hidden="false" customHeight="true" outlineLevel="0" collapsed="false">
      <c r="K1380" s="2"/>
      <c r="L1380" s="74"/>
      <c r="M1380" s="68"/>
    </row>
    <row r="1381" customFormat="false" ht="24" hidden="false" customHeight="true" outlineLevel="0" collapsed="false">
      <c r="K1381" s="2"/>
      <c r="L1381" s="74"/>
      <c r="M1381" s="68"/>
    </row>
    <row r="1382" customFormat="false" ht="24" hidden="false" customHeight="true" outlineLevel="0" collapsed="false">
      <c r="K1382" s="2"/>
      <c r="L1382" s="74"/>
      <c r="M1382" s="68"/>
    </row>
    <row r="1383" customFormat="false" ht="24" hidden="false" customHeight="true" outlineLevel="0" collapsed="false">
      <c r="K1383" s="2"/>
      <c r="L1383" s="74"/>
      <c r="M1383" s="68"/>
    </row>
    <row r="1384" customFormat="false" ht="24" hidden="false" customHeight="true" outlineLevel="0" collapsed="false">
      <c r="K1384" s="2"/>
      <c r="L1384" s="74"/>
      <c r="M1384" s="68"/>
    </row>
    <row r="1385" customFormat="false" ht="24" hidden="false" customHeight="true" outlineLevel="0" collapsed="false">
      <c r="K1385" s="2"/>
      <c r="L1385" s="74"/>
      <c r="M1385" s="68"/>
    </row>
    <row r="1386" customFormat="false" ht="24" hidden="false" customHeight="true" outlineLevel="0" collapsed="false">
      <c r="K1386" s="2"/>
      <c r="L1386" s="74"/>
      <c r="M1386" s="68"/>
    </row>
    <row r="1387" customFormat="false" ht="24" hidden="false" customHeight="true" outlineLevel="0" collapsed="false">
      <c r="K1387" s="2"/>
      <c r="L1387" s="74"/>
      <c r="M1387" s="68"/>
    </row>
    <row r="1388" customFormat="false" ht="24" hidden="false" customHeight="true" outlineLevel="0" collapsed="false">
      <c r="K1388" s="2"/>
      <c r="L1388" s="74"/>
      <c r="M1388" s="68"/>
    </row>
    <row r="1389" customFormat="false" ht="24" hidden="false" customHeight="true" outlineLevel="0" collapsed="false">
      <c r="K1389" s="2"/>
      <c r="L1389" s="74"/>
      <c r="M1389" s="68"/>
    </row>
    <row r="1390" customFormat="false" ht="24" hidden="false" customHeight="true" outlineLevel="0" collapsed="false">
      <c r="K1390" s="2"/>
      <c r="L1390" s="74"/>
      <c r="M1390" s="68"/>
    </row>
    <row r="1391" customFormat="false" ht="24" hidden="false" customHeight="true" outlineLevel="0" collapsed="false">
      <c r="K1391" s="2"/>
      <c r="L1391" s="74"/>
      <c r="M1391" s="68"/>
    </row>
    <row r="1392" customFormat="false" ht="24" hidden="false" customHeight="true" outlineLevel="0" collapsed="false">
      <c r="K1392" s="2"/>
      <c r="L1392" s="74"/>
      <c r="M1392" s="68"/>
    </row>
    <row r="1393" customFormat="false" ht="24" hidden="false" customHeight="true" outlineLevel="0" collapsed="false">
      <c r="K1393" s="2"/>
      <c r="L1393" s="74"/>
      <c r="M1393" s="68"/>
    </row>
    <row r="1394" customFormat="false" ht="24" hidden="false" customHeight="true" outlineLevel="0" collapsed="false">
      <c r="K1394" s="2"/>
      <c r="L1394" s="74"/>
      <c r="M1394" s="68"/>
    </row>
    <row r="1395" customFormat="false" ht="24" hidden="false" customHeight="true" outlineLevel="0" collapsed="false">
      <c r="K1395" s="2"/>
      <c r="L1395" s="74"/>
      <c r="M1395" s="68"/>
    </row>
    <row r="1396" customFormat="false" ht="24" hidden="false" customHeight="true" outlineLevel="0" collapsed="false">
      <c r="K1396" s="2"/>
      <c r="L1396" s="74"/>
      <c r="M1396" s="68"/>
    </row>
    <row r="1397" customFormat="false" ht="24" hidden="false" customHeight="true" outlineLevel="0" collapsed="false">
      <c r="K1397" s="2"/>
      <c r="L1397" s="74"/>
      <c r="M1397" s="68"/>
    </row>
    <row r="1398" customFormat="false" ht="24" hidden="false" customHeight="true" outlineLevel="0" collapsed="false">
      <c r="K1398" s="2"/>
      <c r="L1398" s="74"/>
      <c r="M1398" s="68"/>
    </row>
    <row r="1399" customFormat="false" ht="24" hidden="false" customHeight="true" outlineLevel="0" collapsed="false">
      <c r="K1399" s="2"/>
      <c r="L1399" s="74"/>
      <c r="M1399" s="68"/>
    </row>
    <row r="1400" customFormat="false" ht="24" hidden="false" customHeight="true" outlineLevel="0" collapsed="false">
      <c r="K1400" s="2"/>
      <c r="L1400" s="74"/>
      <c r="M1400" s="68"/>
    </row>
    <row r="1401" customFormat="false" ht="24" hidden="false" customHeight="true" outlineLevel="0" collapsed="false">
      <c r="K1401" s="2"/>
      <c r="L1401" s="74"/>
      <c r="M1401" s="68"/>
    </row>
    <row r="1402" customFormat="false" ht="24" hidden="false" customHeight="true" outlineLevel="0" collapsed="false">
      <c r="K1402" s="2"/>
      <c r="L1402" s="74"/>
      <c r="M1402" s="68"/>
    </row>
    <row r="1403" customFormat="false" ht="24" hidden="false" customHeight="true" outlineLevel="0" collapsed="false">
      <c r="K1403" s="2"/>
      <c r="L1403" s="74"/>
      <c r="M1403" s="68"/>
    </row>
    <row r="1404" customFormat="false" ht="24" hidden="false" customHeight="true" outlineLevel="0" collapsed="false">
      <c r="K1404" s="2"/>
      <c r="L1404" s="74"/>
      <c r="M1404" s="68"/>
    </row>
    <row r="1405" customFormat="false" ht="24" hidden="false" customHeight="true" outlineLevel="0" collapsed="false">
      <c r="K1405" s="2"/>
      <c r="L1405" s="74"/>
      <c r="M1405" s="68"/>
    </row>
    <row r="1406" customFormat="false" ht="24" hidden="false" customHeight="true" outlineLevel="0" collapsed="false">
      <c r="K1406" s="2"/>
      <c r="L1406" s="74"/>
      <c r="M1406" s="68"/>
    </row>
    <row r="1407" customFormat="false" ht="24" hidden="false" customHeight="true" outlineLevel="0" collapsed="false">
      <c r="K1407" s="2"/>
      <c r="L1407" s="74"/>
      <c r="M1407" s="68"/>
    </row>
    <row r="1408" customFormat="false" ht="24" hidden="false" customHeight="true" outlineLevel="0" collapsed="false">
      <c r="K1408" s="2"/>
      <c r="L1408" s="74"/>
      <c r="M1408" s="68"/>
    </row>
    <row r="1409" customFormat="false" ht="24" hidden="false" customHeight="true" outlineLevel="0" collapsed="false">
      <c r="K1409" s="2"/>
      <c r="L1409" s="74"/>
      <c r="M1409" s="68"/>
    </row>
    <row r="1410" customFormat="false" ht="24" hidden="false" customHeight="true" outlineLevel="0" collapsed="false">
      <c r="K1410" s="2"/>
      <c r="L1410" s="74"/>
      <c r="M1410" s="68"/>
    </row>
    <row r="1411" customFormat="false" ht="24" hidden="false" customHeight="true" outlineLevel="0" collapsed="false">
      <c r="K1411" s="2"/>
      <c r="L1411" s="74"/>
      <c r="M1411" s="68"/>
    </row>
    <row r="1412" customFormat="false" ht="24" hidden="false" customHeight="true" outlineLevel="0" collapsed="false">
      <c r="K1412" s="2"/>
      <c r="L1412" s="74"/>
      <c r="M1412" s="68"/>
    </row>
    <row r="1413" customFormat="false" ht="24" hidden="false" customHeight="true" outlineLevel="0" collapsed="false">
      <c r="K1413" s="2"/>
      <c r="L1413" s="74"/>
      <c r="M1413" s="68"/>
    </row>
    <row r="1414" customFormat="false" ht="24" hidden="false" customHeight="true" outlineLevel="0" collapsed="false">
      <c r="K1414" s="2"/>
      <c r="L1414" s="74"/>
      <c r="M1414" s="68"/>
    </row>
    <row r="1415" customFormat="false" ht="24" hidden="false" customHeight="true" outlineLevel="0" collapsed="false">
      <c r="K1415" s="2"/>
      <c r="L1415" s="74"/>
      <c r="M1415" s="68"/>
    </row>
    <row r="1416" customFormat="false" ht="24" hidden="false" customHeight="true" outlineLevel="0" collapsed="false">
      <c r="K1416" s="2"/>
      <c r="L1416" s="74"/>
      <c r="M1416" s="68"/>
    </row>
    <row r="1417" customFormat="false" ht="24" hidden="false" customHeight="true" outlineLevel="0" collapsed="false">
      <c r="K1417" s="2"/>
      <c r="L1417" s="74"/>
      <c r="M1417" s="68"/>
    </row>
    <row r="1418" customFormat="false" ht="24" hidden="false" customHeight="true" outlineLevel="0" collapsed="false">
      <c r="K1418" s="2"/>
      <c r="L1418" s="74"/>
      <c r="M1418" s="68"/>
    </row>
    <row r="1419" customFormat="false" ht="24" hidden="false" customHeight="true" outlineLevel="0" collapsed="false">
      <c r="K1419" s="2"/>
      <c r="L1419" s="74"/>
      <c r="M1419" s="68"/>
    </row>
    <row r="1420" customFormat="false" ht="24" hidden="false" customHeight="true" outlineLevel="0" collapsed="false">
      <c r="K1420" s="2"/>
      <c r="L1420" s="74"/>
      <c r="M1420" s="68"/>
    </row>
    <row r="1421" customFormat="false" ht="24" hidden="false" customHeight="true" outlineLevel="0" collapsed="false">
      <c r="K1421" s="2"/>
      <c r="L1421" s="74"/>
      <c r="M1421" s="68"/>
    </row>
    <row r="1422" customFormat="false" ht="24" hidden="false" customHeight="true" outlineLevel="0" collapsed="false">
      <c r="K1422" s="2"/>
      <c r="L1422" s="74"/>
      <c r="M1422" s="68"/>
    </row>
    <row r="1423" customFormat="false" ht="24" hidden="false" customHeight="true" outlineLevel="0" collapsed="false">
      <c r="K1423" s="2"/>
      <c r="L1423" s="74"/>
      <c r="M1423" s="68"/>
    </row>
    <row r="1424" customFormat="false" ht="24" hidden="false" customHeight="true" outlineLevel="0" collapsed="false">
      <c r="K1424" s="2"/>
      <c r="L1424" s="74"/>
      <c r="M1424" s="68"/>
    </row>
    <row r="1425" customFormat="false" ht="24" hidden="false" customHeight="true" outlineLevel="0" collapsed="false">
      <c r="K1425" s="2"/>
      <c r="L1425" s="74"/>
      <c r="M1425" s="68"/>
    </row>
    <row r="1426" customFormat="false" ht="24" hidden="false" customHeight="true" outlineLevel="0" collapsed="false">
      <c r="K1426" s="2"/>
      <c r="L1426" s="74"/>
      <c r="M1426" s="68"/>
    </row>
    <row r="1427" customFormat="false" ht="24" hidden="false" customHeight="true" outlineLevel="0" collapsed="false">
      <c r="K1427" s="2"/>
      <c r="L1427" s="74"/>
      <c r="M1427" s="68"/>
    </row>
    <row r="1428" customFormat="false" ht="24" hidden="false" customHeight="true" outlineLevel="0" collapsed="false">
      <c r="K1428" s="2"/>
      <c r="L1428" s="74"/>
      <c r="M1428" s="68"/>
    </row>
    <row r="1429" customFormat="false" ht="24" hidden="false" customHeight="true" outlineLevel="0" collapsed="false">
      <c r="K1429" s="2"/>
      <c r="L1429" s="74"/>
      <c r="M1429" s="68"/>
    </row>
    <row r="1430" customFormat="false" ht="24" hidden="false" customHeight="true" outlineLevel="0" collapsed="false">
      <c r="K1430" s="2"/>
      <c r="L1430" s="74"/>
      <c r="M1430" s="68"/>
    </row>
    <row r="1431" customFormat="false" ht="24" hidden="false" customHeight="true" outlineLevel="0" collapsed="false">
      <c r="K1431" s="2"/>
      <c r="L1431" s="74"/>
      <c r="M1431" s="68"/>
    </row>
    <row r="1432" customFormat="false" ht="24" hidden="false" customHeight="true" outlineLevel="0" collapsed="false">
      <c r="K1432" s="2"/>
      <c r="L1432" s="74"/>
      <c r="M1432" s="68"/>
    </row>
    <row r="1433" customFormat="false" ht="24" hidden="false" customHeight="true" outlineLevel="0" collapsed="false">
      <c r="K1433" s="2"/>
      <c r="L1433" s="74"/>
      <c r="M1433" s="68"/>
    </row>
    <row r="1434" customFormat="false" ht="24" hidden="false" customHeight="true" outlineLevel="0" collapsed="false">
      <c r="K1434" s="2"/>
      <c r="L1434" s="74"/>
      <c r="M1434" s="68"/>
    </row>
    <row r="1435" customFormat="false" ht="24" hidden="false" customHeight="true" outlineLevel="0" collapsed="false">
      <c r="K1435" s="2"/>
      <c r="L1435" s="74"/>
      <c r="M1435" s="68"/>
    </row>
    <row r="1436" customFormat="false" ht="24" hidden="false" customHeight="true" outlineLevel="0" collapsed="false">
      <c r="K1436" s="2"/>
      <c r="L1436" s="74"/>
      <c r="M1436" s="68"/>
    </row>
    <row r="1437" customFormat="false" ht="24" hidden="false" customHeight="true" outlineLevel="0" collapsed="false">
      <c r="K1437" s="2"/>
      <c r="L1437" s="74"/>
      <c r="M1437" s="68"/>
    </row>
    <row r="1438" customFormat="false" ht="24" hidden="false" customHeight="true" outlineLevel="0" collapsed="false">
      <c r="K1438" s="2"/>
      <c r="L1438" s="74"/>
      <c r="M1438" s="68"/>
    </row>
    <row r="1439" customFormat="false" ht="24" hidden="false" customHeight="true" outlineLevel="0" collapsed="false">
      <c r="K1439" s="2"/>
      <c r="L1439" s="74"/>
      <c r="M1439" s="68"/>
    </row>
    <row r="1440" customFormat="false" ht="24" hidden="false" customHeight="true" outlineLevel="0" collapsed="false">
      <c r="K1440" s="2"/>
      <c r="L1440" s="74"/>
      <c r="M1440" s="68"/>
    </row>
    <row r="1441" customFormat="false" ht="24" hidden="false" customHeight="true" outlineLevel="0" collapsed="false">
      <c r="K1441" s="2"/>
      <c r="L1441" s="74"/>
      <c r="M1441" s="68"/>
    </row>
    <row r="1442" customFormat="false" ht="24" hidden="false" customHeight="true" outlineLevel="0" collapsed="false">
      <c r="K1442" s="2"/>
      <c r="L1442" s="74"/>
      <c r="M1442" s="68"/>
    </row>
    <row r="1443" customFormat="false" ht="24" hidden="false" customHeight="true" outlineLevel="0" collapsed="false">
      <c r="K1443" s="2"/>
      <c r="L1443" s="74"/>
      <c r="M1443" s="68"/>
    </row>
    <row r="1444" customFormat="false" ht="24" hidden="false" customHeight="true" outlineLevel="0" collapsed="false">
      <c r="K1444" s="2"/>
      <c r="L1444" s="74"/>
      <c r="M1444" s="68"/>
    </row>
    <row r="1445" customFormat="false" ht="24" hidden="false" customHeight="true" outlineLevel="0" collapsed="false">
      <c r="K1445" s="2"/>
      <c r="L1445" s="74"/>
      <c r="M1445" s="68"/>
    </row>
    <row r="1446" customFormat="false" ht="24" hidden="false" customHeight="true" outlineLevel="0" collapsed="false">
      <c r="K1446" s="2"/>
      <c r="L1446" s="74"/>
      <c r="M1446" s="68"/>
    </row>
    <row r="1447" customFormat="false" ht="24" hidden="false" customHeight="true" outlineLevel="0" collapsed="false">
      <c r="K1447" s="2"/>
      <c r="L1447" s="74"/>
      <c r="M1447" s="68"/>
    </row>
    <row r="1448" customFormat="false" ht="24" hidden="false" customHeight="true" outlineLevel="0" collapsed="false">
      <c r="K1448" s="2"/>
      <c r="L1448" s="74"/>
      <c r="M1448" s="68"/>
    </row>
    <row r="1449" customFormat="false" ht="24" hidden="false" customHeight="true" outlineLevel="0" collapsed="false">
      <c r="K1449" s="2"/>
      <c r="L1449" s="74"/>
      <c r="M1449" s="68"/>
    </row>
    <row r="1450" customFormat="false" ht="24" hidden="false" customHeight="true" outlineLevel="0" collapsed="false">
      <c r="K1450" s="2"/>
      <c r="L1450" s="74"/>
      <c r="M1450" s="68"/>
    </row>
    <row r="1451" customFormat="false" ht="24" hidden="false" customHeight="true" outlineLevel="0" collapsed="false">
      <c r="K1451" s="2"/>
      <c r="L1451" s="74"/>
      <c r="M1451" s="68"/>
    </row>
    <row r="1452" customFormat="false" ht="24" hidden="false" customHeight="true" outlineLevel="0" collapsed="false">
      <c r="K1452" s="2"/>
      <c r="L1452" s="74"/>
      <c r="M1452" s="68"/>
    </row>
    <row r="1453" customFormat="false" ht="24" hidden="false" customHeight="true" outlineLevel="0" collapsed="false">
      <c r="K1453" s="2"/>
      <c r="L1453" s="74"/>
      <c r="M1453" s="68"/>
    </row>
    <row r="1454" customFormat="false" ht="24" hidden="false" customHeight="true" outlineLevel="0" collapsed="false">
      <c r="K1454" s="2"/>
      <c r="L1454" s="74"/>
      <c r="M1454" s="68"/>
    </row>
    <row r="1455" customFormat="false" ht="24" hidden="false" customHeight="true" outlineLevel="0" collapsed="false">
      <c r="K1455" s="2"/>
      <c r="L1455" s="74"/>
      <c r="M1455" s="68"/>
    </row>
    <row r="1456" customFormat="false" ht="24" hidden="false" customHeight="true" outlineLevel="0" collapsed="false">
      <c r="K1456" s="2"/>
      <c r="L1456" s="74"/>
      <c r="M1456" s="68"/>
    </row>
    <row r="1457" customFormat="false" ht="24" hidden="false" customHeight="true" outlineLevel="0" collapsed="false">
      <c r="K1457" s="2"/>
      <c r="L1457" s="74"/>
      <c r="M1457" s="68"/>
    </row>
    <row r="1458" customFormat="false" ht="24" hidden="false" customHeight="true" outlineLevel="0" collapsed="false">
      <c r="K1458" s="2"/>
      <c r="L1458" s="74"/>
      <c r="M1458" s="68"/>
    </row>
    <row r="1459" customFormat="false" ht="24" hidden="false" customHeight="true" outlineLevel="0" collapsed="false">
      <c r="K1459" s="2"/>
      <c r="L1459" s="74"/>
      <c r="M1459" s="68"/>
    </row>
    <row r="1460" customFormat="false" ht="24" hidden="false" customHeight="true" outlineLevel="0" collapsed="false">
      <c r="K1460" s="2"/>
      <c r="L1460" s="74"/>
      <c r="M1460" s="68"/>
    </row>
    <row r="1461" customFormat="false" ht="24" hidden="false" customHeight="true" outlineLevel="0" collapsed="false">
      <c r="K1461" s="2"/>
      <c r="L1461" s="74"/>
      <c r="M1461" s="68"/>
    </row>
    <row r="1462" customFormat="false" ht="24" hidden="false" customHeight="true" outlineLevel="0" collapsed="false">
      <c r="K1462" s="2"/>
      <c r="L1462" s="74"/>
      <c r="M1462" s="68"/>
    </row>
    <row r="1463" customFormat="false" ht="24" hidden="false" customHeight="true" outlineLevel="0" collapsed="false">
      <c r="K1463" s="2"/>
      <c r="L1463" s="74"/>
      <c r="M1463" s="68"/>
    </row>
    <row r="1464" customFormat="false" ht="24" hidden="false" customHeight="true" outlineLevel="0" collapsed="false">
      <c r="K1464" s="2"/>
      <c r="L1464" s="74"/>
      <c r="M1464" s="68"/>
    </row>
    <row r="1465" customFormat="false" ht="24" hidden="false" customHeight="true" outlineLevel="0" collapsed="false">
      <c r="K1465" s="2"/>
      <c r="L1465" s="74"/>
      <c r="M1465" s="68"/>
    </row>
    <row r="1466" customFormat="false" ht="24" hidden="false" customHeight="true" outlineLevel="0" collapsed="false">
      <c r="K1466" s="2"/>
      <c r="L1466" s="74"/>
      <c r="M1466" s="68"/>
    </row>
    <row r="1467" customFormat="false" ht="24" hidden="false" customHeight="true" outlineLevel="0" collapsed="false">
      <c r="K1467" s="2"/>
      <c r="L1467" s="74"/>
      <c r="M1467" s="68"/>
    </row>
    <row r="1468" customFormat="false" ht="24" hidden="false" customHeight="true" outlineLevel="0" collapsed="false">
      <c r="K1468" s="2"/>
      <c r="L1468" s="74"/>
      <c r="M1468" s="68"/>
    </row>
    <row r="1469" customFormat="false" ht="24" hidden="false" customHeight="true" outlineLevel="0" collapsed="false">
      <c r="K1469" s="2"/>
      <c r="L1469" s="74"/>
      <c r="M1469" s="68"/>
    </row>
    <row r="1470" customFormat="false" ht="24" hidden="false" customHeight="true" outlineLevel="0" collapsed="false">
      <c r="K1470" s="2"/>
      <c r="L1470" s="74"/>
      <c r="M1470" s="68"/>
    </row>
    <row r="1471" customFormat="false" ht="24" hidden="false" customHeight="true" outlineLevel="0" collapsed="false">
      <c r="K1471" s="2"/>
      <c r="L1471" s="74"/>
      <c r="M1471" s="68"/>
    </row>
    <row r="1472" customFormat="false" ht="24" hidden="false" customHeight="true" outlineLevel="0" collapsed="false">
      <c r="K1472" s="2"/>
      <c r="L1472" s="74"/>
      <c r="M1472" s="68"/>
    </row>
    <row r="1473" customFormat="false" ht="24" hidden="false" customHeight="true" outlineLevel="0" collapsed="false">
      <c r="K1473" s="2"/>
      <c r="L1473" s="74"/>
      <c r="M1473" s="68"/>
    </row>
    <row r="1474" customFormat="false" ht="24" hidden="false" customHeight="true" outlineLevel="0" collapsed="false">
      <c r="K1474" s="2"/>
      <c r="L1474" s="74"/>
      <c r="M1474" s="68"/>
    </row>
    <row r="1475" customFormat="false" ht="24" hidden="false" customHeight="true" outlineLevel="0" collapsed="false">
      <c r="K1475" s="2"/>
      <c r="L1475" s="74"/>
      <c r="M1475" s="68"/>
    </row>
    <row r="1476" customFormat="false" ht="24" hidden="false" customHeight="true" outlineLevel="0" collapsed="false">
      <c r="K1476" s="2"/>
      <c r="L1476" s="74"/>
      <c r="M1476" s="68"/>
    </row>
    <row r="1477" customFormat="false" ht="24" hidden="false" customHeight="true" outlineLevel="0" collapsed="false">
      <c r="K1477" s="2"/>
      <c r="L1477" s="74"/>
      <c r="M1477" s="68"/>
    </row>
    <row r="1478" customFormat="false" ht="24" hidden="false" customHeight="true" outlineLevel="0" collapsed="false">
      <c r="K1478" s="2"/>
      <c r="L1478" s="74"/>
      <c r="M1478" s="68"/>
    </row>
    <row r="1479" customFormat="false" ht="24" hidden="false" customHeight="true" outlineLevel="0" collapsed="false">
      <c r="K1479" s="2"/>
      <c r="L1479" s="74"/>
      <c r="M1479" s="68"/>
    </row>
    <row r="1480" customFormat="false" ht="24" hidden="false" customHeight="true" outlineLevel="0" collapsed="false">
      <c r="K1480" s="2"/>
      <c r="L1480" s="74"/>
      <c r="M1480" s="68"/>
    </row>
    <row r="1481" customFormat="false" ht="24" hidden="false" customHeight="true" outlineLevel="0" collapsed="false">
      <c r="K1481" s="2"/>
      <c r="L1481" s="74"/>
      <c r="M1481" s="68"/>
    </row>
    <row r="1482" customFormat="false" ht="24" hidden="false" customHeight="true" outlineLevel="0" collapsed="false">
      <c r="K1482" s="2"/>
      <c r="L1482" s="74"/>
      <c r="M1482" s="68"/>
    </row>
    <row r="1483" customFormat="false" ht="24" hidden="false" customHeight="true" outlineLevel="0" collapsed="false">
      <c r="K1483" s="2"/>
      <c r="L1483" s="74"/>
      <c r="M1483" s="68"/>
    </row>
    <row r="1484" customFormat="false" ht="24" hidden="false" customHeight="true" outlineLevel="0" collapsed="false">
      <c r="K1484" s="2"/>
      <c r="L1484" s="74"/>
      <c r="M1484" s="68"/>
    </row>
    <row r="1485" customFormat="false" ht="24" hidden="false" customHeight="true" outlineLevel="0" collapsed="false">
      <c r="K1485" s="2"/>
      <c r="L1485" s="74"/>
      <c r="M1485" s="68"/>
    </row>
    <row r="1486" customFormat="false" ht="24" hidden="false" customHeight="true" outlineLevel="0" collapsed="false">
      <c r="K1486" s="2"/>
      <c r="L1486" s="74"/>
      <c r="M1486" s="68"/>
    </row>
    <row r="1487" customFormat="false" ht="24" hidden="false" customHeight="true" outlineLevel="0" collapsed="false">
      <c r="K1487" s="2"/>
      <c r="L1487" s="74"/>
      <c r="M1487" s="68"/>
    </row>
    <row r="1488" customFormat="false" ht="24" hidden="false" customHeight="true" outlineLevel="0" collapsed="false">
      <c r="K1488" s="2"/>
      <c r="L1488" s="74"/>
      <c r="M1488" s="68"/>
    </row>
    <row r="1489" customFormat="false" ht="24" hidden="false" customHeight="true" outlineLevel="0" collapsed="false">
      <c r="K1489" s="2"/>
      <c r="L1489" s="74"/>
      <c r="M1489" s="68"/>
    </row>
    <row r="1490" customFormat="false" ht="24" hidden="false" customHeight="true" outlineLevel="0" collapsed="false">
      <c r="K1490" s="2"/>
      <c r="L1490" s="74"/>
      <c r="M1490" s="68"/>
    </row>
    <row r="1491" customFormat="false" ht="24" hidden="false" customHeight="true" outlineLevel="0" collapsed="false">
      <c r="K1491" s="2"/>
      <c r="L1491" s="74"/>
      <c r="M1491" s="68"/>
    </row>
    <row r="1492" customFormat="false" ht="24" hidden="false" customHeight="true" outlineLevel="0" collapsed="false">
      <c r="K1492" s="2"/>
      <c r="L1492" s="74"/>
      <c r="M1492" s="68"/>
    </row>
    <row r="1493" customFormat="false" ht="24" hidden="false" customHeight="true" outlineLevel="0" collapsed="false">
      <c r="K1493" s="2"/>
      <c r="L1493" s="74"/>
      <c r="M1493" s="68"/>
    </row>
    <row r="1494" customFormat="false" ht="24" hidden="false" customHeight="true" outlineLevel="0" collapsed="false">
      <c r="K1494" s="2"/>
      <c r="L1494" s="74"/>
      <c r="M1494" s="68"/>
    </row>
    <row r="1495" customFormat="false" ht="24" hidden="false" customHeight="true" outlineLevel="0" collapsed="false">
      <c r="K1495" s="2"/>
      <c r="L1495" s="74"/>
      <c r="M1495" s="68"/>
    </row>
    <row r="1496" customFormat="false" ht="24" hidden="false" customHeight="true" outlineLevel="0" collapsed="false">
      <c r="K1496" s="2"/>
      <c r="L1496" s="74"/>
      <c r="M1496" s="68"/>
    </row>
    <row r="1497" customFormat="false" ht="24" hidden="false" customHeight="true" outlineLevel="0" collapsed="false">
      <c r="K1497" s="2"/>
      <c r="L1497" s="74"/>
      <c r="M1497" s="68"/>
    </row>
    <row r="1498" customFormat="false" ht="24" hidden="false" customHeight="true" outlineLevel="0" collapsed="false">
      <c r="K1498" s="2"/>
      <c r="L1498" s="74"/>
      <c r="M1498" s="68"/>
    </row>
    <row r="1499" customFormat="false" ht="24" hidden="false" customHeight="true" outlineLevel="0" collapsed="false">
      <c r="K1499" s="2"/>
      <c r="L1499" s="74"/>
      <c r="M1499" s="68"/>
    </row>
    <row r="1500" customFormat="false" ht="24" hidden="false" customHeight="true" outlineLevel="0" collapsed="false">
      <c r="K1500" s="2"/>
      <c r="L1500" s="74"/>
      <c r="M1500" s="68"/>
    </row>
    <row r="1501" customFormat="false" ht="24" hidden="false" customHeight="true" outlineLevel="0" collapsed="false">
      <c r="K1501" s="2"/>
      <c r="L1501" s="74"/>
      <c r="M1501" s="68"/>
    </row>
    <row r="1502" customFormat="false" ht="24" hidden="false" customHeight="true" outlineLevel="0" collapsed="false">
      <c r="K1502" s="2"/>
      <c r="L1502" s="74"/>
      <c r="M1502" s="68"/>
    </row>
    <row r="1503" customFormat="false" ht="24" hidden="false" customHeight="true" outlineLevel="0" collapsed="false">
      <c r="K1503" s="2"/>
      <c r="L1503" s="74"/>
      <c r="M1503" s="68"/>
    </row>
    <row r="1504" customFormat="false" ht="24" hidden="false" customHeight="true" outlineLevel="0" collapsed="false">
      <c r="K1504" s="2"/>
      <c r="L1504" s="74"/>
      <c r="M1504" s="68"/>
    </row>
    <row r="1505" customFormat="false" ht="24" hidden="false" customHeight="true" outlineLevel="0" collapsed="false">
      <c r="K1505" s="2"/>
      <c r="L1505" s="74"/>
      <c r="M1505" s="68"/>
    </row>
    <row r="1506" customFormat="false" ht="24" hidden="false" customHeight="true" outlineLevel="0" collapsed="false">
      <c r="K1506" s="2"/>
      <c r="L1506" s="74"/>
      <c r="M1506" s="68"/>
    </row>
    <row r="1507" customFormat="false" ht="24" hidden="false" customHeight="true" outlineLevel="0" collapsed="false">
      <c r="K1507" s="2"/>
      <c r="L1507" s="74"/>
      <c r="M1507" s="68"/>
    </row>
    <row r="1508" customFormat="false" ht="24" hidden="false" customHeight="true" outlineLevel="0" collapsed="false">
      <c r="K1508" s="2"/>
      <c r="L1508" s="74"/>
      <c r="M1508" s="68"/>
    </row>
    <row r="1509" customFormat="false" ht="24" hidden="false" customHeight="true" outlineLevel="0" collapsed="false">
      <c r="K1509" s="2"/>
      <c r="L1509" s="74"/>
      <c r="M1509" s="68"/>
    </row>
    <row r="1510" customFormat="false" ht="24" hidden="false" customHeight="true" outlineLevel="0" collapsed="false">
      <c r="K1510" s="2"/>
      <c r="L1510" s="74"/>
      <c r="M1510" s="68"/>
    </row>
    <row r="1511" customFormat="false" ht="24" hidden="false" customHeight="true" outlineLevel="0" collapsed="false">
      <c r="K1511" s="2"/>
      <c r="L1511" s="74"/>
      <c r="M1511" s="68"/>
    </row>
    <row r="1512" customFormat="false" ht="24" hidden="false" customHeight="true" outlineLevel="0" collapsed="false">
      <c r="K1512" s="2"/>
      <c r="L1512" s="74"/>
      <c r="M1512" s="68"/>
    </row>
    <row r="1513" customFormat="false" ht="24" hidden="false" customHeight="true" outlineLevel="0" collapsed="false">
      <c r="K1513" s="2"/>
      <c r="L1513" s="74"/>
      <c r="M1513" s="68"/>
    </row>
    <row r="1514" customFormat="false" ht="24" hidden="false" customHeight="true" outlineLevel="0" collapsed="false">
      <c r="K1514" s="2"/>
      <c r="L1514" s="74"/>
      <c r="M1514" s="68"/>
    </row>
    <row r="1515" customFormat="false" ht="24" hidden="false" customHeight="true" outlineLevel="0" collapsed="false">
      <c r="K1515" s="2"/>
      <c r="L1515" s="74"/>
      <c r="M1515" s="68"/>
    </row>
    <row r="1516" customFormat="false" ht="24" hidden="false" customHeight="true" outlineLevel="0" collapsed="false">
      <c r="K1516" s="2"/>
      <c r="L1516" s="74"/>
      <c r="M1516" s="68"/>
    </row>
    <row r="1517" customFormat="false" ht="24" hidden="false" customHeight="true" outlineLevel="0" collapsed="false">
      <c r="K1517" s="2"/>
      <c r="L1517" s="74"/>
      <c r="M1517" s="68"/>
    </row>
    <row r="1518" customFormat="false" ht="24" hidden="false" customHeight="true" outlineLevel="0" collapsed="false">
      <c r="K1518" s="2"/>
      <c r="L1518" s="74"/>
      <c r="M1518" s="68"/>
    </row>
    <row r="1519" customFormat="false" ht="24" hidden="false" customHeight="true" outlineLevel="0" collapsed="false">
      <c r="K1519" s="2"/>
      <c r="L1519" s="74"/>
      <c r="M1519" s="68"/>
    </row>
    <row r="1520" customFormat="false" ht="24" hidden="false" customHeight="true" outlineLevel="0" collapsed="false">
      <c r="K1520" s="2"/>
      <c r="L1520" s="74"/>
      <c r="M1520" s="68"/>
    </row>
    <row r="1521" customFormat="false" ht="24" hidden="false" customHeight="true" outlineLevel="0" collapsed="false">
      <c r="K1521" s="2"/>
      <c r="L1521" s="74"/>
      <c r="M1521" s="68"/>
    </row>
    <row r="1522" customFormat="false" ht="24" hidden="false" customHeight="true" outlineLevel="0" collapsed="false">
      <c r="K1522" s="2"/>
      <c r="L1522" s="74"/>
      <c r="M1522" s="68"/>
    </row>
    <row r="1523" customFormat="false" ht="24" hidden="false" customHeight="true" outlineLevel="0" collapsed="false">
      <c r="K1523" s="2"/>
      <c r="L1523" s="74"/>
      <c r="M1523" s="68"/>
    </row>
    <row r="1524" customFormat="false" ht="24" hidden="false" customHeight="true" outlineLevel="0" collapsed="false">
      <c r="K1524" s="2"/>
      <c r="L1524" s="74"/>
      <c r="M1524" s="68"/>
    </row>
    <row r="1525" customFormat="false" ht="24" hidden="false" customHeight="true" outlineLevel="0" collapsed="false">
      <c r="K1525" s="2"/>
      <c r="L1525" s="74"/>
      <c r="M1525" s="68"/>
    </row>
    <row r="1526" customFormat="false" ht="24" hidden="false" customHeight="true" outlineLevel="0" collapsed="false">
      <c r="K1526" s="2"/>
      <c r="L1526" s="74"/>
      <c r="M1526" s="68"/>
    </row>
    <row r="1527" customFormat="false" ht="24" hidden="false" customHeight="true" outlineLevel="0" collapsed="false">
      <c r="K1527" s="2"/>
      <c r="L1527" s="74"/>
      <c r="M1527" s="68"/>
    </row>
    <row r="1528" customFormat="false" ht="24" hidden="false" customHeight="true" outlineLevel="0" collapsed="false">
      <c r="K1528" s="2"/>
      <c r="L1528" s="74"/>
      <c r="M1528" s="68"/>
    </row>
    <row r="1529" customFormat="false" ht="24" hidden="false" customHeight="true" outlineLevel="0" collapsed="false">
      <c r="K1529" s="2"/>
      <c r="L1529" s="74"/>
      <c r="M1529" s="68"/>
    </row>
    <row r="1530" customFormat="false" ht="24" hidden="false" customHeight="true" outlineLevel="0" collapsed="false">
      <c r="K1530" s="2"/>
      <c r="L1530" s="74"/>
      <c r="M1530" s="68"/>
    </row>
    <row r="1531" customFormat="false" ht="24" hidden="false" customHeight="true" outlineLevel="0" collapsed="false">
      <c r="K1531" s="2"/>
      <c r="L1531" s="74"/>
      <c r="M1531" s="68"/>
    </row>
    <row r="1532" customFormat="false" ht="24" hidden="false" customHeight="true" outlineLevel="0" collapsed="false">
      <c r="K1532" s="2"/>
      <c r="L1532" s="74"/>
      <c r="M1532" s="68"/>
    </row>
    <row r="1533" customFormat="false" ht="24" hidden="false" customHeight="true" outlineLevel="0" collapsed="false">
      <c r="K1533" s="2"/>
      <c r="L1533" s="74"/>
      <c r="M1533" s="68"/>
    </row>
    <row r="1534" customFormat="false" ht="24" hidden="false" customHeight="true" outlineLevel="0" collapsed="false">
      <c r="K1534" s="2"/>
      <c r="L1534" s="74"/>
      <c r="M1534" s="68"/>
    </row>
    <row r="1535" customFormat="false" ht="24" hidden="false" customHeight="true" outlineLevel="0" collapsed="false">
      <c r="K1535" s="2"/>
      <c r="L1535" s="74"/>
      <c r="M1535" s="68"/>
    </row>
    <row r="1536" customFormat="false" ht="24" hidden="false" customHeight="true" outlineLevel="0" collapsed="false">
      <c r="K1536" s="2"/>
      <c r="L1536" s="74"/>
      <c r="M1536" s="68"/>
    </row>
    <row r="1537" customFormat="false" ht="24" hidden="false" customHeight="true" outlineLevel="0" collapsed="false">
      <c r="K1537" s="2"/>
      <c r="L1537" s="74"/>
      <c r="M1537" s="68"/>
    </row>
    <row r="1538" customFormat="false" ht="24" hidden="false" customHeight="true" outlineLevel="0" collapsed="false">
      <c r="K1538" s="2"/>
      <c r="L1538" s="74"/>
      <c r="M1538" s="68"/>
    </row>
    <row r="1539" customFormat="false" ht="24" hidden="false" customHeight="true" outlineLevel="0" collapsed="false">
      <c r="K1539" s="2"/>
      <c r="L1539" s="74"/>
      <c r="M1539" s="68"/>
    </row>
    <row r="1540" customFormat="false" ht="24" hidden="false" customHeight="true" outlineLevel="0" collapsed="false">
      <c r="K1540" s="2"/>
      <c r="L1540" s="74"/>
      <c r="M1540" s="68"/>
    </row>
    <row r="1541" customFormat="false" ht="24" hidden="false" customHeight="true" outlineLevel="0" collapsed="false">
      <c r="K1541" s="2"/>
      <c r="L1541" s="74"/>
      <c r="M1541" s="68"/>
    </row>
    <row r="1542" customFormat="false" ht="24" hidden="false" customHeight="true" outlineLevel="0" collapsed="false">
      <c r="K1542" s="2"/>
      <c r="L1542" s="74"/>
      <c r="M1542" s="68"/>
    </row>
    <row r="1543" customFormat="false" ht="24" hidden="false" customHeight="true" outlineLevel="0" collapsed="false">
      <c r="K1543" s="2"/>
      <c r="L1543" s="74"/>
      <c r="M1543" s="68"/>
    </row>
    <row r="1544" customFormat="false" ht="24" hidden="false" customHeight="true" outlineLevel="0" collapsed="false">
      <c r="K1544" s="2"/>
      <c r="L1544" s="74"/>
      <c r="M1544" s="68"/>
    </row>
    <row r="1545" customFormat="false" ht="24" hidden="false" customHeight="true" outlineLevel="0" collapsed="false">
      <c r="K1545" s="2"/>
      <c r="L1545" s="74"/>
      <c r="M1545" s="68"/>
    </row>
    <row r="1546" customFormat="false" ht="24" hidden="false" customHeight="true" outlineLevel="0" collapsed="false">
      <c r="K1546" s="2"/>
      <c r="L1546" s="74"/>
      <c r="M1546" s="68"/>
    </row>
    <row r="1547" customFormat="false" ht="24" hidden="false" customHeight="true" outlineLevel="0" collapsed="false">
      <c r="K1547" s="2"/>
      <c r="L1547" s="74"/>
      <c r="M1547" s="68"/>
    </row>
    <row r="1548" customFormat="false" ht="24" hidden="false" customHeight="true" outlineLevel="0" collapsed="false">
      <c r="K1548" s="2"/>
      <c r="L1548" s="74"/>
      <c r="M1548" s="68"/>
    </row>
    <row r="1549" customFormat="false" ht="24" hidden="false" customHeight="true" outlineLevel="0" collapsed="false">
      <c r="K1549" s="2"/>
      <c r="L1549" s="74"/>
      <c r="M1549" s="68"/>
    </row>
    <row r="1550" customFormat="false" ht="24" hidden="false" customHeight="true" outlineLevel="0" collapsed="false">
      <c r="K1550" s="2"/>
      <c r="L1550" s="74"/>
      <c r="M1550" s="68"/>
    </row>
    <row r="1551" customFormat="false" ht="24" hidden="false" customHeight="true" outlineLevel="0" collapsed="false">
      <c r="K1551" s="2"/>
      <c r="L1551" s="74"/>
      <c r="M1551" s="68"/>
    </row>
    <row r="1552" customFormat="false" ht="24" hidden="false" customHeight="true" outlineLevel="0" collapsed="false">
      <c r="K1552" s="2"/>
      <c r="L1552" s="74"/>
      <c r="M1552" s="68"/>
    </row>
    <row r="1553" customFormat="false" ht="24" hidden="false" customHeight="true" outlineLevel="0" collapsed="false">
      <c r="K1553" s="2"/>
      <c r="L1553" s="74"/>
      <c r="M1553" s="68"/>
    </row>
    <row r="1554" customFormat="false" ht="24" hidden="false" customHeight="true" outlineLevel="0" collapsed="false">
      <c r="K1554" s="2"/>
      <c r="L1554" s="74"/>
      <c r="M1554" s="68"/>
    </row>
    <row r="1555" customFormat="false" ht="24" hidden="false" customHeight="true" outlineLevel="0" collapsed="false">
      <c r="K1555" s="2"/>
      <c r="L1555" s="74"/>
      <c r="M1555" s="68"/>
    </row>
    <row r="1556" customFormat="false" ht="24" hidden="false" customHeight="true" outlineLevel="0" collapsed="false">
      <c r="K1556" s="2"/>
      <c r="L1556" s="74"/>
      <c r="M1556" s="68"/>
    </row>
    <row r="1557" customFormat="false" ht="24" hidden="false" customHeight="true" outlineLevel="0" collapsed="false">
      <c r="K1557" s="2"/>
      <c r="L1557" s="74"/>
      <c r="M1557" s="68"/>
    </row>
    <row r="1558" customFormat="false" ht="24" hidden="false" customHeight="true" outlineLevel="0" collapsed="false">
      <c r="K1558" s="2"/>
      <c r="L1558" s="74"/>
      <c r="M1558" s="68"/>
    </row>
    <row r="1559" customFormat="false" ht="24" hidden="false" customHeight="true" outlineLevel="0" collapsed="false">
      <c r="K1559" s="2"/>
      <c r="L1559" s="74"/>
      <c r="M1559" s="68"/>
    </row>
    <row r="1560" customFormat="false" ht="24" hidden="false" customHeight="true" outlineLevel="0" collapsed="false">
      <c r="K1560" s="2"/>
      <c r="L1560" s="74"/>
      <c r="M1560" s="68"/>
    </row>
    <row r="1561" customFormat="false" ht="24" hidden="false" customHeight="true" outlineLevel="0" collapsed="false">
      <c r="K1561" s="2"/>
      <c r="L1561" s="74"/>
      <c r="M1561" s="68"/>
    </row>
    <row r="1562" customFormat="false" ht="24" hidden="false" customHeight="true" outlineLevel="0" collapsed="false">
      <c r="K1562" s="2"/>
      <c r="L1562" s="74"/>
      <c r="M1562" s="68"/>
    </row>
    <row r="1563" customFormat="false" ht="24" hidden="false" customHeight="true" outlineLevel="0" collapsed="false">
      <c r="K1563" s="2"/>
      <c r="L1563" s="74"/>
      <c r="M1563" s="68"/>
    </row>
    <row r="1564" customFormat="false" ht="24" hidden="false" customHeight="true" outlineLevel="0" collapsed="false">
      <c r="K1564" s="2"/>
      <c r="L1564" s="74"/>
      <c r="M1564" s="68"/>
    </row>
    <row r="1565" customFormat="false" ht="24" hidden="false" customHeight="true" outlineLevel="0" collapsed="false">
      <c r="K1565" s="2"/>
      <c r="L1565" s="74"/>
      <c r="M1565" s="68"/>
    </row>
    <row r="1566" customFormat="false" ht="24" hidden="false" customHeight="true" outlineLevel="0" collapsed="false">
      <c r="K1566" s="2"/>
      <c r="L1566" s="74"/>
      <c r="M1566" s="68"/>
    </row>
    <row r="1567" customFormat="false" ht="24" hidden="false" customHeight="true" outlineLevel="0" collapsed="false">
      <c r="K1567" s="2"/>
      <c r="L1567" s="74"/>
      <c r="M1567" s="68"/>
    </row>
    <row r="1568" customFormat="false" ht="24" hidden="false" customHeight="true" outlineLevel="0" collapsed="false">
      <c r="K1568" s="2"/>
      <c r="L1568" s="74"/>
      <c r="M1568" s="68"/>
    </row>
    <row r="1569" customFormat="false" ht="24" hidden="false" customHeight="true" outlineLevel="0" collapsed="false">
      <c r="K1569" s="2"/>
      <c r="L1569" s="74"/>
      <c r="M1569" s="68"/>
    </row>
    <row r="1570" customFormat="false" ht="24" hidden="false" customHeight="true" outlineLevel="0" collapsed="false">
      <c r="K1570" s="2"/>
      <c r="L1570" s="74"/>
      <c r="M1570" s="68"/>
    </row>
    <row r="1571" customFormat="false" ht="24" hidden="false" customHeight="true" outlineLevel="0" collapsed="false">
      <c r="K1571" s="2"/>
      <c r="L1571" s="74"/>
      <c r="M1571" s="68"/>
    </row>
    <row r="1572" customFormat="false" ht="24" hidden="false" customHeight="true" outlineLevel="0" collapsed="false">
      <c r="K1572" s="2"/>
      <c r="L1572" s="74"/>
      <c r="M1572" s="68"/>
    </row>
    <row r="1573" customFormat="false" ht="24" hidden="false" customHeight="true" outlineLevel="0" collapsed="false">
      <c r="K1573" s="2"/>
      <c r="L1573" s="74"/>
      <c r="M1573" s="68"/>
    </row>
    <row r="1574" customFormat="false" ht="24" hidden="false" customHeight="true" outlineLevel="0" collapsed="false">
      <c r="K1574" s="2"/>
      <c r="L1574" s="74"/>
      <c r="M1574" s="68"/>
    </row>
    <row r="1575" customFormat="false" ht="24" hidden="false" customHeight="true" outlineLevel="0" collapsed="false">
      <c r="K1575" s="2"/>
      <c r="L1575" s="74"/>
      <c r="M1575" s="68"/>
    </row>
    <row r="1576" customFormat="false" ht="24" hidden="false" customHeight="true" outlineLevel="0" collapsed="false">
      <c r="K1576" s="2"/>
      <c r="L1576" s="74"/>
      <c r="M1576" s="68"/>
    </row>
    <row r="1577" customFormat="false" ht="24" hidden="false" customHeight="true" outlineLevel="0" collapsed="false">
      <c r="K1577" s="2"/>
      <c r="L1577" s="74"/>
      <c r="M1577" s="68"/>
    </row>
    <row r="1578" customFormat="false" ht="24" hidden="false" customHeight="true" outlineLevel="0" collapsed="false">
      <c r="K1578" s="2"/>
      <c r="L1578" s="74"/>
      <c r="M1578" s="68"/>
    </row>
    <row r="1579" customFormat="false" ht="24" hidden="false" customHeight="true" outlineLevel="0" collapsed="false">
      <c r="K1579" s="2"/>
      <c r="L1579" s="74"/>
      <c r="M1579" s="68"/>
    </row>
    <row r="1580" customFormat="false" ht="24" hidden="false" customHeight="true" outlineLevel="0" collapsed="false">
      <c r="K1580" s="2"/>
      <c r="L1580" s="74"/>
      <c r="M1580" s="68"/>
    </row>
    <row r="1581" customFormat="false" ht="24" hidden="false" customHeight="true" outlineLevel="0" collapsed="false">
      <c r="K1581" s="2"/>
      <c r="L1581" s="74"/>
      <c r="M1581" s="68"/>
    </row>
    <row r="1582" customFormat="false" ht="24" hidden="false" customHeight="true" outlineLevel="0" collapsed="false">
      <c r="K1582" s="2"/>
      <c r="L1582" s="74"/>
      <c r="M1582" s="68"/>
    </row>
    <row r="1583" customFormat="false" ht="24" hidden="false" customHeight="true" outlineLevel="0" collapsed="false">
      <c r="K1583" s="2"/>
      <c r="L1583" s="74"/>
      <c r="M1583" s="68"/>
    </row>
    <row r="1584" customFormat="false" ht="24" hidden="false" customHeight="true" outlineLevel="0" collapsed="false">
      <c r="K1584" s="2"/>
      <c r="L1584" s="74"/>
      <c r="M1584" s="68"/>
    </row>
    <row r="1585" customFormat="false" ht="24" hidden="false" customHeight="true" outlineLevel="0" collapsed="false">
      <c r="K1585" s="2"/>
      <c r="L1585" s="74"/>
      <c r="M1585" s="68"/>
    </row>
    <row r="1586" customFormat="false" ht="24" hidden="false" customHeight="true" outlineLevel="0" collapsed="false">
      <c r="K1586" s="2"/>
      <c r="L1586" s="74"/>
      <c r="M1586" s="68"/>
    </row>
    <row r="1587" customFormat="false" ht="24" hidden="false" customHeight="true" outlineLevel="0" collapsed="false">
      <c r="K1587" s="2"/>
      <c r="L1587" s="74"/>
      <c r="M1587" s="68"/>
    </row>
    <row r="1588" customFormat="false" ht="24" hidden="false" customHeight="true" outlineLevel="0" collapsed="false">
      <c r="K1588" s="2"/>
      <c r="L1588" s="74"/>
      <c r="M1588" s="68"/>
    </row>
    <row r="1589" customFormat="false" ht="24" hidden="false" customHeight="true" outlineLevel="0" collapsed="false">
      <c r="K1589" s="2"/>
      <c r="L1589" s="74"/>
      <c r="M1589" s="68"/>
    </row>
    <row r="1590" customFormat="false" ht="24" hidden="false" customHeight="true" outlineLevel="0" collapsed="false">
      <c r="K1590" s="2"/>
      <c r="L1590" s="74"/>
      <c r="M1590" s="68"/>
    </row>
    <row r="1591" customFormat="false" ht="24" hidden="false" customHeight="true" outlineLevel="0" collapsed="false">
      <c r="K1591" s="2"/>
      <c r="L1591" s="74"/>
      <c r="M1591" s="68"/>
    </row>
    <row r="1592" customFormat="false" ht="24" hidden="false" customHeight="true" outlineLevel="0" collapsed="false">
      <c r="K1592" s="2"/>
      <c r="L1592" s="74"/>
      <c r="M1592" s="68"/>
    </row>
    <row r="1593" customFormat="false" ht="24" hidden="false" customHeight="true" outlineLevel="0" collapsed="false">
      <c r="K1593" s="2"/>
      <c r="L1593" s="74"/>
      <c r="M1593" s="68"/>
    </row>
    <row r="1594" customFormat="false" ht="24" hidden="false" customHeight="true" outlineLevel="0" collapsed="false">
      <c r="K1594" s="2"/>
      <c r="L1594" s="74"/>
      <c r="M1594" s="68"/>
    </row>
    <row r="1595" customFormat="false" ht="24" hidden="false" customHeight="true" outlineLevel="0" collapsed="false">
      <c r="K1595" s="2"/>
      <c r="L1595" s="74"/>
      <c r="M1595" s="68"/>
    </row>
    <row r="1596" customFormat="false" ht="24" hidden="false" customHeight="true" outlineLevel="0" collapsed="false">
      <c r="K1596" s="2"/>
      <c r="L1596" s="74"/>
      <c r="M1596" s="68"/>
    </row>
    <row r="1597" customFormat="false" ht="24" hidden="false" customHeight="true" outlineLevel="0" collapsed="false">
      <c r="K1597" s="2"/>
      <c r="L1597" s="74"/>
      <c r="M1597" s="68"/>
    </row>
    <row r="1598" customFormat="false" ht="24" hidden="false" customHeight="true" outlineLevel="0" collapsed="false">
      <c r="K1598" s="2"/>
      <c r="L1598" s="74"/>
      <c r="M1598" s="68"/>
    </row>
    <row r="1599" customFormat="false" ht="24" hidden="false" customHeight="true" outlineLevel="0" collapsed="false">
      <c r="K1599" s="2"/>
      <c r="L1599" s="74"/>
      <c r="M1599" s="68"/>
    </row>
    <row r="1600" customFormat="false" ht="24" hidden="false" customHeight="true" outlineLevel="0" collapsed="false">
      <c r="K1600" s="2"/>
      <c r="L1600" s="74"/>
      <c r="M1600" s="68"/>
    </row>
    <row r="1601" customFormat="false" ht="24" hidden="false" customHeight="true" outlineLevel="0" collapsed="false">
      <c r="K1601" s="2"/>
      <c r="L1601" s="74"/>
      <c r="M1601" s="68"/>
    </row>
    <row r="1602" customFormat="false" ht="24" hidden="false" customHeight="true" outlineLevel="0" collapsed="false">
      <c r="K1602" s="2"/>
      <c r="L1602" s="74"/>
      <c r="M1602" s="68"/>
    </row>
    <row r="1603" customFormat="false" ht="24" hidden="false" customHeight="true" outlineLevel="0" collapsed="false">
      <c r="K1603" s="2"/>
      <c r="L1603" s="74"/>
      <c r="M1603" s="68"/>
    </row>
    <row r="1604" customFormat="false" ht="24" hidden="false" customHeight="true" outlineLevel="0" collapsed="false">
      <c r="K1604" s="2"/>
      <c r="L1604" s="74"/>
      <c r="M1604" s="68"/>
    </row>
    <row r="1605" customFormat="false" ht="24" hidden="false" customHeight="true" outlineLevel="0" collapsed="false">
      <c r="K1605" s="2"/>
      <c r="L1605" s="74"/>
      <c r="M1605" s="68"/>
    </row>
    <row r="1606" customFormat="false" ht="24" hidden="false" customHeight="true" outlineLevel="0" collapsed="false">
      <c r="K1606" s="2"/>
      <c r="L1606" s="74"/>
      <c r="M1606" s="68"/>
    </row>
    <row r="1607" customFormat="false" ht="24" hidden="false" customHeight="true" outlineLevel="0" collapsed="false">
      <c r="K1607" s="2"/>
      <c r="L1607" s="74"/>
      <c r="M1607" s="68"/>
    </row>
    <row r="1608" customFormat="false" ht="24" hidden="false" customHeight="true" outlineLevel="0" collapsed="false">
      <c r="K1608" s="2"/>
      <c r="L1608" s="74"/>
      <c r="M1608" s="68"/>
    </row>
    <row r="1609" customFormat="false" ht="24" hidden="false" customHeight="true" outlineLevel="0" collapsed="false">
      <c r="K1609" s="2"/>
      <c r="L1609" s="74"/>
      <c r="M1609" s="68"/>
    </row>
    <row r="1610" customFormat="false" ht="24" hidden="false" customHeight="true" outlineLevel="0" collapsed="false">
      <c r="K1610" s="2"/>
      <c r="L1610" s="74"/>
      <c r="M1610" s="68"/>
    </row>
    <row r="1611" customFormat="false" ht="24" hidden="false" customHeight="true" outlineLevel="0" collapsed="false">
      <c r="K1611" s="2"/>
      <c r="L1611" s="74"/>
      <c r="M1611" s="68"/>
    </row>
    <row r="1612" customFormat="false" ht="24" hidden="false" customHeight="true" outlineLevel="0" collapsed="false">
      <c r="K1612" s="2"/>
      <c r="L1612" s="74"/>
      <c r="M1612" s="68"/>
    </row>
    <row r="1613" customFormat="false" ht="24" hidden="false" customHeight="true" outlineLevel="0" collapsed="false">
      <c r="K1613" s="2"/>
      <c r="L1613" s="74"/>
      <c r="M1613" s="68"/>
    </row>
    <row r="1614" customFormat="false" ht="24" hidden="false" customHeight="true" outlineLevel="0" collapsed="false">
      <c r="K1614" s="2"/>
      <c r="L1614" s="74"/>
      <c r="M1614" s="68"/>
    </row>
    <row r="1615" customFormat="false" ht="24" hidden="false" customHeight="true" outlineLevel="0" collapsed="false">
      <c r="K1615" s="2"/>
      <c r="L1615" s="74"/>
      <c r="M1615" s="68"/>
    </row>
    <row r="1616" customFormat="false" ht="24" hidden="false" customHeight="true" outlineLevel="0" collapsed="false">
      <c r="K1616" s="2"/>
      <c r="L1616" s="74"/>
      <c r="M1616" s="68"/>
    </row>
    <row r="1617" customFormat="false" ht="24" hidden="false" customHeight="true" outlineLevel="0" collapsed="false">
      <c r="K1617" s="2"/>
      <c r="L1617" s="74"/>
      <c r="M1617" s="68"/>
    </row>
    <row r="1618" customFormat="false" ht="24" hidden="false" customHeight="true" outlineLevel="0" collapsed="false">
      <c r="K1618" s="2"/>
      <c r="L1618" s="74"/>
      <c r="M1618" s="68"/>
    </row>
    <row r="1619" customFormat="false" ht="24" hidden="false" customHeight="true" outlineLevel="0" collapsed="false">
      <c r="K1619" s="2"/>
      <c r="L1619" s="74"/>
      <c r="M1619" s="68"/>
    </row>
    <row r="1620" customFormat="false" ht="24" hidden="false" customHeight="true" outlineLevel="0" collapsed="false">
      <c r="K1620" s="2"/>
      <c r="L1620" s="74"/>
      <c r="M1620" s="68"/>
    </row>
    <row r="1621" customFormat="false" ht="24" hidden="false" customHeight="true" outlineLevel="0" collapsed="false">
      <c r="K1621" s="2"/>
      <c r="L1621" s="74"/>
      <c r="M1621" s="68"/>
    </row>
    <row r="1622" customFormat="false" ht="24" hidden="false" customHeight="true" outlineLevel="0" collapsed="false">
      <c r="K1622" s="2"/>
      <c r="L1622" s="74"/>
      <c r="M1622" s="68"/>
    </row>
    <row r="1623" customFormat="false" ht="24" hidden="false" customHeight="true" outlineLevel="0" collapsed="false">
      <c r="K1623" s="2"/>
      <c r="L1623" s="74"/>
      <c r="M1623" s="68"/>
    </row>
    <row r="1624" customFormat="false" ht="24" hidden="false" customHeight="true" outlineLevel="0" collapsed="false">
      <c r="K1624" s="2"/>
      <c r="L1624" s="74"/>
      <c r="M1624" s="68"/>
    </row>
    <row r="1625" customFormat="false" ht="24" hidden="false" customHeight="true" outlineLevel="0" collapsed="false">
      <c r="K1625" s="2"/>
      <c r="L1625" s="74"/>
      <c r="M1625" s="68"/>
    </row>
    <row r="1626" customFormat="false" ht="24" hidden="false" customHeight="true" outlineLevel="0" collapsed="false">
      <c r="K1626" s="2"/>
      <c r="L1626" s="74"/>
      <c r="M1626" s="68"/>
    </row>
    <row r="1627" customFormat="false" ht="24" hidden="false" customHeight="true" outlineLevel="0" collapsed="false">
      <c r="K1627" s="2"/>
      <c r="L1627" s="74"/>
      <c r="M1627" s="68"/>
    </row>
    <row r="1628" customFormat="false" ht="24" hidden="false" customHeight="true" outlineLevel="0" collapsed="false">
      <c r="K1628" s="2"/>
      <c r="L1628" s="74"/>
      <c r="M1628" s="68"/>
    </row>
    <row r="1629" customFormat="false" ht="24" hidden="false" customHeight="true" outlineLevel="0" collapsed="false">
      <c r="K1629" s="2"/>
      <c r="L1629" s="74"/>
      <c r="M1629" s="68"/>
    </row>
    <row r="1630" customFormat="false" ht="24" hidden="false" customHeight="true" outlineLevel="0" collapsed="false">
      <c r="K1630" s="2"/>
      <c r="L1630" s="74"/>
      <c r="M1630" s="68"/>
    </row>
    <row r="1631" customFormat="false" ht="24" hidden="false" customHeight="true" outlineLevel="0" collapsed="false">
      <c r="K1631" s="2"/>
      <c r="L1631" s="74"/>
      <c r="M1631" s="68"/>
    </row>
    <row r="1632" customFormat="false" ht="24" hidden="false" customHeight="true" outlineLevel="0" collapsed="false">
      <c r="K1632" s="2"/>
      <c r="L1632" s="74"/>
      <c r="M1632" s="68"/>
    </row>
    <row r="1633" customFormat="false" ht="24" hidden="false" customHeight="true" outlineLevel="0" collapsed="false">
      <c r="K1633" s="2"/>
      <c r="L1633" s="74"/>
      <c r="M1633" s="68"/>
    </row>
    <row r="1634" customFormat="false" ht="24" hidden="false" customHeight="true" outlineLevel="0" collapsed="false">
      <c r="K1634" s="2"/>
      <c r="L1634" s="74"/>
      <c r="M1634" s="68"/>
    </row>
    <row r="1635" customFormat="false" ht="24" hidden="false" customHeight="true" outlineLevel="0" collapsed="false">
      <c r="K1635" s="2"/>
      <c r="L1635" s="74"/>
      <c r="M1635" s="68"/>
    </row>
    <row r="1636" customFormat="false" ht="24" hidden="false" customHeight="true" outlineLevel="0" collapsed="false">
      <c r="K1636" s="2"/>
      <c r="L1636" s="74"/>
      <c r="M1636" s="68"/>
    </row>
    <row r="1637" customFormat="false" ht="24" hidden="false" customHeight="true" outlineLevel="0" collapsed="false">
      <c r="K1637" s="2"/>
      <c r="L1637" s="74"/>
      <c r="M1637" s="68"/>
    </row>
    <row r="1638" customFormat="false" ht="24" hidden="false" customHeight="true" outlineLevel="0" collapsed="false">
      <c r="K1638" s="2"/>
      <c r="L1638" s="74"/>
      <c r="M1638" s="68"/>
    </row>
    <row r="1639" customFormat="false" ht="24" hidden="false" customHeight="true" outlineLevel="0" collapsed="false">
      <c r="K1639" s="2"/>
      <c r="L1639" s="74"/>
      <c r="M1639" s="68"/>
    </row>
    <row r="1640" customFormat="false" ht="24" hidden="false" customHeight="true" outlineLevel="0" collapsed="false">
      <c r="K1640" s="2"/>
      <c r="L1640" s="74"/>
      <c r="M1640" s="68"/>
    </row>
    <row r="1641" customFormat="false" ht="24" hidden="false" customHeight="true" outlineLevel="0" collapsed="false">
      <c r="K1641" s="2"/>
      <c r="L1641" s="74"/>
      <c r="M1641" s="68"/>
    </row>
    <row r="1642" customFormat="false" ht="24" hidden="false" customHeight="true" outlineLevel="0" collapsed="false">
      <c r="K1642" s="2"/>
      <c r="L1642" s="74"/>
      <c r="M1642" s="68"/>
    </row>
    <row r="1643" customFormat="false" ht="24" hidden="false" customHeight="true" outlineLevel="0" collapsed="false">
      <c r="K1643" s="2"/>
      <c r="L1643" s="74"/>
      <c r="M1643" s="68"/>
    </row>
    <row r="1644" customFormat="false" ht="24" hidden="false" customHeight="true" outlineLevel="0" collapsed="false">
      <c r="K1644" s="2"/>
      <c r="L1644" s="74"/>
      <c r="M1644" s="68"/>
    </row>
    <row r="1645" customFormat="false" ht="24" hidden="false" customHeight="true" outlineLevel="0" collapsed="false">
      <c r="K1645" s="2"/>
      <c r="L1645" s="74"/>
      <c r="M1645" s="68"/>
    </row>
    <row r="1646" customFormat="false" ht="24" hidden="false" customHeight="true" outlineLevel="0" collapsed="false">
      <c r="K1646" s="2"/>
      <c r="L1646" s="74"/>
      <c r="M1646" s="68"/>
    </row>
    <row r="1647" customFormat="false" ht="24" hidden="false" customHeight="true" outlineLevel="0" collapsed="false">
      <c r="K1647" s="2"/>
      <c r="L1647" s="74"/>
      <c r="M1647" s="68"/>
    </row>
    <row r="1648" customFormat="false" ht="24" hidden="false" customHeight="true" outlineLevel="0" collapsed="false">
      <c r="K1648" s="2"/>
      <c r="L1648" s="74"/>
      <c r="M1648" s="68"/>
    </row>
    <row r="1649" customFormat="false" ht="24" hidden="false" customHeight="true" outlineLevel="0" collapsed="false">
      <c r="K1649" s="2"/>
      <c r="L1649" s="74"/>
      <c r="M1649" s="68"/>
    </row>
    <row r="1650" customFormat="false" ht="24" hidden="false" customHeight="true" outlineLevel="0" collapsed="false">
      <c r="K1650" s="2"/>
      <c r="L1650" s="74"/>
      <c r="M1650" s="68"/>
    </row>
    <row r="1651" customFormat="false" ht="24" hidden="false" customHeight="true" outlineLevel="0" collapsed="false">
      <c r="K1651" s="2"/>
      <c r="L1651" s="74"/>
      <c r="M1651" s="68"/>
    </row>
    <row r="1652" customFormat="false" ht="24" hidden="false" customHeight="true" outlineLevel="0" collapsed="false">
      <c r="K1652" s="2"/>
      <c r="L1652" s="74"/>
      <c r="M1652" s="68"/>
    </row>
    <row r="1653" customFormat="false" ht="24" hidden="false" customHeight="true" outlineLevel="0" collapsed="false">
      <c r="K1653" s="2"/>
      <c r="L1653" s="74"/>
      <c r="M1653" s="68"/>
    </row>
    <row r="1654" customFormat="false" ht="24" hidden="false" customHeight="true" outlineLevel="0" collapsed="false">
      <c r="K1654" s="2"/>
      <c r="L1654" s="74"/>
      <c r="M1654" s="68"/>
    </row>
    <row r="1655" customFormat="false" ht="24" hidden="false" customHeight="true" outlineLevel="0" collapsed="false">
      <c r="K1655" s="2"/>
      <c r="L1655" s="74"/>
      <c r="M1655" s="68"/>
    </row>
    <row r="1656" customFormat="false" ht="24" hidden="false" customHeight="true" outlineLevel="0" collapsed="false">
      <c r="K1656" s="2"/>
      <c r="L1656" s="74"/>
      <c r="M1656" s="68"/>
    </row>
    <row r="1657" customFormat="false" ht="24" hidden="false" customHeight="true" outlineLevel="0" collapsed="false">
      <c r="K1657" s="2"/>
      <c r="L1657" s="74"/>
      <c r="M1657" s="68"/>
    </row>
    <row r="1658" customFormat="false" ht="24" hidden="false" customHeight="true" outlineLevel="0" collapsed="false">
      <c r="K1658" s="2"/>
      <c r="L1658" s="74"/>
      <c r="M1658" s="68"/>
    </row>
    <row r="1659" customFormat="false" ht="24" hidden="false" customHeight="true" outlineLevel="0" collapsed="false">
      <c r="K1659" s="2"/>
      <c r="L1659" s="74"/>
      <c r="M1659" s="68"/>
    </row>
    <row r="1660" customFormat="false" ht="24" hidden="false" customHeight="true" outlineLevel="0" collapsed="false">
      <c r="K1660" s="2"/>
      <c r="L1660" s="74"/>
      <c r="M1660" s="68"/>
    </row>
    <row r="1661" customFormat="false" ht="24" hidden="false" customHeight="true" outlineLevel="0" collapsed="false">
      <c r="K1661" s="2"/>
      <c r="L1661" s="74"/>
      <c r="M1661" s="68"/>
    </row>
    <row r="1662" customFormat="false" ht="24" hidden="false" customHeight="true" outlineLevel="0" collapsed="false">
      <c r="K1662" s="2"/>
      <c r="L1662" s="74"/>
      <c r="M1662" s="68"/>
    </row>
    <row r="1663" customFormat="false" ht="24" hidden="false" customHeight="true" outlineLevel="0" collapsed="false">
      <c r="K1663" s="2"/>
      <c r="L1663" s="74"/>
      <c r="M1663" s="68"/>
    </row>
    <row r="1664" customFormat="false" ht="24" hidden="false" customHeight="true" outlineLevel="0" collapsed="false">
      <c r="K1664" s="2"/>
      <c r="L1664" s="74"/>
      <c r="M1664" s="68"/>
    </row>
    <row r="1665" customFormat="false" ht="24" hidden="false" customHeight="true" outlineLevel="0" collapsed="false">
      <c r="K1665" s="2"/>
      <c r="L1665" s="74"/>
      <c r="M1665" s="68"/>
    </row>
    <row r="1666" customFormat="false" ht="24" hidden="false" customHeight="true" outlineLevel="0" collapsed="false">
      <c r="K1666" s="2"/>
      <c r="L1666" s="74"/>
      <c r="M1666" s="68"/>
    </row>
    <row r="1667" customFormat="false" ht="24" hidden="false" customHeight="true" outlineLevel="0" collapsed="false">
      <c r="K1667" s="2"/>
      <c r="L1667" s="74"/>
      <c r="M1667" s="68"/>
    </row>
    <row r="1668" customFormat="false" ht="24" hidden="false" customHeight="true" outlineLevel="0" collapsed="false">
      <c r="K1668" s="2"/>
      <c r="L1668" s="74"/>
      <c r="M1668" s="68"/>
    </row>
    <row r="1669" customFormat="false" ht="24" hidden="false" customHeight="true" outlineLevel="0" collapsed="false">
      <c r="K1669" s="2"/>
      <c r="L1669" s="74"/>
      <c r="M1669" s="68"/>
    </row>
    <row r="1670" customFormat="false" ht="24" hidden="false" customHeight="true" outlineLevel="0" collapsed="false">
      <c r="K1670" s="2"/>
      <c r="L1670" s="74"/>
      <c r="M1670" s="68"/>
    </row>
    <row r="1671" customFormat="false" ht="24" hidden="false" customHeight="true" outlineLevel="0" collapsed="false">
      <c r="K1671" s="2"/>
      <c r="L1671" s="74"/>
      <c r="M1671" s="68"/>
    </row>
    <row r="1672" customFormat="false" ht="24" hidden="false" customHeight="true" outlineLevel="0" collapsed="false">
      <c r="K1672" s="2"/>
      <c r="L1672" s="74"/>
      <c r="M1672" s="68"/>
    </row>
    <row r="1673" customFormat="false" ht="24" hidden="false" customHeight="true" outlineLevel="0" collapsed="false">
      <c r="K1673" s="2"/>
      <c r="L1673" s="74"/>
      <c r="M1673" s="68"/>
    </row>
    <row r="1674" customFormat="false" ht="24" hidden="false" customHeight="true" outlineLevel="0" collapsed="false">
      <c r="K1674" s="2"/>
      <c r="L1674" s="74"/>
      <c r="M1674" s="68"/>
    </row>
    <row r="1675" customFormat="false" ht="24" hidden="false" customHeight="true" outlineLevel="0" collapsed="false">
      <c r="K1675" s="2"/>
      <c r="L1675" s="74"/>
      <c r="M1675" s="68"/>
    </row>
    <row r="1676" customFormat="false" ht="24" hidden="false" customHeight="true" outlineLevel="0" collapsed="false">
      <c r="K1676" s="2"/>
      <c r="L1676" s="74"/>
      <c r="M1676" s="68"/>
    </row>
    <row r="1677" customFormat="false" ht="24" hidden="false" customHeight="true" outlineLevel="0" collapsed="false">
      <c r="K1677" s="2"/>
      <c r="L1677" s="74"/>
      <c r="M1677" s="68"/>
    </row>
    <row r="1678" customFormat="false" ht="24" hidden="false" customHeight="true" outlineLevel="0" collapsed="false">
      <c r="K1678" s="2"/>
      <c r="L1678" s="74"/>
      <c r="M1678" s="68"/>
    </row>
    <row r="1679" customFormat="false" ht="24" hidden="false" customHeight="true" outlineLevel="0" collapsed="false">
      <c r="K1679" s="2"/>
      <c r="L1679" s="74"/>
      <c r="M1679" s="68"/>
    </row>
    <row r="1680" customFormat="false" ht="24" hidden="false" customHeight="true" outlineLevel="0" collapsed="false">
      <c r="K1680" s="2"/>
      <c r="L1680" s="74"/>
      <c r="M1680" s="68"/>
    </row>
    <row r="1681" customFormat="false" ht="24" hidden="false" customHeight="true" outlineLevel="0" collapsed="false">
      <c r="K1681" s="2"/>
      <c r="L1681" s="74"/>
      <c r="M1681" s="68"/>
    </row>
    <row r="1682" customFormat="false" ht="24" hidden="false" customHeight="true" outlineLevel="0" collapsed="false">
      <c r="K1682" s="2"/>
      <c r="L1682" s="74"/>
      <c r="M1682" s="68"/>
    </row>
    <row r="1683" customFormat="false" ht="24" hidden="false" customHeight="true" outlineLevel="0" collapsed="false">
      <c r="K1683" s="2"/>
      <c r="L1683" s="74"/>
      <c r="M1683" s="68"/>
    </row>
    <row r="1684" customFormat="false" ht="24" hidden="false" customHeight="true" outlineLevel="0" collapsed="false">
      <c r="K1684" s="2"/>
      <c r="L1684" s="74"/>
      <c r="M1684" s="68"/>
    </row>
    <row r="1685" customFormat="false" ht="24" hidden="false" customHeight="true" outlineLevel="0" collapsed="false">
      <c r="K1685" s="2"/>
      <c r="L1685" s="74"/>
      <c r="M1685" s="68"/>
    </row>
    <row r="1686" customFormat="false" ht="24" hidden="false" customHeight="true" outlineLevel="0" collapsed="false">
      <c r="K1686" s="2"/>
      <c r="L1686" s="74"/>
      <c r="M1686" s="68"/>
    </row>
    <row r="1687" customFormat="false" ht="24" hidden="false" customHeight="true" outlineLevel="0" collapsed="false">
      <c r="K1687" s="2"/>
      <c r="L1687" s="74"/>
      <c r="M1687" s="68"/>
    </row>
    <row r="1688" customFormat="false" ht="24" hidden="false" customHeight="true" outlineLevel="0" collapsed="false">
      <c r="K1688" s="2"/>
      <c r="L1688" s="74"/>
      <c r="M1688" s="68"/>
    </row>
    <row r="1689" customFormat="false" ht="24" hidden="false" customHeight="true" outlineLevel="0" collapsed="false">
      <c r="K1689" s="2"/>
      <c r="L1689" s="74"/>
      <c r="M1689" s="68"/>
    </row>
    <row r="1690" customFormat="false" ht="24" hidden="false" customHeight="true" outlineLevel="0" collapsed="false">
      <c r="K1690" s="2"/>
      <c r="L1690" s="74"/>
      <c r="M1690" s="68"/>
    </row>
    <row r="1691" customFormat="false" ht="24" hidden="false" customHeight="true" outlineLevel="0" collapsed="false">
      <c r="K1691" s="2"/>
      <c r="L1691" s="74"/>
      <c r="M1691" s="68"/>
    </row>
    <row r="1692" customFormat="false" ht="24" hidden="false" customHeight="true" outlineLevel="0" collapsed="false">
      <c r="K1692" s="2"/>
      <c r="L1692" s="74"/>
      <c r="M1692" s="68"/>
    </row>
    <row r="1693" customFormat="false" ht="24" hidden="false" customHeight="true" outlineLevel="0" collapsed="false">
      <c r="K1693" s="2"/>
      <c r="L1693" s="74"/>
      <c r="M1693" s="68"/>
    </row>
    <row r="1694" customFormat="false" ht="24" hidden="false" customHeight="true" outlineLevel="0" collapsed="false">
      <c r="K1694" s="2"/>
      <c r="L1694" s="74"/>
      <c r="M1694" s="68"/>
    </row>
    <row r="1695" customFormat="false" ht="24" hidden="false" customHeight="true" outlineLevel="0" collapsed="false">
      <c r="K1695" s="2"/>
      <c r="L1695" s="74"/>
      <c r="M1695" s="68"/>
    </row>
    <row r="1696" customFormat="false" ht="24" hidden="false" customHeight="true" outlineLevel="0" collapsed="false">
      <c r="K1696" s="2"/>
      <c r="L1696" s="74"/>
      <c r="M1696" s="68"/>
    </row>
    <row r="1697" customFormat="false" ht="24" hidden="false" customHeight="true" outlineLevel="0" collapsed="false">
      <c r="K1697" s="2"/>
      <c r="L1697" s="74"/>
      <c r="M1697" s="68"/>
    </row>
    <row r="1698" customFormat="false" ht="24" hidden="false" customHeight="true" outlineLevel="0" collapsed="false">
      <c r="K1698" s="2"/>
      <c r="L1698" s="74"/>
      <c r="M1698" s="68"/>
    </row>
    <row r="1699" customFormat="false" ht="24" hidden="false" customHeight="true" outlineLevel="0" collapsed="false">
      <c r="K1699" s="2"/>
      <c r="L1699" s="74"/>
      <c r="M1699" s="68"/>
    </row>
    <row r="1700" customFormat="false" ht="24" hidden="false" customHeight="true" outlineLevel="0" collapsed="false">
      <c r="K1700" s="2"/>
      <c r="L1700" s="74"/>
      <c r="M1700" s="68"/>
    </row>
    <row r="1701" customFormat="false" ht="24" hidden="false" customHeight="true" outlineLevel="0" collapsed="false">
      <c r="K1701" s="2"/>
      <c r="L1701" s="74"/>
      <c r="M1701" s="68"/>
    </row>
    <row r="1702" customFormat="false" ht="24" hidden="false" customHeight="true" outlineLevel="0" collapsed="false">
      <c r="K1702" s="2"/>
      <c r="L1702" s="74"/>
      <c r="M1702" s="68"/>
    </row>
    <row r="1703" customFormat="false" ht="24" hidden="false" customHeight="true" outlineLevel="0" collapsed="false">
      <c r="K1703" s="2"/>
      <c r="L1703" s="74"/>
      <c r="M1703" s="68"/>
    </row>
    <row r="1704" customFormat="false" ht="24" hidden="false" customHeight="true" outlineLevel="0" collapsed="false">
      <c r="K1704" s="2"/>
      <c r="L1704" s="74"/>
      <c r="M1704" s="68"/>
    </row>
    <row r="1705" customFormat="false" ht="24" hidden="false" customHeight="true" outlineLevel="0" collapsed="false">
      <c r="K1705" s="2"/>
      <c r="L1705" s="74"/>
      <c r="M1705" s="68"/>
    </row>
    <row r="1706" customFormat="false" ht="24" hidden="false" customHeight="true" outlineLevel="0" collapsed="false">
      <c r="K1706" s="2"/>
      <c r="L1706" s="74"/>
      <c r="M1706" s="68"/>
    </row>
    <row r="1707" customFormat="false" ht="24" hidden="false" customHeight="true" outlineLevel="0" collapsed="false">
      <c r="K1707" s="2"/>
      <c r="L1707" s="74"/>
      <c r="M1707" s="68"/>
    </row>
    <row r="1708" customFormat="false" ht="24" hidden="false" customHeight="true" outlineLevel="0" collapsed="false">
      <c r="K1708" s="2"/>
      <c r="L1708" s="74"/>
      <c r="M1708" s="68"/>
    </row>
    <row r="1709" customFormat="false" ht="24" hidden="false" customHeight="true" outlineLevel="0" collapsed="false">
      <c r="K1709" s="2"/>
      <c r="L1709" s="74"/>
      <c r="M1709" s="68"/>
    </row>
    <row r="1710" customFormat="false" ht="24" hidden="false" customHeight="true" outlineLevel="0" collapsed="false">
      <c r="K1710" s="2"/>
      <c r="L1710" s="74"/>
      <c r="M1710" s="68"/>
    </row>
    <row r="1711" customFormat="false" ht="24" hidden="false" customHeight="true" outlineLevel="0" collapsed="false">
      <c r="K1711" s="2"/>
      <c r="L1711" s="74"/>
      <c r="M1711" s="68"/>
    </row>
    <row r="1712" customFormat="false" ht="24" hidden="false" customHeight="true" outlineLevel="0" collapsed="false">
      <c r="K1712" s="2"/>
      <c r="L1712" s="74"/>
      <c r="M1712" s="68"/>
    </row>
    <row r="1713" customFormat="false" ht="24" hidden="false" customHeight="true" outlineLevel="0" collapsed="false">
      <c r="K1713" s="2"/>
      <c r="L1713" s="74"/>
      <c r="M1713" s="68"/>
    </row>
    <row r="1714" customFormat="false" ht="24" hidden="false" customHeight="true" outlineLevel="0" collapsed="false">
      <c r="K1714" s="2"/>
      <c r="L1714" s="74"/>
      <c r="M1714" s="68"/>
    </row>
    <row r="1715" customFormat="false" ht="24" hidden="false" customHeight="true" outlineLevel="0" collapsed="false">
      <c r="K1715" s="2"/>
      <c r="L1715" s="74"/>
      <c r="M1715" s="68"/>
    </row>
    <row r="1716" customFormat="false" ht="24" hidden="false" customHeight="true" outlineLevel="0" collapsed="false">
      <c r="K1716" s="2"/>
      <c r="L1716" s="74"/>
      <c r="M1716" s="68"/>
    </row>
    <row r="1717" customFormat="false" ht="24" hidden="false" customHeight="true" outlineLevel="0" collapsed="false">
      <c r="K1717" s="2"/>
      <c r="L1717" s="74"/>
      <c r="M1717" s="68"/>
    </row>
    <row r="1718" customFormat="false" ht="24" hidden="false" customHeight="true" outlineLevel="0" collapsed="false">
      <c r="K1718" s="2"/>
      <c r="L1718" s="74"/>
      <c r="M1718" s="68"/>
    </row>
    <row r="1719" customFormat="false" ht="24" hidden="false" customHeight="true" outlineLevel="0" collapsed="false">
      <c r="K1719" s="2"/>
      <c r="L1719" s="74"/>
      <c r="M1719" s="68"/>
    </row>
    <row r="1720" customFormat="false" ht="24" hidden="false" customHeight="true" outlineLevel="0" collapsed="false">
      <c r="K1720" s="2"/>
      <c r="L1720" s="74"/>
      <c r="M1720" s="68"/>
    </row>
    <row r="1721" customFormat="false" ht="24" hidden="false" customHeight="true" outlineLevel="0" collapsed="false">
      <c r="K1721" s="2"/>
      <c r="L1721" s="74"/>
      <c r="M1721" s="68"/>
    </row>
    <row r="1722" customFormat="false" ht="24" hidden="false" customHeight="true" outlineLevel="0" collapsed="false">
      <c r="K1722" s="2"/>
      <c r="L1722" s="74"/>
      <c r="M1722" s="68"/>
    </row>
    <row r="1723" customFormat="false" ht="24" hidden="false" customHeight="true" outlineLevel="0" collapsed="false">
      <c r="K1723" s="2"/>
      <c r="L1723" s="74"/>
      <c r="M1723" s="68"/>
    </row>
    <row r="1724" customFormat="false" ht="24" hidden="false" customHeight="true" outlineLevel="0" collapsed="false">
      <c r="K1724" s="2"/>
      <c r="L1724" s="74"/>
      <c r="M1724" s="68"/>
    </row>
    <row r="1725" customFormat="false" ht="24" hidden="false" customHeight="true" outlineLevel="0" collapsed="false">
      <c r="K1725" s="2"/>
      <c r="L1725" s="74"/>
      <c r="M1725" s="68"/>
    </row>
    <row r="1726" customFormat="false" ht="24" hidden="false" customHeight="true" outlineLevel="0" collapsed="false">
      <c r="K1726" s="2"/>
      <c r="L1726" s="74"/>
      <c r="M1726" s="68"/>
    </row>
    <row r="1727" customFormat="false" ht="24" hidden="false" customHeight="true" outlineLevel="0" collapsed="false">
      <c r="K1727" s="2"/>
      <c r="L1727" s="74"/>
      <c r="M1727" s="68"/>
    </row>
    <row r="1728" customFormat="false" ht="24" hidden="false" customHeight="true" outlineLevel="0" collapsed="false">
      <c r="K1728" s="2"/>
      <c r="L1728" s="74"/>
      <c r="M1728" s="68"/>
    </row>
    <row r="1729" customFormat="false" ht="24" hidden="false" customHeight="true" outlineLevel="0" collapsed="false">
      <c r="K1729" s="2"/>
      <c r="L1729" s="74"/>
      <c r="M1729" s="68"/>
    </row>
    <row r="1730" customFormat="false" ht="24" hidden="false" customHeight="true" outlineLevel="0" collapsed="false">
      <c r="K1730" s="2"/>
      <c r="L1730" s="74"/>
      <c r="M1730" s="68"/>
    </row>
    <row r="1731" customFormat="false" ht="24" hidden="false" customHeight="true" outlineLevel="0" collapsed="false">
      <c r="K1731" s="2"/>
      <c r="L1731" s="74"/>
      <c r="M1731" s="68"/>
    </row>
    <row r="1732" customFormat="false" ht="24" hidden="false" customHeight="true" outlineLevel="0" collapsed="false">
      <c r="K1732" s="2"/>
      <c r="L1732" s="74"/>
      <c r="M1732" s="68"/>
    </row>
    <row r="1733" customFormat="false" ht="24" hidden="false" customHeight="true" outlineLevel="0" collapsed="false">
      <c r="K1733" s="2"/>
      <c r="L1733" s="74"/>
      <c r="M1733" s="68"/>
    </row>
    <row r="1734" customFormat="false" ht="24" hidden="false" customHeight="true" outlineLevel="0" collapsed="false">
      <c r="K1734" s="2"/>
      <c r="L1734" s="74"/>
      <c r="M1734" s="68"/>
    </row>
    <row r="1735" customFormat="false" ht="24" hidden="false" customHeight="true" outlineLevel="0" collapsed="false">
      <c r="K1735" s="2"/>
      <c r="L1735" s="74"/>
      <c r="M1735" s="68"/>
    </row>
    <row r="1736" customFormat="false" ht="24" hidden="false" customHeight="true" outlineLevel="0" collapsed="false">
      <c r="K1736" s="2"/>
      <c r="L1736" s="74"/>
      <c r="M1736" s="68"/>
    </row>
    <row r="1737" customFormat="false" ht="24" hidden="false" customHeight="true" outlineLevel="0" collapsed="false">
      <c r="K1737" s="2"/>
      <c r="L1737" s="74"/>
      <c r="M1737" s="68"/>
    </row>
    <row r="1738" customFormat="false" ht="24" hidden="false" customHeight="true" outlineLevel="0" collapsed="false">
      <c r="K1738" s="2"/>
      <c r="L1738" s="74"/>
      <c r="M1738" s="68"/>
    </row>
    <row r="1739" customFormat="false" ht="24" hidden="false" customHeight="true" outlineLevel="0" collapsed="false">
      <c r="K1739" s="2"/>
      <c r="L1739" s="74"/>
      <c r="M1739" s="68"/>
    </row>
    <row r="1740" customFormat="false" ht="24" hidden="false" customHeight="true" outlineLevel="0" collapsed="false">
      <c r="K1740" s="2"/>
      <c r="L1740" s="74"/>
      <c r="M1740" s="68"/>
    </row>
    <row r="1741" customFormat="false" ht="24" hidden="false" customHeight="true" outlineLevel="0" collapsed="false">
      <c r="K1741" s="2"/>
      <c r="L1741" s="74"/>
      <c r="M1741" s="68"/>
    </row>
    <row r="1742" customFormat="false" ht="24" hidden="false" customHeight="true" outlineLevel="0" collapsed="false">
      <c r="K1742" s="2"/>
      <c r="L1742" s="74"/>
      <c r="M1742" s="68"/>
    </row>
    <row r="1743" customFormat="false" ht="24" hidden="false" customHeight="true" outlineLevel="0" collapsed="false">
      <c r="K1743" s="2"/>
      <c r="L1743" s="74"/>
      <c r="M1743" s="68"/>
    </row>
    <row r="1744" customFormat="false" ht="24" hidden="false" customHeight="true" outlineLevel="0" collapsed="false">
      <c r="K1744" s="2"/>
      <c r="L1744" s="74"/>
      <c r="M1744" s="68"/>
    </row>
    <row r="1745" customFormat="false" ht="24" hidden="false" customHeight="true" outlineLevel="0" collapsed="false">
      <c r="K1745" s="2"/>
      <c r="L1745" s="74"/>
      <c r="M1745" s="68"/>
    </row>
    <row r="1746" customFormat="false" ht="24" hidden="false" customHeight="true" outlineLevel="0" collapsed="false">
      <c r="K1746" s="2"/>
      <c r="L1746" s="74"/>
      <c r="M1746" s="68"/>
    </row>
    <row r="1747" customFormat="false" ht="24" hidden="false" customHeight="true" outlineLevel="0" collapsed="false">
      <c r="K1747" s="2"/>
      <c r="L1747" s="74"/>
      <c r="M1747" s="68"/>
    </row>
    <row r="1748" customFormat="false" ht="24" hidden="false" customHeight="true" outlineLevel="0" collapsed="false">
      <c r="K1748" s="2"/>
      <c r="L1748" s="74"/>
      <c r="M1748" s="68"/>
    </row>
    <row r="1749" customFormat="false" ht="24" hidden="false" customHeight="true" outlineLevel="0" collapsed="false">
      <c r="K1749" s="2"/>
      <c r="L1749" s="74"/>
      <c r="M1749" s="68"/>
    </row>
    <row r="1750" customFormat="false" ht="24" hidden="false" customHeight="true" outlineLevel="0" collapsed="false">
      <c r="K1750" s="2"/>
      <c r="L1750" s="74"/>
      <c r="M1750" s="68"/>
    </row>
    <row r="1751" customFormat="false" ht="24" hidden="false" customHeight="true" outlineLevel="0" collapsed="false">
      <c r="K1751" s="2"/>
      <c r="L1751" s="74"/>
      <c r="M1751" s="68"/>
    </row>
    <row r="1752" customFormat="false" ht="24" hidden="false" customHeight="true" outlineLevel="0" collapsed="false">
      <c r="K1752" s="2"/>
      <c r="L1752" s="74"/>
      <c r="M1752" s="68"/>
    </row>
    <row r="1753" customFormat="false" ht="24" hidden="false" customHeight="true" outlineLevel="0" collapsed="false">
      <c r="K1753" s="2"/>
      <c r="L1753" s="74"/>
      <c r="M1753" s="68"/>
    </row>
    <row r="1754" customFormat="false" ht="24" hidden="false" customHeight="true" outlineLevel="0" collapsed="false">
      <c r="K1754" s="2"/>
      <c r="L1754" s="74"/>
      <c r="M1754" s="68"/>
    </row>
    <row r="1755" customFormat="false" ht="24" hidden="false" customHeight="true" outlineLevel="0" collapsed="false">
      <c r="K1755" s="2"/>
      <c r="L1755" s="74"/>
      <c r="M1755" s="68"/>
    </row>
    <row r="1756" customFormat="false" ht="24" hidden="false" customHeight="true" outlineLevel="0" collapsed="false">
      <c r="K1756" s="2"/>
      <c r="L1756" s="74"/>
      <c r="M1756" s="68"/>
    </row>
    <row r="1757" customFormat="false" ht="24" hidden="false" customHeight="true" outlineLevel="0" collapsed="false">
      <c r="K1757" s="2"/>
      <c r="L1757" s="74"/>
      <c r="M1757" s="68"/>
    </row>
    <row r="1758" customFormat="false" ht="24" hidden="false" customHeight="true" outlineLevel="0" collapsed="false">
      <c r="K1758" s="2"/>
      <c r="L1758" s="74"/>
      <c r="M1758" s="68"/>
    </row>
    <row r="1759" customFormat="false" ht="24" hidden="false" customHeight="true" outlineLevel="0" collapsed="false">
      <c r="K1759" s="2"/>
      <c r="L1759" s="74"/>
      <c r="M1759" s="68"/>
    </row>
    <row r="1760" customFormat="false" ht="24" hidden="false" customHeight="true" outlineLevel="0" collapsed="false">
      <c r="K1760" s="2"/>
      <c r="L1760" s="74"/>
      <c r="M1760" s="68"/>
    </row>
    <row r="1761" customFormat="false" ht="24" hidden="false" customHeight="true" outlineLevel="0" collapsed="false">
      <c r="K1761" s="2"/>
      <c r="L1761" s="74"/>
      <c r="M1761" s="68"/>
    </row>
    <row r="1762" customFormat="false" ht="24" hidden="false" customHeight="true" outlineLevel="0" collapsed="false">
      <c r="K1762" s="2"/>
      <c r="L1762" s="74"/>
      <c r="M1762" s="68"/>
    </row>
    <row r="1763" customFormat="false" ht="24" hidden="false" customHeight="true" outlineLevel="0" collapsed="false">
      <c r="K1763" s="2"/>
      <c r="L1763" s="74"/>
      <c r="M1763" s="68"/>
    </row>
    <row r="1764" customFormat="false" ht="24" hidden="false" customHeight="true" outlineLevel="0" collapsed="false">
      <c r="K1764" s="2"/>
      <c r="L1764" s="74"/>
      <c r="M1764" s="68"/>
    </row>
    <row r="1765" customFormat="false" ht="24" hidden="false" customHeight="true" outlineLevel="0" collapsed="false">
      <c r="K1765" s="2"/>
      <c r="L1765" s="74"/>
      <c r="M1765" s="68"/>
    </row>
    <row r="1766" customFormat="false" ht="24" hidden="false" customHeight="true" outlineLevel="0" collapsed="false">
      <c r="K1766" s="2"/>
      <c r="L1766" s="74"/>
      <c r="M1766" s="68"/>
    </row>
    <row r="1767" customFormat="false" ht="24" hidden="false" customHeight="true" outlineLevel="0" collapsed="false">
      <c r="K1767" s="2"/>
      <c r="L1767" s="74"/>
      <c r="M1767" s="68"/>
    </row>
    <row r="1768" customFormat="false" ht="24" hidden="false" customHeight="true" outlineLevel="0" collapsed="false">
      <c r="K1768" s="2"/>
      <c r="L1768" s="74"/>
      <c r="M1768" s="68"/>
    </row>
    <row r="1769" customFormat="false" ht="24" hidden="false" customHeight="true" outlineLevel="0" collapsed="false">
      <c r="K1769" s="2"/>
      <c r="L1769" s="74"/>
      <c r="M1769" s="68"/>
    </row>
    <row r="1770" customFormat="false" ht="24" hidden="false" customHeight="true" outlineLevel="0" collapsed="false">
      <c r="K1770" s="2"/>
      <c r="L1770" s="74"/>
      <c r="M1770" s="68"/>
    </row>
    <row r="1771" customFormat="false" ht="24" hidden="false" customHeight="true" outlineLevel="0" collapsed="false">
      <c r="K1771" s="2"/>
      <c r="L1771" s="74"/>
      <c r="M1771" s="68"/>
    </row>
    <row r="1772" customFormat="false" ht="24" hidden="false" customHeight="true" outlineLevel="0" collapsed="false">
      <c r="K1772" s="2"/>
      <c r="L1772" s="74"/>
      <c r="M1772" s="68"/>
    </row>
    <row r="1773" customFormat="false" ht="24" hidden="false" customHeight="true" outlineLevel="0" collapsed="false">
      <c r="K1773" s="2"/>
      <c r="L1773" s="74"/>
      <c r="M1773" s="68"/>
    </row>
    <row r="1774" customFormat="false" ht="24" hidden="false" customHeight="true" outlineLevel="0" collapsed="false">
      <c r="K1774" s="2"/>
      <c r="L1774" s="74"/>
      <c r="M1774" s="68"/>
    </row>
    <row r="1775" customFormat="false" ht="24" hidden="false" customHeight="true" outlineLevel="0" collapsed="false">
      <c r="K1775" s="2"/>
      <c r="L1775" s="74"/>
      <c r="M1775" s="68"/>
    </row>
    <row r="1776" customFormat="false" ht="24" hidden="false" customHeight="true" outlineLevel="0" collapsed="false">
      <c r="K1776" s="2"/>
      <c r="L1776" s="74"/>
      <c r="M1776" s="68"/>
    </row>
    <row r="1777" customFormat="false" ht="24" hidden="false" customHeight="true" outlineLevel="0" collapsed="false">
      <c r="K1777" s="2"/>
      <c r="L1777" s="74"/>
      <c r="M1777" s="68"/>
    </row>
    <row r="1778" customFormat="false" ht="24" hidden="false" customHeight="true" outlineLevel="0" collapsed="false">
      <c r="K1778" s="2"/>
      <c r="L1778" s="74"/>
      <c r="M1778" s="68"/>
    </row>
    <row r="1779" customFormat="false" ht="24" hidden="false" customHeight="true" outlineLevel="0" collapsed="false">
      <c r="K1779" s="2"/>
      <c r="L1779" s="74"/>
      <c r="M1779" s="68"/>
    </row>
    <row r="1780" customFormat="false" ht="24" hidden="false" customHeight="true" outlineLevel="0" collapsed="false">
      <c r="K1780" s="2"/>
      <c r="L1780" s="74"/>
      <c r="M1780" s="68"/>
    </row>
    <row r="1781" customFormat="false" ht="24" hidden="false" customHeight="true" outlineLevel="0" collapsed="false">
      <c r="K1781" s="2"/>
      <c r="L1781" s="74"/>
      <c r="M1781" s="68"/>
    </row>
  </sheetData>
  <autoFilter ref="A1:J781"/>
  <printOptions headings="false" gridLines="false" gridLinesSet="true" horizontalCentered="false" verticalCentered="false"/>
  <pageMargins left="0.370138888888889" right="0.25" top="0.320138888888889" bottom="0.429861111111111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28" activeCellId="0" sqref="M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05" width="6.85"/>
    <col collapsed="false" customWidth="true" hidden="false" outlineLevel="0" max="7" min="3" style="106" width="6.85"/>
    <col collapsed="false" customWidth="true" hidden="false" outlineLevel="0" max="8" min="8" style="106" width="14.28"/>
    <col collapsed="false" customWidth="true" hidden="false" outlineLevel="0" max="9" min="9" style="107" width="14.28"/>
    <col collapsed="false" customWidth="true" hidden="false" outlineLevel="0" max="10" min="10" style="14" width="18.56"/>
    <col collapsed="false" customWidth="true" hidden="false" outlineLevel="0" max="17" min="11" style="16" width="9.56"/>
    <col collapsed="false" customWidth="true" hidden="false" outlineLevel="0" max="18" min="18" style="16" width="14.28"/>
    <col collapsed="false" customWidth="true" hidden="false" outlineLevel="0" max="19" min="19" style="16" width="9.56"/>
    <col collapsed="false" customWidth="false" hidden="true" outlineLevel="0" max="24" min="21" style="0" width="9.06"/>
    <col collapsed="false" customWidth="true" hidden="false" outlineLevel="0" max="33" min="28" style="108" width="9.14"/>
  </cols>
  <sheetData>
    <row r="1" s="12" customFormat="true" ht="12.75" hidden="false" customHeight="false" outlineLevel="0" collapsed="false">
      <c r="A1" s="109" t="s">
        <v>12</v>
      </c>
      <c r="B1" s="110"/>
      <c r="C1" s="111"/>
      <c r="D1" s="111"/>
      <c r="E1" s="111"/>
      <c r="F1" s="111"/>
      <c r="G1" s="111"/>
      <c r="H1" s="111"/>
      <c r="I1" s="112"/>
      <c r="J1" s="113"/>
      <c r="K1" s="114"/>
      <c r="L1" s="114"/>
      <c r="M1" s="114"/>
      <c r="N1" s="114"/>
      <c r="O1" s="114"/>
      <c r="P1" s="114"/>
      <c r="Q1" s="114"/>
      <c r="R1" s="114"/>
      <c r="S1" s="114"/>
      <c r="AA1" s="109" t="s">
        <v>12</v>
      </c>
      <c r="AB1" s="115"/>
      <c r="AC1" s="115"/>
      <c r="AD1" s="115"/>
      <c r="AE1" s="115"/>
      <c r="AF1" s="115"/>
      <c r="AG1" s="115"/>
      <c r="AH1" s="113"/>
      <c r="AI1" s="113"/>
      <c r="AJ1" s="113"/>
      <c r="AK1" s="114"/>
      <c r="AL1" s="114"/>
      <c r="AM1" s="114"/>
      <c r="AN1" s="114"/>
      <c r="AO1" s="114"/>
      <c r="AP1" s="114"/>
      <c r="AQ1" s="114"/>
      <c r="AR1" s="114"/>
    </row>
    <row r="2" s="17" customFormat="true" ht="12.75" hidden="false" customHeight="false" outlineLevel="0" collapsed="false">
      <c r="A2" s="13"/>
      <c r="B2" s="105"/>
      <c r="C2" s="106"/>
      <c r="D2" s="106"/>
      <c r="E2" s="106"/>
      <c r="F2" s="106"/>
      <c r="G2" s="106" t="s">
        <v>1</v>
      </c>
      <c r="H2" s="106"/>
      <c r="I2" s="107"/>
      <c r="J2" s="14"/>
      <c r="K2" s="16"/>
      <c r="L2" s="16"/>
      <c r="M2" s="16"/>
      <c r="N2" s="16"/>
      <c r="O2" s="16"/>
      <c r="P2" s="16"/>
      <c r="Q2" s="16"/>
      <c r="R2" s="16"/>
      <c r="S2" s="16"/>
      <c r="AA2" s="13"/>
      <c r="AB2" s="116"/>
      <c r="AC2" s="116"/>
      <c r="AD2" s="116"/>
      <c r="AE2" s="116"/>
      <c r="AF2" s="116"/>
      <c r="AG2" s="116" t="s">
        <v>1</v>
      </c>
      <c r="AH2" s="14"/>
      <c r="AI2" s="14"/>
      <c r="AJ2" s="14"/>
      <c r="AK2" s="16"/>
      <c r="AL2" s="16"/>
      <c r="AM2" s="16"/>
      <c r="AN2" s="16"/>
      <c r="AO2" s="16"/>
      <c r="AP2" s="16"/>
      <c r="AQ2" s="16"/>
      <c r="AR2" s="16"/>
    </row>
    <row r="3" s="17" customFormat="true" ht="12.75" hidden="false" customHeight="false" outlineLevel="0" collapsed="false">
      <c r="A3" s="13"/>
      <c r="B3" s="105"/>
      <c r="C3" s="106"/>
      <c r="D3" s="106"/>
      <c r="E3" s="106"/>
      <c r="F3" s="106"/>
      <c r="G3" s="106"/>
      <c r="H3" s="106"/>
      <c r="I3" s="107"/>
      <c r="J3" s="14"/>
      <c r="K3" s="16"/>
      <c r="L3" s="16"/>
      <c r="M3" s="16"/>
      <c r="N3" s="16" t="s">
        <v>13</v>
      </c>
      <c r="O3" s="16"/>
      <c r="P3" s="16"/>
      <c r="Q3" s="16"/>
      <c r="R3" s="16"/>
      <c r="S3" s="16"/>
      <c r="AA3" s="13"/>
      <c r="AB3" s="116"/>
      <c r="AC3" s="116"/>
      <c r="AD3" s="116"/>
      <c r="AE3" s="116"/>
      <c r="AF3" s="116"/>
      <c r="AG3" s="116"/>
      <c r="AH3" s="14"/>
      <c r="AI3" s="14"/>
      <c r="AJ3" s="14"/>
      <c r="AK3" s="16"/>
      <c r="AL3" s="16"/>
      <c r="AM3" s="16"/>
      <c r="AN3" s="16" t="s">
        <v>13</v>
      </c>
      <c r="AO3" s="16"/>
      <c r="AP3" s="16"/>
      <c r="AQ3" s="16"/>
      <c r="AR3" s="16"/>
    </row>
    <row r="4" s="28" customFormat="true" ht="13.5" hidden="false" customHeight="false" outlineLevel="0" collapsed="false">
      <c r="A4" s="117" t="s">
        <v>8</v>
      </c>
      <c r="B4" s="118" t="s">
        <v>3</v>
      </c>
      <c r="C4" s="119" t="s">
        <v>4</v>
      </c>
      <c r="D4" s="119" t="s">
        <v>5</v>
      </c>
      <c r="E4" s="119" t="s">
        <v>6</v>
      </c>
      <c r="F4" s="120"/>
      <c r="G4" s="120"/>
      <c r="H4" s="119" t="str">
        <f aca="false">+'INPUT SHEET'!L3</f>
        <v>BENCH</v>
      </c>
      <c r="I4" s="86"/>
      <c r="J4" s="121"/>
      <c r="K4" s="122" t="s">
        <v>8</v>
      </c>
      <c r="L4" s="123" t="s">
        <v>3</v>
      </c>
      <c r="M4" s="123" t="s">
        <v>4</v>
      </c>
      <c r="N4" s="123" t="s">
        <v>5</v>
      </c>
      <c r="O4" s="123" t="s">
        <v>6</v>
      </c>
      <c r="P4" s="122"/>
      <c r="Q4" s="122"/>
      <c r="R4" s="123" t="str">
        <f aca="false">+'INPUT SHEET'!L3</f>
        <v>BENCH</v>
      </c>
      <c r="S4" s="122"/>
      <c r="U4" s="28" t="s">
        <v>14</v>
      </c>
      <c r="V4" s="28" t="s">
        <v>15</v>
      </c>
      <c r="W4" s="28" t="s">
        <v>16</v>
      </c>
      <c r="AA4" s="117" t="s">
        <v>8</v>
      </c>
      <c r="AB4" s="124" t="s">
        <v>17</v>
      </c>
      <c r="AC4" s="124" t="s">
        <v>18</v>
      </c>
      <c r="AD4" s="124" t="s">
        <v>19</v>
      </c>
      <c r="AE4" s="124" t="s">
        <v>20</v>
      </c>
      <c r="AF4" s="124" t="s">
        <v>5</v>
      </c>
      <c r="AG4" s="124" t="s">
        <v>6</v>
      </c>
      <c r="AH4" s="121" t="s">
        <v>21</v>
      </c>
      <c r="AI4" s="121" t="s">
        <v>22</v>
      </c>
      <c r="AJ4" s="121"/>
      <c r="AK4" s="122" t="s">
        <v>8</v>
      </c>
      <c r="AL4" s="122" t="s">
        <v>17</v>
      </c>
      <c r="AM4" s="122" t="s">
        <v>18</v>
      </c>
      <c r="AN4" s="122" t="s">
        <v>19</v>
      </c>
      <c r="AO4" s="122" t="s">
        <v>20</v>
      </c>
      <c r="AP4" s="122" t="s">
        <v>5</v>
      </c>
      <c r="AQ4" s="122" t="s">
        <v>6</v>
      </c>
      <c r="AR4" s="122" t="s">
        <v>21</v>
      </c>
    </row>
    <row r="5" customFormat="false" ht="12.75" hidden="false" customHeight="false" outlineLevel="0" collapsed="false">
      <c r="A5" s="91" t="n">
        <v>323844.89</v>
      </c>
      <c r="B5" s="125" t="n">
        <f aca="false">SUM('INPUT SHEET'!B5:E5)</f>
        <v>0</v>
      </c>
      <c r="C5" s="126" t="n">
        <f aca="false">SUM('INPUT SHEET'!F5:I5)</f>
        <v>0</v>
      </c>
      <c r="D5" s="126" t="n">
        <f aca="false">SUM('INPUT SHEET'!J5)</f>
        <v>0</v>
      </c>
      <c r="E5" s="126" t="n">
        <f aca="false">SUM('INPUT SHEET'!K5)</f>
        <v>0</v>
      </c>
      <c r="F5" s="126"/>
      <c r="G5" s="126"/>
      <c r="H5" s="126" t="n">
        <f aca="false">SUM('INPUT SHEET'!L5:L5)</f>
        <v>0</v>
      </c>
      <c r="I5" s="126" t="n">
        <f aca="false">SUM('INPUT SHEET'!M5:M5)</f>
        <v>0</v>
      </c>
      <c r="J5" s="51"/>
      <c r="K5" s="127" t="n">
        <f aca="false">IF(A5&lt;&gt;"",A5,"")</f>
        <v>323844.89</v>
      </c>
      <c r="L5" s="127"/>
      <c r="M5" s="127"/>
      <c r="N5" s="127"/>
      <c r="O5" s="127"/>
      <c r="P5" s="127"/>
      <c r="Q5" s="127"/>
      <c r="R5" s="127"/>
      <c r="S5" s="127"/>
      <c r="U5" s="0" t="n">
        <f aca="false">L5</f>
        <v>0</v>
      </c>
      <c r="V5" s="0" t="n">
        <f aca="false">SUM(M5:R5)</f>
        <v>0</v>
      </c>
      <c r="W5" s="0" t="n">
        <f aca="false">S5</f>
        <v>0</v>
      </c>
      <c r="AA5" s="91" t="n">
        <v>128800</v>
      </c>
      <c r="AB5" s="128" t="n">
        <v>2.8</v>
      </c>
      <c r="AC5" s="128" t="n">
        <v>0</v>
      </c>
      <c r="AD5" s="128" t="n">
        <v>0</v>
      </c>
      <c r="AE5" s="128" t="n">
        <v>0</v>
      </c>
      <c r="AF5" s="128" t="n">
        <v>0</v>
      </c>
      <c r="AG5" s="128" t="n">
        <v>0</v>
      </c>
      <c r="AH5" s="51" t="n">
        <v>0</v>
      </c>
      <c r="AI5" s="51"/>
      <c r="AJ5" s="51"/>
      <c r="AK5" s="84" t="n">
        <v>128800</v>
      </c>
      <c r="AL5" s="84"/>
      <c r="AM5" s="84"/>
      <c r="AN5" s="84"/>
      <c r="AO5" s="84"/>
      <c r="AP5" s="84"/>
      <c r="AQ5" s="84"/>
      <c r="AR5" s="84"/>
    </row>
    <row r="6" customFormat="false" ht="12.75" hidden="false" customHeight="false" outlineLevel="0" collapsed="false">
      <c r="B6" s="125"/>
      <c r="C6" s="126"/>
      <c r="D6" s="126"/>
      <c r="E6" s="126"/>
      <c r="F6" s="126"/>
      <c r="G6" s="126"/>
      <c r="H6" s="126"/>
      <c r="I6" s="126"/>
      <c r="J6" s="35"/>
      <c r="K6" s="127" t="str">
        <f aca="false">IF(A6&lt;&gt;"",A6,"")</f>
        <v/>
      </c>
      <c r="L6" s="127" t="n">
        <f aca="false">ROUND((($A7-$A5)*((B5+B7)/2))/27,0)</f>
        <v>18</v>
      </c>
      <c r="M6" s="127" t="n">
        <f aca="false">ROUND((($A7-$A5)*((C5+C7)/2))/27,0)</f>
        <v>207</v>
      </c>
      <c r="N6" s="127" t="n">
        <f aca="false">ROUND((($A7-$A5)*((D5+D7)/2))/27,0)</f>
        <v>0</v>
      </c>
      <c r="O6" s="127" t="n">
        <f aca="false">ROUND((($A7-$A5)*((E5+E7)/2))/27,0)</f>
        <v>0</v>
      </c>
      <c r="P6" s="127" t="n">
        <f aca="false">ROUND((($A7-$A5)*((F5+F7)/2))/27,0)</f>
        <v>0</v>
      </c>
      <c r="Q6" s="127" t="n">
        <f aca="false">ROUND((($A7-$A5)*((G5+G7)/2))/27,0)</f>
        <v>0</v>
      </c>
      <c r="R6" s="127" t="n">
        <f aca="false">ROUND((($A7-$A5)*((H5+H7)/2))/27,0)</f>
        <v>0</v>
      </c>
      <c r="S6" s="127" t="n">
        <f aca="false">ROUND((($A7-$A5)*((I5+I7)/2))/27,0)</f>
        <v>0</v>
      </c>
      <c r="U6" s="0" t="n">
        <f aca="false">L6</f>
        <v>18</v>
      </c>
      <c r="V6" s="0" t="n">
        <f aca="false">SUM(M6:R6)</f>
        <v>207</v>
      </c>
      <c r="W6" s="0" t="n">
        <f aca="false">S6</f>
        <v>0</v>
      </c>
      <c r="AA6" s="14"/>
      <c r="AB6" s="129"/>
      <c r="AC6" s="129"/>
      <c r="AD6" s="129"/>
      <c r="AE6" s="129"/>
      <c r="AF6" s="129"/>
      <c r="AG6" s="129"/>
      <c r="AH6" s="35"/>
      <c r="AI6" s="35"/>
      <c r="AJ6" s="35"/>
      <c r="AK6" s="84"/>
      <c r="AL6" s="37" t="n">
        <v>3</v>
      </c>
      <c r="AM6" s="37" t="n">
        <v>7</v>
      </c>
      <c r="AN6" s="37" t="n">
        <v>0</v>
      </c>
      <c r="AO6" s="37" t="n">
        <v>0</v>
      </c>
      <c r="AP6" s="37" t="n">
        <v>0</v>
      </c>
      <c r="AQ6" s="37" t="n">
        <v>0</v>
      </c>
      <c r="AR6" s="37" t="n">
        <v>0</v>
      </c>
      <c r="AS6" s="0" t="n">
        <v>0</v>
      </c>
    </row>
    <row r="7" customFormat="false" ht="12.75" hidden="false" customHeight="false" outlineLevel="0" collapsed="false">
      <c r="A7" s="14" t="n">
        <v>323850</v>
      </c>
      <c r="B7" s="125" t="n">
        <f aca="false">SUM('INPUT SHEET'!B7:E7)</f>
        <v>193</v>
      </c>
      <c r="C7" s="126" t="n">
        <f aca="false">SUM('INPUT SHEET'!F7:I7)</f>
        <v>2192</v>
      </c>
      <c r="D7" s="126" t="n">
        <f aca="false">SUM('INPUT SHEET'!J7)</f>
        <v>0</v>
      </c>
      <c r="E7" s="126" t="n">
        <f aca="false">SUM('INPUT SHEET'!K7)</f>
        <v>0</v>
      </c>
      <c r="F7" s="126"/>
      <c r="G7" s="126"/>
      <c r="H7" s="126" t="n">
        <f aca="false">SUM('INPUT SHEET'!L7:L7)</f>
        <v>0</v>
      </c>
      <c r="I7" s="126" t="n">
        <f aca="false">SUM('INPUT SHEET'!M7:M7)</f>
        <v>0</v>
      </c>
      <c r="J7" s="35"/>
      <c r="K7" s="127" t="n">
        <f aca="false">IF(A7&lt;&gt;"",A7,"")</f>
        <v>323850</v>
      </c>
      <c r="L7" s="127"/>
      <c r="M7" s="127"/>
      <c r="N7" s="127"/>
      <c r="O7" s="127"/>
      <c r="P7" s="127"/>
      <c r="Q7" s="127"/>
      <c r="R7" s="127"/>
      <c r="S7" s="127"/>
      <c r="U7" s="0" t="n">
        <f aca="false">L7</f>
        <v>0</v>
      </c>
      <c r="V7" s="0" t="n">
        <f aca="false">SUM(M7:R7)</f>
        <v>0</v>
      </c>
      <c r="W7" s="0" t="n">
        <f aca="false">S7</f>
        <v>0</v>
      </c>
      <c r="AA7" s="14" t="n">
        <v>128850</v>
      </c>
      <c r="AB7" s="128" t="n">
        <v>0</v>
      </c>
      <c r="AC7" s="128" t="n">
        <v>7.9</v>
      </c>
      <c r="AD7" s="128" t="n">
        <v>0</v>
      </c>
      <c r="AE7" s="128" t="n">
        <v>0</v>
      </c>
      <c r="AF7" s="128" t="n">
        <v>0</v>
      </c>
      <c r="AG7" s="128" t="n">
        <v>0</v>
      </c>
      <c r="AH7" s="51" t="n">
        <v>0</v>
      </c>
      <c r="AI7" s="51"/>
      <c r="AJ7" s="35"/>
      <c r="AK7" s="84" t="n">
        <v>128850</v>
      </c>
      <c r="AL7" s="16"/>
      <c r="AM7" s="16"/>
      <c r="AN7" s="16"/>
      <c r="AO7" s="16"/>
      <c r="AP7" s="16"/>
      <c r="AQ7" s="16"/>
      <c r="AR7" s="16"/>
    </row>
    <row r="8" customFormat="false" ht="12.75" hidden="false" customHeight="false" outlineLevel="0" collapsed="false">
      <c r="B8" s="125"/>
      <c r="C8" s="126"/>
      <c r="D8" s="126"/>
      <c r="E8" s="126"/>
      <c r="F8" s="126"/>
      <c r="G8" s="126"/>
      <c r="H8" s="126"/>
      <c r="I8" s="126"/>
      <c r="J8" s="35"/>
      <c r="K8" s="127" t="str">
        <f aca="false">IF(A8&lt;&gt;"",A8,"")</f>
        <v/>
      </c>
      <c r="L8" s="127" t="n">
        <f aca="false">ROUND((($A9-$A7)*((B7+B9)/2))/27,0)</f>
        <v>252</v>
      </c>
      <c r="M8" s="127" t="n">
        <f aca="false">ROUND((($A9-$A7)*((C7+C9)/2))/27,0)</f>
        <v>3917</v>
      </c>
      <c r="N8" s="127" t="n">
        <f aca="false">ROUND((($A9-$A7)*((D7+D9)/2))/27,0)</f>
        <v>0</v>
      </c>
      <c r="O8" s="127" t="n">
        <f aca="false">ROUND((($A9-$A7)*((E7+E9)/2))/27,0)</f>
        <v>0</v>
      </c>
      <c r="P8" s="127" t="n">
        <f aca="false">ROUND((($A9-$A7)*((F7+F9)/2))/27,0)</f>
        <v>0</v>
      </c>
      <c r="Q8" s="127" t="n">
        <f aca="false">ROUND((($A9-$A7)*((G7+G9)/2))/27,0)</f>
        <v>0</v>
      </c>
      <c r="R8" s="127" t="n">
        <f aca="false">ROUND((($A9-$A7)*((H7+H9)/2))/27,0)</f>
        <v>0</v>
      </c>
      <c r="S8" s="127" t="n">
        <f aca="false">ROUND((($A9-$A7)*((I7+I9)/2))/27,0)</f>
        <v>0</v>
      </c>
      <c r="U8" s="0" t="n">
        <f aca="false">L8</f>
        <v>252</v>
      </c>
      <c r="V8" s="0" t="n">
        <f aca="false">SUM(M8:R8)</f>
        <v>3917</v>
      </c>
      <c r="W8" s="0" t="n">
        <f aca="false">S8</f>
        <v>0</v>
      </c>
      <c r="AA8" s="14"/>
      <c r="AB8" s="129"/>
      <c r="AC8" s="129"/>
      <c r="AD8" s="129"/>
      <c r="AE8" s="129"/>
      <c r="AF8" s="129"/>
      <c r="AG8" s="129"/>
      <c r="AH8" s="35"/>
      <c r="AI8" s="35"/>
      <c r="AJ8" s="35"/>
      <c r="AK8" s="84"/>
      <c r="AL8" s="37" t="n">
        <v>3</v>
      </c>
      <c r="AM8" s="37" t="n">
        <v>15</v>
      </c>
      <c r="AN8" s="37" t="n">
        <v>0</v>
      </c>
      <c r="AO8" s="37" t="n">
        <v>0</v>
      </c>
      <c r="AP8" s="37" t="n">
        <v>0</v>
      </c>
      <c r="AQ8" s="37" t="n">
        <v>0</v>
      </c>
      <c r="AR8" s="37" t="n">
        <v>0</v>
      </c>
      <c r="AS8" s="0" t="n">
        <v>0</v>
      </c>
    </row>
    <row r="9" customFormat="false" ht="12.75" hidden="false" customHeight="false" outlineLevel="0" collapsed="false">
      <c r="A9" s="14" t="n">
        <f aca="false">A7+50</f>
        <v>323900</v>
      </c>
      <c r="B9" s="125" t="n">
        <f aca="false">SUM('INPUT SHEET'!B9:E9)</f>
        <v>79</v>
      </c>
      <c r="C9" s="126" t="n">
        <f aca="false">SUM('INPUT SHEET'!F9:I9)</f>
        <v>2038</v>
      </c>
      <c r="D9" s="126" t="n">
        <f aca="false">SUM('INPUT SHEET'!J9)</f>
        <v>0</v>
      </c>
      <c r="E9" s="126" t="n">
        <f aca="false">SUM('INPUT SHEET'!K9)</f>
        <v>0</v>
      </c>
      <c r="F9" s="126"/>
      <c r="G9" s="126"/>
      <c r="H9" s="126" t="n">
        <f aca="false">SUM('INPUT SHEET'!L9:L9)</f>
        <v>0</v>
      </c>
      <c r="I9" s="126" t="n">
        <f aca="false">SUM('INPUT SHEET'!M9:M9)</f>
        <v>0</v>
      </c>
      <c r="J9" s="35"/>
      <c r="K9" s="127" t="n">
        <f aca="false">IF(A9&lt;&gt;"",A9,"")</f>
        <v>323900</v>
      </c>
      <c r="L9" s="127"/>
      <c r="M9" s="127"/>
      <c r="N9" s="127"/>
      <c r="O9" s="127"/>
      <c r="P9" s="127"/>
      <c r="Q9" s="127"/>
      <c r="R9" s="127"/>
      <c r="S9" s="127"/>
      <c r="U9" s="0" t="n">
        <f aca="false">L9</f>
        <v>0</v>
      </c>
      <c r="V9" s="0" t="n">
        <f aca="false">SUM(M9:R9)</f>
        <v>0</v>
      </c>
      <c r="W9" s="0" t="n">
        <f aca="false">S9</f>
        <v>0</v>
      </c>
      <c r="AA9" s="14" t="n">
        <v>128900</v>
      </c>
      <c r="AB9" s="128" t="n">
        <v>3.1</v>
      </c>
      <c r="AC9" s="128" t="n">
        <v>8</v>
      </c>
      <c r="AD9" s="128" t="n">
        <v>0</v>
      </c>
      <c r="AE9" s="128" t="n">
        <v>0</v>
      </c>
      <c r="AF9" s="128" t="n">
        <v>0</v>
      </c>
      <c r="AG9" s="128" t="n">
        <v>0</v>
      </c>
      <c r="AH9" s="51" t="n">
        <v>0</v>
      </c>
      <c r="AI9" s="51"/>
      <c r="AJ9" s="35"/>
      <c r="AK9" s="84" t="n">
        <v>128900</v>
      </c>
      <c r="AL9" s="16"/>
      <c r="AM9" s="16"/>
      <c r="AN9" s="16"/>
      <c r="AO9" s="16"/>
      <c r="AP9" s="16"/>
      <c r="AQ9" s="16"/>
      <c r="AR9" s="16"/>
    </row>
    <row r="10" customFormat="false" ht="12.75" hidden="false" customHeight="false" outlineLevel="0" collapsed="false">
      <c r="B10" s="125"/>
      <c r="C10" s="126"/>
      <c r="D10" s="126"/>
      <c r="E10" s="126"/>
      <c r="F10" s="126"/>
      <c r="G10" s="126"/>
      <c r="H10" s="126"/>
      <c r="I10" s="126"/>
      <c r="J10" s="35"/>
      <c r="K10" s="127" t="str">
        <f aca="false">IF(A10&lt;&gt;"",A10,"")</f>
        <v/>
      </c>
      <c r="L10" s="127" t="n">
        <f aca="false">ROUND((($A11-$A9)*((B9+B11)/2))/27,0)</f>
        <v>87</v>
      </c>
      <c r="M10" s="127" t="n">
        <f aca="false">ROUND((($A11-$A9)*((C9+C11)/2))/27,0)</f>
        <v>3651</v>
      </c>
      <c r="N10" s="127" t="n">
        <f aca="false">ROUND((($A11-$A9)*((D9+D11)/2))/27,0)</f>
        <v>0</v>
      </c>
      <c r="O10" s="127" t="n">
        <f aca="false">ROUND((($A11-$A9)*((E9+E11)/2))/27,0)</f>
        <v>0</v>
      </c>
      <c r="P10" s="127" t="n">
        <f aca="false">ROUND((($A11-$A9)*((F9+F11)/2))/27,0)</f>
        <v>0</v>
      </c>
      <c r="Q10" s="127" t="n">
        <f aca="false">ROUND((($A11-$A9)*((G9+G11)/2))/27,0)</f>
        <v>0</v>
      </c>
      <c r="R10" s="127" t="n">
        <f aca="false">ROUND((($A11-$A9)*((H9+H11)/2))/27,0)</f>
        <v>0</v>
      </c>
      <c r="S10" s="127" t="n">
        <f aca="false">ROUND((($A11-$A9)*((I9+I11)/2))/27,0)</f>
        <v>0</v>
      </c>
      <c r="U10" s="0" t="n">
        <f aca="false">L10</f>
        <v>87</v>
      </c>
      <c r="V10" s="0" t="n">
        <f aca="false">SUM(M10:R10)</f>
        <v>3651</v>
      </c>
      <c r="W10" s="0" t="n">
        <f aca="false">S10</f>
        <v>0</v>
      </c>
      <c r="AA10" s="14"/>
      <c r="AB10" s="129"/>
      <c r="AC10" s="129"/>
      <c r="AD10" s="129"/>
      <c r="AE10" s="129"/>
      <c r="AF10" s="129"/>
      <c r="AG10" s="129"/>
      <c r="AH10" s="35"/>
      <c r="AI10" s="35"/>
      <c r="AJ10" s="35"/>
      <c r="AK10" s="84"/>
      <c r="AL10" s="37" t="n">
        <v>5</v>
      </c>
      <c r="AM10" s="37" t="n">
        <v>14</v>
      </c>
      <c r="AN10" s="37" t="n">
        <v>0</v>
      </c>
      <c r="AO10" s="37" t="n">
        <v>0</v>
      </c>
      <c r="AP10" s="37" t="n">
        <v>0</v>
      </c>
      <c r="AQ10" s="37" t="n">
        <v>0</v>
      </c>
      <c r="AR10" s="37" t="n">
        <v>0</v>
      </c>
      <c r="AS10" s="0" t="n">
        <v>0</v>
      </c>
    </row>
    <row r="11" customFormat="false" ht="12.75" hidden="false" customHeight="false" outlineLevel="0" collapsed="false">
      <c r="A11" s="14" t="n">
        <f aca="false">A9+50</f>
        <v>323950</v>
      </c>
      <c r="B11" s="125" t="n">
        <f aca="false">SUM('INPUT SHEET'!B11:E11)</f>
        <v>15</v>
      </c>
      <c r="C11" s="126" t="n">
        <f aca="false">SUM('INPUT SHEET'!F11:I11)</f>
        <v>1905</v>
      </c>
      <c r="D11" s="126" t="n">
        <f aca="false">SUM('INPUT SHEET'!J11)</f>
        <v>0</v>
      </c>
      <c r="E11" s="126" t="n">
        <f aca="false">SUM('INPUT SHEET'!K11)</f>
        <v>0</v>
      </c>
      <c r="F11" s="126"/>
      <c r="G11" s="126"/>
      <c r="H11" s="126" t="n">
        <f aca="false">SUM('INPUT SHEET'!L11:L11)</f>
        <v>0</v>
      </c>
      <c r="I11" s="126" t="n">
        <f aca="false">SUM('INPUT SHEET'!M11:M11)</f>
        <v>0</v>
      </c>
      <c r="J11" s="35"/>
      <c r="K11" s="127" t="n">
        <f aca="false">IF(A11&lt;&gt;"",A11,"")</f>
        <v>323950</v>
      </c>
      <c r="L11" s="127"/>
      <c r="M11" s="127"/>
      <c r="N11" s="127"/>
      <c r="O11" s="127"/>
      <c r="P11" s="127"/>
      <c r="Q11" s="127"/>
      <c r="R11" s="127"/>
      <c r="S11" s="127"/>
      <c r="U11" s="0" t="n">
        <f aca="false">L11</f>
        <v>0</v>
      </c>
      <c r="V11" s="0" t="n">
        <f aca="false">SUM(M11:R11)</f>
        <v>0</v>
      </c>
      <c r="W11" s="0" t="n">
        <f aca="false">S11</f>
        <v>0</v>
      </c>
      <c r="AA11" s="14" t="n">
        <v>128950</v>
      </c>
      <c r="AB11" s="128" t="n">
        <v>2.4</v>
      </c>
      <c r="AC11" s="128" t="n">
        <v>6.7</v>
      </c>
      <c r="AD11" s="128" t="n">
        <v>0</v>
      </c>
      <c r="AE11" s="128" t="n">
        <v>0</v>
      </c>
      <c r="AF11" s="128" t="n">
        <v>0</v>
      </c>
      <c r="AG11" s="128" t="n">
        <v>0</v>
      </c>
      <c r="AH11" s="51" t="n">
        <v>0</v>
      </c>
      <c r="AI11" s="51"/>
      <c r="AJ11" s="35"/>
      <c r="AK11" s="84" t="n">
        <v>128950</v>
      </c>
      <c r="AL11" s="16"/>
      <c r="AM11" s="16"/>
      <c r="AN11" s="16"/>
      <c r="AO11" s="16"/>
      <c r="AP11" s="16"/>
      <c r="AQ11" s="16"/>
      <c r="AR11" s="16"/>
    </row>
    <row r="12" customFormat="false" ht="12.75" hidden="false" customHeight="false" outlineLevel="0" collapsed="false">
      <c r="B12" s="125"/>
      <c r="C12" s="126"/>
      <c r="D12" s="126"/>
      <c r="E12" s="126"/>
      <c r="F12" s="126"/>
      <c r="G12" s="126"/>
      <c r="H12" s="126"/>
      <c r="I12" s="126"/>
      <c r="J12" s="35"/>
      <c r="K12" s="127" t="str">
        <f aca="false">IF(A12&lt;&gt;"",A12,"")</f>
        <v/>
      </c>
      <c r="L12" s="127" t="n">
        <f aca="false">ROUND((($A13-$A11)*((B11+B13)/2))/27,0)</f>
        <v>49</v>
      </c>
      <c r="M12" s="127" t="n">
        <f aca="false">ROUND((($A13-$A11)*((C11+C13)/2))/27,0)</f>
        <v>2895</v>
      </c>
      <c r="N12" s="127" t="n">
        <f aca="false">ROUND((($A13-$A11)*((D11+D13)/2))/27,0)</f>
        <v>0</v>
      </c>
      <c r="O12" s="127" t="n">
        <f aca="false">ROUND((($A13-$A11)*((E11+E13)/2))/27,0)</f>
        <v>0</v>
      </c>
      <c r="P12" s="127" t="n">
        <f aca="false">ROUND((($A13-$A11)*((F11+F13)/2))/27,0)</f>
        <v>0</v>
      </c>
      <c r="Q12" s="127" t="n">
        <f aca="false">ROUND((($A13-$A11)*((G11+G13)/2))/27,0)</f>
        <v>0</v>
      </c>
      <c r="R12" s="127" t="n">
        <f aca="false">ROUND((($A13-$A11)*((H11+H13)/2))/27,0)</f>
        <v>0</v>
      </c>
      <c r="S12" s="127" t="n">
        <f aca="false">ROUND((($A13-$A11)*((I11+I13)/2))/27,0)</f>
        <v>0</v>
      </c>
      <c r="U12" s="0" t="n">
        <f aca="false">L12</f>
        <v>49</v>
      </c>
      <c r="V12" s="0" t="n">
        <f aca="false">SUM(M12:R12)</f>
        <v>2895</v>
      </c>
      <c r="W12" s="0" t="n">
        <f aca="false">S12</f>
        <v>0</v>
      </c>
      <c r="AA12" s="14"/>
      <c r="AB12" s="129"/>
      <c r="AC12" s="129"/>
      <c r="AD12" s="129"/>
      <c r="AE12" s="129"/>
      <c r="AF12" s="129"/>
      <c r="AG12" s="129"/>
      <c r="AH12" s="35"/>
      <c r="AI12" s="35"/>
      <c r="AJ12" s="35"/>
      <c r="AK12" s="84"/>
      <c r="AL12" s="37" t="n">
        <v>4</v>
      </c>
      <c r="AM12" s="37" t="n">
        <v>12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0" t="n">
        <v>0</v>
      </c>
    </row>
    <row r="13" customFormat="false" ht="12.75" hidden="false" customHeight="false" outlineLevel="0" collapsed="false">
      <c r="A13" s="14" t="n">
        <f aca="false">A11+50</f>
        <v>324000</v>
      </c>
      <c r="B13" s="125" t="n">
        <f aca="false">SUM('INPUT SHEET'!B13:E13)</f>
        <v>38</v>
      </c>
      <c r="C13" s="126" t="n">
        <f aca="false">SUM('INPUT SHEET'!F13:I13)</f>
        <v>1222</v>
      </c>
      <c r="D13" s="126" t="n">
        <f aca="false">SUM('INPUT SHEET'!J13)</f>
        <v>0</v>
      </c>
      <c r="E13" s="126" t="n">
        <f aca="false">SUM('INPUT SHEET'!K13)</f>
        <v>0</v>
      </c>
      <c r="F13" s="126"/>
      <c r="G13" s="126"/>
      <c r="H13" s="126" t="n">
        <f aca="false">SUM('INPUT SHEET'!L13:L13)</f>
        <v>0</v>
      </c>
      <c r="I13" s="126" t="n">
        <f aca="false">SUM('INPUT SHEET'!M13:M13)</f>
        <v>0</v>
      </c>
      <c r="J13" s="35"/>
      <c r="K13" s="127" t="n">
        <f aca="false">IF(A13&lt;&gt;"",A13,"")</f>
        <v>324000</v>
      </c>
      <c r="L13" s="127"/>
      <c r="M13" s="127"/>
      <c r="N13" s="127"/>
      <c r="O13" s="127"/>
      <c r="P13" s="127"/>
      <c r="Q13" s="127"/>
      <c r="R13" s="127"/>
      <c r="S13" s="127"/>
      <c r="U13" s="0" t="n">
        <f aca="false">L13</f>
        <v>0</v>
      </c>
      <c r="V13" s="0" t="n">
        <f aca="false">SUM(M13:R13)</f>
        <v>0</v>
      </c>
      <c r="W13" s="0" t="n">
        <f aca="false">S13</f>
        <v>0</v>
      </c>
      <c r="AA13" s="14" t="n">
        <v>129000</v>
      </c>
      <c r="AB13" s="128" t="n">
        <v>2.2</v>
      </c>
      <c r="AC13" s="128" t="n">
        <v>6</v>
      </c>
      <c r="AD13" s="128" t="n">
        <v>0</v>
      </c>
      <c r="AE13" s="128" t="n">
        <v>0</v>
      </c>
      <c r="AF13" s="128" t="n">
        <v>0</v>
      </c>
      <c r="AG13" s="128" t="n">
        <v>0</v>
      </c>
      <c r="AH13" s="51" t="n">
        <v>0</v>
      </c>
      <c r="AI13" s="51"/>
      <c r="AJ13" s="35"/>
      <c r="AK13" s="84" t="n">
        <v>129000</v>
      </c>
      <c r="AL13" s="16"/>
      <c r="AM13" s="16"/>
      <c r="AN13" s="16"/>
      <c r="AO13" s="16"/>
      <c r="AP13" s="16"/>
      <c r="AQ13" s="16"/>
      <c r="AR13" s="16"/>
    </row>
    <row r="14" customFormat="false" ht="12.75" hidden="false" customHeight="false" outlineLevel="0" collapsed="false">
      <c r="B14" s="125"/>
      <c r="C14" s="126"/>
      <c r="D14" s="126"/>
      <c r="E14" s="126"/>
      <c r="F14" s="126"/>
      <c r="G14" s="126"/>
      <c r="H14" s="126"/>
      <c r="I14" s="126"/>
      <c r="J14" s="35"/>
      <c r="K14" s="127" t="str">
        <f aca="false">IF(A14&lt;&gt;"",A14,"")</f>
        <v/>
      </c>
      <c r="L14" s="127" t="n">
        <f aca="false">ROUND((($A15-$A13)*((B13+B15)/2))/27,0)</f>
        <v>82</v>
      </c>
      <c r="M14" s="127" t="n">
        <f aca="false">ROUND((($A15-$A13)*((C13+C15)/2))/27,0)</f>
        <v>2325</v>
      </c>
      <c r="N14" s="127" t="n">
        <f aca="false">ROUND((($A15-$A13)*((D13+D15)/2))/27,0)</f>
        <v>0</v>
      </c>
      <c r="O14" s="127" t="n">
        <f aca="false">ROUND((($A15-$A13)*((E13+E15)/2))/27,0)</f>
        <v>0</v>
      </c>
      <c r="P14" s="127" t="n">
        <f aca="false">ROUND((($A15-$A13)*((F13+F15)/2))/27,0)</f>
        <v>0</v>
      </c>
      <c r="Q14" s="127" t="n">
        <f aca="false">ROUND((($A15-$A13)*((G13+G15)/2))/27,0)</f>
        <v>0</v>
      </c>
      <c r="R14" s="127" t="n">
        <f aca="false">ROUND((($A15-$A13)*((H13+H15)/2))/27,0)</f>
        <v>0</v>
      </c>
      <c r="S14" s="127" t="n">
        <f aca="false">ROUND((($A15-$A13)*((I13+I15)/2))/27,0)</f>
        <v>0</v>
      </c>
      <c r="U14" s="0" t="n">
        <f aca="false">L14</f>
        <v>82</v>
      </c>
      <c r="V14" s="0" t="n">
        <f aca="false">SUM(M14:R14)</f>
        <v>2325</v>
      </c>
      <c r="W14" s="0" t="n">
        <f aca="false">S14</f>
        <v>0</v>
      </c>
      <c r="AA14" s="14"/>
      <c r="AB14" s="129"/>
      <c r="AC14" s="129"/>
      <c r="AD14" s="129"/>
      <c r="AE14" s="129"/>
      <c r="AF14" s="129"/>
      <c r="AG14" s="129"/>
      <c r="AH14" s="35"/>
      <c r="AI14" s="35"/>
      <c r="AJ14" s="35"/>
      <c r="AK14" s="84"/>
      <c r="AL14" s="37" t="n">
        <v>4</v>
      </c>
      <c r="AM14" s="37" t="n">
        <v>12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0" t="n">
        <v>0</v>
      </c>
    </row>
    <row r="15" customFormat="false" ht="12.75" hidden="false" customHeight="false" outlineLevel="0" collapsed="false">
      <c r="A15" s="14" t="n">
        <f aca="false">A13+50</f>
        <v>324050</v>
      </c>
      <c r="B15" s="125" t="n">
        <f aca="false">SUM('INPUT SHEET'!B15:E15)</f>
        <v>51</v>
      </c>
      <c r="C15" s="126" t="n">
        <f aca="false">SUM('INPUT SHEET'!F15:I15)</f>
        <v>1289</v>
      </c>
      <c r="D15" s="126" t="n">
        <f aca="false">SUM('INPUT SHEET'!J15)</f>
        <v>0</v>
      </c>
      <c r="E15" s="126" t="n">
        <f aca="false">SUM('INPUT SHEET'!K15)</f>
        <v>0</v>
      </c>
      <c r="F15" s="126"/>
      <c r="G15" s="126"/>
      <c r="H15" s="126" t="n">
        <f aca="false">SUM('INPUT SHEET'!L15:L15)</f>
        <v>0</v>
      </c>
      <c r="I15" s="126" t="n">
        <f aca="false">SUM('INPUT SHEET'!M15:M15)</f>
        <v>0</v>
      </c>
      <c r="J15" s="35"/>
      <c r="K15" s="127" t="n">
        <f aca="false">IF(A15&lt;&gt;"",A15,"")</f>
        <v>324050</v>
      </c>
      <c r="L15" s="127"/>
      <c r="M15" s="127"/>
      <c r="N15" s="127"/>
      <c r="O15" s="127"/>
      <c r="P15" s="127"/>
      <c r="Q15" s="127"/>
      <c r="R15" s="127"/>
      <c r="S15" s="127"/>
      <c r="U15" s="0" t="n">
        <f aca="false">L15</f>
        <v>0</v>
      </c>
      <c r="V15" s="0" t="n">
        <f aca="false">SUM(M15:R15)</f>
        <v>0</v>
      </c>
      <c r="W15" s="0" t="n">
        <f aca="false">S15</f>
        <v>0</v>
      </c>
      <c r="AA15" s="14" t="n">
        <v>129050</v>
      </c>
      <c r="AB15" s="128" t="n">
        <v>2.2</v>
      </c>
      <c r="AC15" s="128" t="n">
        <v>6.6</v>
      </c>
      <c r="AD15" s="128" t="n">
        <v>0</v>
      </c>
      <c r="AE15" s="128" t="n">
        <v>0</v>
      </c>
      <c r="AF15" s="128" t="n">
        <v>0</v>
      </c>
      <c r="AG15" s="128" t="n">
        <v>0</v>
      </c>
      <c r="AH15" s="51" t="n">
        <v>0</v>
      </c>
      <c r="AI15" s="51"/>
      <c r="AJ15" s="35"/>
      <c r="AK15" s="84" t="n">
        <v>129050</v>
      </c>
      <c r="AL15" s="16"/>
      <c r="AM15" s="16"/>
      <c r="AN15" s="16"/>
      <c r="AO15" s="16"/>
      <c r="AP15" s="16"/>
      <c r="AQ15" s="16"/>
      <c r="AR15" s="16"/>
    </row>
    <row r="16" customFormat="false" ht="12.75" hidden="false" customHeight="false" outlineLevel="0" collapsed="false">
      <c r="B16" s="125"/>
      <c r="C16" s="126"/>
      <c r="D16" s="126"/>
      <c r="E16" s="126"/>
      <c r="F16" s="126"/>
      <c r="G16" s="126"/>
      <c r="H16" s="126"/>
      <c r="I16" s="126"/>
      <c r="J16" s="35"/>
      <c r="K16" s="127" t="str">
        <f aca="false">IF(A16&lt;&gt;"",A16,"")</f>
        <v/>
      </c>
      <c r="L16" s="127" t="n">
        <f aca="false">ROUND((($A17-$A15)*((B15+B17)/2))/27,0)</f>
        <v>106</v>
      </c>
      <c r="M16" s="127" t="n">
        <f aca="false">ROUND((($A17-$A15)*((C15+C17)/2))/27,0)</f>
        <v>3042</v>
      </c>
      <c r="N16" s="127" t="n">
        <f aca="false">ROUND((($A17-$A15)*((D15+D17)/2))/27,0)</f>
        <v>0</v>
      </c>
      <c r="O16" s="127" t="n">
        <f aca="false">ROUND((($A17-$A15)*((E15+E17)/2))/27,0)</f>
        <v>0</v>
      </c>
      <c r="P16" s="127" t="n">
        <f aca="false">ROUND((($A17-$A15)*((F15+F17)/2))/27,0)</f>
        <v>0</v>
      </c>
      <c r="Q16" s="127" t="n">
        <f aca="false">ROUND((($A17-$A15)*((G15+G17)/2))/27,0)</f>
        <v>0</v>
      </c>
      <c r="R16" s="127" t="n">
        <f aca="false">ROUND((($A17-$A15)*((H15+H17)/2))/27,0)</f>
        <v>0</v>
      </c>
      <c r="S16" s="127" t="n">
        <f aca="false">ROUND((($A17-$A15)*((I15+I17)/2))/27,0)</f>
        <v>0</v>
      </c>
      <c r="U16" s="0" t="n">
        <f aca="false">L16</f>
        <v>106</v>
      </c>
      <c r="V16" s="0" t="n">
        <f aca="false">SUM(M16:R16)</f>
        <v>3042</v>
      </c>
      <c r="W16" s="0" t="n">
        <f aca="false">S16</f>
        <v>0</v>
      </c>
      <c r="AA16" s="14"/>
      <c r="AB16" s="129"/>
      <c r="AC16" s="129"/>
      <c r="AD16" s="129"/>
      <c r="AE16" s="129"/>
      <c r="AF16" s="129"/>
      <c r="AG16" s="129"/>
      <c r="AH16" s="35"/>
      <c r="AI16" s="35"/>
      <c r="AJ16" s="35"/>
      <c r="AK16" s="84"/>
      <c r="AL16" s="37" t="n">
        <v>3</v>
      </c>
      <c r="AM16" s="37" t="n">
        <v>11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0" t="n">
        <v>0</v>
      </c>
    </row>
    <row r="17" customFormat="false" ht="12.75" hidden="false" customHeight="false" outlineLevel="0" collapsed="false">
      <c r="A17" s="14" t="n">
        <f aca="false">A15+50</f>
        <v>324100</v>
      </c>
      <c r="B17" s="125" t="n">
        <f aca="false">SUM('INPUT SHEET'!B17:E17)</f>
        <v>64</v>
      </c>
      <c r="C17" s="126" t="n">
        <f aca="false">SUM('INPUT SHEET'!F17:I17)</f>
        <v>1996</v>
      </c>
      <c r="D17" s="126" t="n">
        <f aca="false">SUM('INPUT SHEET'!J17)</f>
        <v>0</v>
      </c>
      <c r="E17" s="126" t="n">
        <f aca="false">SUM('INPUT SHEET'!K17)</f>
        <v>0</v>
      </c>
      <c r="F17" s="126"/>
      <c r="G17" s="126"/>
      <c r="H17" s="126" t="n">
        <f aca="false">SUM('INPUT SHEET'!L17:L17)</f>
        <v>0</v>
      </c>
      <c r="I17" s="126" t="n">
        <f aca="false">SUM('INPUT SHEET'!M17:M17)</f>
        <v>0</v>
      </c>
      <c r="J17" s="35"/>
      <c r="K17" s="127" t="n">
        <f aca="false">IF(A17&lt;&gt;"",A17,"")</f>
        <v>324100</v>
      </c>
      <c r="L17" s="127"/>
      <c r="M17" s="127"/>
      <c r="N17" s="127"/>
      <c r="O17" s="127"/>
      <c r="P17" s="127"/>
      <c r="Q17" s="127"/>
      <c r="R17" s="127"/>
      <c r="S17" s="127"/>
      <c r="U17" s="0" t="n">
        <f aca="false">L17</f>
        <v>0</v>
      </c>
      <c r="V17" s="0" t="n">
        <f aca="false">SUM(M17:R17)</f>
        <v>0</v>
      </c>
      <c r="W17" s="0" t="n">
        <f aca="false">S17</f>
        <v>0</v>
      </c>
      <c r="AA17" s="14" t="n">
        <v>129100</v>
      </c>
      <c r="AB17" s="128" t="n">
        <v>1.2</v>
      </c>
      <c r="AC17" s="128" t="n">
        <v>5.6</v>
      </c>
      <c r="AD17" s="128" t="n">
        <v>0</v>
      </c>
      <c r="AE17" s="128" t="n">
        <v>0</v>
      </c>
      <c r="AF17" s="128" t="n">
        <v>0</v>
      </c>
      <c r="AG17" s="128" t="n">
        <v>0</v>
      </c>
      <c r="AH17" s="51" t="n">
        <v>0</v>
      </c>
      <c r="AI17" s="51"/>
      <c r="AJ17" s="35"/>
      <c r="AK17" s="84" t="n">
        <v>129100</v>
      </c>
      <c r="AL17" s="16"/>
      <c r="AM17" s="16"/>
      <c r="AN17" s="16"/>
      <c r="AO17" s="16"/>
      <c r="AP17" s="16"/>
      <c r="AQ17" s="16"/>
      <c r="AR17" s="16"/>
    </row>
    <row r="18" customFormat="false" ht="12.75" hidden="false" customHeight="false" outlineLevel="0" collapsed="false">
      <c r="B18" s="125"/>
      <c r="C18" s="126"/>
      <c r="D18" s="126"/>
      <c r="E18" s="126"/>
      <c r="F18" s="126"/>
      <c r="G18" s="126"/>
      <c r="H18" s="126"/>
      <c r="I18" s="126"/>
      <c r="J18" s="35"/>
      <c r="K18" s="127" t="str">
        <f aca="false">IF(A18&lt;&gt;"",A18,"")</f>
        <v/>
      </c>
      <c r="L18" s="127" t="n">
        <f aca="false">ROUND((($A19-$A17)*((B17+B19)/2))/27,0)</f>
        <v>159</v>
      </c>
      <c r="M18" s="127" t="n">
        <f aca="false">ROUND((($A19-$A17)*((C17+C19)/2))/27,0)</f>
        <v>3843</v>
      </c>
      <c r="N18" s="127" t="n">
        <f aca="false">ROUND((($A19-$A17)*((D17+D19)/2))/27,0)</f>
        <v>0</v>
      </c>
      <c r="O18" s="127" t="n">
        <f aca="false">ROUND((($A19-$A17)*((E17+E19)/2))/27,0)</f>
        <v>0</v>
      </c>
      <c r="P18" s="127" t="n">
        <f aca="false">ROUND((($A19-$A17)*((F17+F19)/2))/27,0)</f>
        <v>0</v>
      </c>
      <c r="Q18" s="127" t="n">
        <f aca="false">ROUND((($A19-$A17)*((G17+G19)/2))/27,0)</f>
        <v>0</v>
      </c>
      <c r="R18" s="127" t="n">
        <f aca="false">ROUND((($A19-$A17)*((H17+H19)/2))/27,0)</f>
        <v>0</v>
      </c>
      <c r="S18" s="127" t="n">
        <f aca="false">ROUND((($A19-$A17)*((I17+I19)/2))/27,0)</f>
        <v>0</v>
      </c>
      <c r="U18" s="0" t="n">
        <f aca="false">L18</f>
        <v>159</v>
      </c>
      <c r="V18" s="0" t="n">
        <f aca="false">SUM(M18:R18)</f>
        <v>3843</v>
      </c>
      <c r="W18" s="0" t="n">
        <f aca="false">S18</f>
        <v>0</v>
      </c>
      <c r="AA18" s="14"/>
      <c r="AB18" s="129"/>
      <c r="AC18" s="129"/>
      <c r="AD18" s="129"/>
      <c r="AE18" s="129"/>
      <c r="AF18" s="129"/>
      <c r="AG18" s="129"/>
      <c r="AH18" s="35"/>
      <c r="AI18" s="35"/>
      <c r="AJ18" s="35"/>
      <c r="AK18" s="84"/>
      <c r="AL18" s="37" t="n">
        <v>2</v>
      </c>
      <c r="AM18" s="37" t="n">
        <v>1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0" t="n">
        <v>0</v>
      </c>
    </row>
    <row r="19" customFormat="false" ht="12.75" hidden="false" customHeight="false" outlineLevel="0" collapsed="false">
      <c r="A19" s="14" t="n">
        <f aca="false">A17+50</f>
        <v>324150</v>
      </c>
      <c r="B19" s="125" t="n">
        <f aca="false">SUM('INPUT SHEET'!B19:E19)</f>
        <v>108</v>
      </c>
      <c r="C19" s="126" t="n">
        <f aca="false">SUM('INPUT SHEET'!F19:I19)</f>
        <v>2154</v>
      </c>
      <c r="D19" s="126" t="n">
        <f aca="false">SUM('INPUT SHEET'!J19)</f>
        <v>0</v>
      </c>
      <c r="E19" s="126" t="n">
        <f aca="false">SUM('INPUT SHEET'!K19)</f>
        <v>0</v>
      </c>
      <c r="F19" s="126"/>
      <c r="G19" s="126"/>
      <c r="H19" s="126" t="n">
        <f aca="false">SUM('INPUT SHEET'!L19:L19)</f>
        <v>0</v>
      </c>
      <c r="I19" s="126" t="n">
        <f aca="false">SUM('INPUT SHEET'!M19:M19)</f>
        <v>0</v>
      </c>
      <c r="J19" s="35"/>
      <c r="K19" s="127" t="n">
        <f aca="false">IF(A19&lt;&gt;"",A19,"")</f>
        <v>324150</v>
      </c>
      <c r="L19" s="127"/>
      <c r="M19" s="127"/>
      <c r="N19" s="127"/>
      <c r="O19" s="127"/>
      <c r="P19" s="127"/>
      <c r="Q19" s="127"/>
      <c r="R19" s="127"/>
      <c r="S19" s="127"/>
      <c r="U19" s="0" t="n">
        <f aca="false">L19</f>
        <v>0</v>
      </c>
      <c r="V19" s="0" t="n">
        <f aca="false">SUM(M19:R19)</f>
        <v>0</v>
      </c>
      <c r="W19" s="0" t="n">
        <f aca="false">S19</f>
        <v>0</v>
      </c>
      <c r="AA19" s="14" t="n">
        <v>129150</v>
      </c>
      <c r="AB19" s="128" t="n">
        <v>1.4</v>
      </c>
      <c r="AC19" s="128" t="n">
        <v>5.2</v>
      </c>
      <c r="AD19" s="128" t="n">
        <v>0</v>
      </c>
      <c r="AE19" s="128" t="n">
        <v>0</v>
      </c>
      <c r="AF19" s="128" t="n">
        <v>0</v>
      </c>
      <c r="AG19" s="128" t="n">
        <v>0</v>
      </c>
      <c r="AH19" s="51" t="n">
        <v>0</v>
      </c>
      <c r="AI19" s="51"/>
      <c r="AJ19" s="35"/>
      <c r="AK19" s="84" t="n">
        <v>129150</v>
      </c>
      <c r="AL19" s="16"/>
      <c r="AM19" s="16"/>
      <c r="AN19" s="16"/>
      <c r="AO19" s="16"/>
      <c r="AP19" s="16"/>
      <c r="AQ19" s="16"/>
      <c r="AR19" s="16"/>
    </row>
    <row r="20" customFormat="false" ht="12.75" hidden="false" customHeight="false" outlineLevel="0" collapsed="false">
      <c r="B20" s="125"/>
      <c r="C20" s="126"/>
      <c r="D20" s="126"/>
      <c r="E20" s="126"/>
      <c r="F20" s="126"/>
      <c r="G20" s="126"/>
      <c r="H20" s="126"/>
      <c r="I20" s="126"/>
      <c r="J20" s="35"/>
      <c r="K20" s="127" t="str">
        <f aca="false">IF(A20&lt;&gt;"",A20,"")</f>
        <v/>
      </c>
      <c r="L20" s="127" t="n">
        <f aca="false">ROUND((($A21-$A19)*((B19+B21)/2))/27,0)</f>
        <v>277</v>
      </c>
      <c r="M20" s="127" t="n">
        <f aca="false">ROUND((($A21-$A19)*((C19+C21)/2))/27,0)</f>
        <v>3762</v>
      </c>
      <c r="N20" s="127" t="n">
        <f aca="false">ROUND((($A21-$A19)*((D19+D21)/2))/27,0)</f>
        <v>0</v>
      </c>
      <c r="O20" s="127" t="n">
        <f aca="false">ROUND((($A21-$A19)*((E19+E21)/2))/27,0)</f>
        <v>0</v>
      </c>
      <c r="P20" s="127" t="n">
        <f aca="false">ROUND((($A21-$A19)*((F19+F21)/2))/27,0)</f>
        <v>0</v>
      </c>
      <c r="Q20" s="127" t="n">
        <f aca="false">ROUND((($A21-$A19)*((G19+G21)/2))/27,0)</f>
        <v>0</v>
      </c>
      <c r="R20" s="127" t="n">
        <f aca="false">ROUND((($A21-$A19)*((H19+H21)/2))/27,0)</f>
        <v>0</v>
      </c>
      <c r="S20" s="127" t="n">
        <f aca="false">ROUND((($A21-$A19)*((I19+I21)/2))/27,0)</f>
        <v>0</v>
      </c>
      <c r="U20" s="0" t="n">
        <f aca="false">L20</f>
        <v>277</v>
      </c>
      <c r="V20" s="0" t="n">
        <f aca="false">SUM(M20:R20)</f>
        <v>3762</v>
      </c>
      <c r="W20" s="0" t="n">
        <f aca="false">S20</f>
        <v>0</v>
      </c>
      <c r="AA20" s="14"/>
      <c r="AB20" s="129"/>
      <c r="AC20" s="129"/>
      <c r="AD20" s="129"/>
      <c r="AE20" s="129"/>
      <c r="AF20" s="129"/>
      <c r="AG20" s="129"/>
      <c r="AH20" s="35"/>
      <c r="AI20" s="35"/>
      <c r="AJ20" s="35"/>
      <c r="AK20" s="84"/>
      <c r="AL20" s="37" t="n">
        <v>6</v>
      </c>
      <c r="AM20" s="37" t="n">
        <v>9</v>
      </c>
      <c r="AN20" s="37" t="n">
        <v>0</v>
      </c>
      <c r="AO20" s="37" t="n">
        <v>0</v>
      </c>
      <c r="AP20" s="37" t="n">
        <v>0</v>
      </c>
      <c r="AQ20" s="37" t="n">
        <v>0</v>
      </c>
      <c r="AR20" s="37" t="n">
        <v>0</v>
      </c>
      <c r="AS20" s="0" t="n">
        <v>0</v>
      </c>
    </row>
    <row r="21" customFormat="false" ht="12.75" hidden="false" customHeight="false" outlineLevel="0" collapsed="false">
      <c r="A21" s="14" t="n">
        <f aca="false">A19+50</f>
        <v>324200</v>
      </c>
      <c r="B21" s="125" t="n">
        <f aca="false">SUM('INPUT SHEET'!B21:E21)</f>
        <v>191</v>
      </c>
      <c r="C21" s="126" t="n">
        <f aca="false">SUM('INPUT SHEET'!F21:I21)</f>
        <v>1909</v>
      </c>
      <c r="D21" s="126" t="n">
        <f aca="false">SUM('INPUT SHEET'!J21)</f>
        <v>0</v>
      </c>
      <c r="E21" s="126" t="n">
        <f aca="false">SUM('INPUT SHEET'!K21)</f>
        <v>0</v>
      </c>
      <c r="F21" s="126"/>
      <c r="G21" s="126"/>
      <c r="H21" s="126" t="n">
        <f aca="false">SUM('INPUT SHEET'!L21:L21)</f>
        <v>0</v>
      </c>
      <c r="I21" s="126" t="n">
        <f aca="false">SUM('INPUT SHEET'!M21:M21)</f>
        <v>0</v>
      </c>
      <c r="J21" s="35"/>
      <c r="K21" s="127" t="n">
        <f aca="false">IF(A21&lt;&gt;"",A21,"")</f>
        <v>324200</v>
      </c>
      <c r="L21" s="127"/>
      <c r="M21" s="127"/>
      <c r="N21" s="127"/>
      <c r="O21" s="127"/>
      <c r="P21" s="127"/>
      <c r="Q21" s="127"/>
      <c r="R21" s="127"/>
      <c r="S21" s="127"/>
      <c r="U21" s="0" t="n">
        <f aca="false">L21</f>
        <v>0</v>
      </c>
      <c r="V21" s="0" t="n">
        <f aca="false">SUM(M21:R21)</f>
        <v>0</v>
      </c>
      <c r="W21" s="0" t="n">
        <f aca="false">S21</f>
        <v>0</v>
      </c>
      <c r="AA21" s="14" t="n">
        <v>129200</v>
      </c>
      <c r="AB21" s="128" t="n">
        <v>5.1</v>
      </c>
      <c r="AC21" s="128" t="n">
        <v>5</v>
      </c>
      <c r="AD21" s="128" t="n">
        <v>0</v>
      </c>
      <c r="AE21" s="128" t="n">
        <v>0</v>
      </c>
      <c r="AF21" s="128" t="n">
        <v>0</v>
      </c>
      <c r="AG21" s="128" t="n">
        <v>0</v>
      </c>
      <c r="AH21" s="51" t="n">
        <v>0</v>
      </c>
      <c r="AI21" s="51"/>
      <c r="AJ21" s="35"/>
      <c r="AK21" s="84" t="n">
        <v>129200</v>
      </c>
      <c r="AL21" s="16"/>
      <c r="AM21" s="16"/>
      <c r="AN21" s="16"/>
      <c r="AO21" s="16"/>
      <c r="AP21" s="16"/>
      <c r="AQ21" s="16"/>
      <c r="AR21" s="16"/>
    </row>
    <row r="22" customFormat="false" ht="12.75" hidden="false" customHeight="false" outlineLevel="0" collapsed="false">
      <c r="B22" s="125"/>
      <c r="C22" s="126"/>
      <c r="D22" s="126"/>
      <c r="E22" s="126"/>
      <c r="F22" s="126"/>
      <c r="G22" s="126"/>
      <c r="H22" s="126"/>
      <c r="I22" s="126"/>
      <c r="J22" s="35"/>
      <c r="K22" s="127" t="str">
        <f aca="false">IF(A22&lt;&gt;"",A22,"")</f>
        <v/>
      </c>
      <c r="L22" s="127" t="n">
        <f aca="false">ROUND((($A23-$A21)*((B21+B23)/2))/27,0)</f>
        <v>444</v>
      </c>
      <c r="M22" s="127" t="n">
        <f aca="false">ROUND((($A23-$A21)*((C21+C23)/2))/27,0)</f>
        <v>3131</v>
      </c>
      <c r="N22" s="127" t="n">
        <f aca="false">ROUND((($A23-$A21)*((D21+D23)/2))/27,0)</f>
        <v>0</v>
      </c>
      <c r="O22" s="127" t="n">
        <f aca="false">ROUND((($A23-$A21)*((E21+E23)/2))/27,0)</f>
        <v>0</v>
      </c>
      <c r="P22" s="127" t="n">
        <f aca="false">ROUND((($A23-$A21)*((F21+F23)/2))/27,0)</f>
        <v>0</v>
      </c>
      <c r="Q22" s="127" t="n">
        <f aca="false">ROUND((($A23-$A21)*((G21+G23)/2))/27,0)</f>
        <v>0</v>
      </c>
      <c r="R22" s="127" t="n">
        <f aca="false">ROUND((($A23-$A21)*((H21+H23)/2))/27,0)</f>
        <v>0</v>
      </c>
      <c r="S22" s="127" t="n">
        <f aca="false">ROUND((($A23-$A21)*((I21+I23)/2))/27,0)</f>
        <v>0</v>
      </c>
      <c r="U22" s="0" t="n">
        <f aca="false">L22</f>
        <v>444</v>
      </c>
      <c r="V22" s="0" t="n">
        <f aca="false">SUM(M22:R22)</f>
        <v>3131</v>
      </c>
      <c r="W22" s="0" t="n">
        <f aca="false">S22</f>
        <v>0</v>
      </c>
      <c r="AA22" s="14"/>
      <c r="AB22" s="129"/>
      <c r="AC22" s="129"/>
      <c r="AD22" s="129"/>
      <c r="AE22" s="129"/>
      <c r="AF22" s="129"/>
      <c r="AG22" s="129"/>
      <c r="AH22" s="35"/>
      <c r="AI22" s="35"/>
      <c r="AJ22" s="35"/>
      <c r="AK22" s="84"/>
      <c r="AL22" s="37" t="n">
        <v>10</v>
      </c>
      <c r="AM22" s="37" t="n">
        <v>9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0" t="n">
        <v>0</v>
      </c>
    </row>
    <row r="23" customFormat="false" ht="12.75" hidden="false" customHeight="false" outlineLevel="0" collapsed="false">
      <c r="A23" s="14" t="n">
        <f aca="false">A21+50</f>
        <v>324250</v>
      </c>
      <c r="B23" s="125" t="n">
        <f aca="false">SUM('INPUT SHEET'!B23:E23)</f>
        <v>288</v>
      </c>
      <c r="C23" s="126" t="n">
        <f aca="false">SUM('INPUT SHEET'!F23:I23)</f>
        <v>1473</v>
      </c>
      <c r="D23" s="126" t="n">
        <f aca="false">SUM('INPUT SHEET'!J23)</f>
        <v>0</v>
      </c>
      <c r="E23" s="126" t="n">
        <f aca="false">SUM('INPUT SHEET'!K23)</f>
        <v>0</v>
      </c>
      <c r="F23" s="126"/>
      <c r="G23" s="126"/>
      <c r="H23" s="126" t="n">
        <f aca="false">SUM('INPUT SHEET'!L23:L23)</f>
        <v>0</v>
      </c>
      <c r="I23" s="126" t="n">
        <f aca="false">SUM('INPUT SHEET'!M23:M23)</f>
        <v>0</v>
      </c>
      <c r="J23" s="35"/>
      <c r="K23" s="127" t="n">
        <f aca="false">IF(A23&lt;&gt;"",A23,"")</f>
        <v>324250</v>
      </c>
      <c r="L23" s="127"/>
      <c r="M23" s="127"/>
      <c r="N23" s="127"/>
      <c r="O23" s="127"/>
      <c r="P23" s="127"/>
      <c r="Q23" s="127"/>
      <c r="R23" s="127"/>
      <c r="S23" s="127"/>
      <c r="U23" s="0" t="n">
        <f aca="false">L23</f>
        <v>0</v>
      </c>
      <c r="V23" s="0" t="n">
        <f aca="false">SUM(M23:R23)</f>
        <v>0</v>
      </c>
      <c r="W23" s="0" t="n">
        <f aca="false">S23</f>
        <v>0</v>
      </c>
      <c r="AA23" s="14" t="n">
        <v>129250</v>
      </c>
      <c r="AB23" s="128" t="n">
        <v>6.1</v>
      </c>
      <c r="AC23" s="128" t="n">
        <v>4.8</v>
      </c>
      <c r="AD23" s="128" t="n">
        <v>0</v>
      </c>
      <c r="AE23" s="128" t="n">
        <v>0</v>
      </c>
      <c r="AF23" s="128" t="n">
        <v>0</v>
      </c>
      <c r="AG23" s="128" t="n">
        <v>0</v>
      </c>
      <c r="AH23" s="51" t="n">
        <v>0</v>
      </c>
      <c r="AI23" s="51"/>
      <c r="AJ23" s="35"/>
      <c r="AK23" s="84" t="n">
        <v>129250</v>
      </c>
      <c r="AL23" s="16"/>
      <c r="AM23" s="16"/>
      <c r="AN23" s="16"/>
      <c r="AO23" s="16"/>
      <c r="AP23" s="16"/>
      <c r="AQ23" s="16"/>
      <c r="AR23" s="16"/>
    </row>
    <row r="24" customFormat="false" ht="12.75" hidden="false" customHeight="false" outlineLevel="0" collapsed="false">
      <c r="B24" s="125"/>
      <c r="C24" s="126"/>
      <c r="D24" s="126"/>
      <c r="E24" s="126"/>
      <c r="F24" s="126"/>
      <c r="G24" s="126"/>
      <c r="H24" s="126"/>
      <c r="I24" s="126"/>
      <c r="J24" s="35"/>
      <c r="K24" s="127" t="str">
        <f aca="false">IF(A24&lt;&gt;"",A24,"")</f>
        <v/>
      </c>
      <c r="L24" s="127" t="n">
        <f aca="false">ROUND((($A25-$A23)*((B23+B25)/2))/27,0)</f>
        <v>625</v>
      </c>
      <c r="M24" s="127" t="n">
        <f aca="false">ROUND((($A25-$A23)*((C23+C25)/2))/27,0)</f>
        <v>3338</v>
      </c>
      <c r="N24" s="127" t="n">
        <f aca="false">ROUND((($A25-$A23)*((D23+D25)/2))/27,0)</f>
        <v>0</v>
      </c>
      <c r="O24" s="127" t="n">
        <f aca="false">ROUND((($A25-$A23)*((E23+E25)/2))/27,0)</f>
        <v>0</v>
      </c>
      <c r="P24" s="127" t="n">
        <f aca="false">ROUND((($A25-$A23)*((F23+F25)/2))/27,0)</f>
        <v>0</v>
      </c>
      <c r="Q24" s="127" t="n">
        <f aca="false">ROUND((($A25-$A23)*((G23+G25)/2))/27,0)</f>
        <v>0</v>
      </c>
      <c r="R24" s="127" t="n">
        <f aca="false">ROUND((($A25-$A23)*((H23+H25)/2))/27,0)</f>
        <v>0</v>
      </c>
      <c r="S24" s="127" t="n">
        <f aca="false">ROUND((($A25-$A23)*((I23+I25)/2))/27,0)</f>
        <v>0</v>
      </c>
      <c r="U24" s="0" t="n">
        <f aca="false">L24</f>
        <v>625</v>
      </c>
      <c r="V24" s="0" t="n">
        <f aca="false">SUM(M24:R24)</f>
        <v>3338</v>
      </c>
      <c r="W24" s="0" t="n">
        <f aca="false">S24</f>
        <v>0</v>
      </c>
      <c r="AA24" s="14"/>
      <c r="AB24" s="129"/>
      <c r="AC24" s="129"/>
      <c r="AD24" s="129"/>
      <c r="AE24" s="129"/>
      <c r="AF24" s="129"/>
      <c r="AG24" s="129"/>
      <c r="AH24" s="35"/>
      <c r="AI24" s="35"/>
      <c r="AJ24" s="35"/>
      <c r="AK24" s="84"/>
      <c r="AL24" s="37" t="n">
        <v>10</v>
      </c>
      <c r="AM24" s="37" t="n">
        <v>9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0" t="n">
        <v>0</v>
      </c>
    </row>
    <row r="25" customFormat="false" ht="12.75" hidden="false" customHeight="false" outlineLevel="0" collapsed="false">
      <c r="A25" s="14" t="n">
        <f aca="false">A23+50</f>
        <v>324300</v>
      </c>
      <c r="B25" s="125" t="n">
        <f aca="false">SUM('INPUT SHEET'!B25:E25)</f>
        <v>387</v>
      </c>
      <c r="C25" s="126" t="n">
        <f aca="false">SUM('INPUT SHEET'!F25:I25)</f>
        <v>2132</v>
      </c>
      <c r="D25" s="126" t="n">
        <f aca="false">SUM('INPUT SHEET'!J25)</f>
        <v>0</v>
      </c>
      <c r="E25" s="126" t="n">
        <f aca="false">SUM('INPUT SHEET'!K25)</f>
        <v>0</v>
      </c>
      <c r="F25" s="126"/>
      <c r="G25" s="126"/>
      <c r="H25" s="126" t="n">
        <f aca="false">SUM('INPUT SHEET'!L25:L25)</f>
        <v>0</v>
      </c>
      <c r="I25" s="126" t="n">
        <f aca="false">SUM('INPUT SHEET'!M25:M25)</f>
        <v>0</v>
      </c>
      <c r="J25" s="35"/>
      <c r="K25" s="127" t="n">
        <f aca="false">IF(A25&lt;&gt;"",A25,"")</f>
        <v>324300</v>
      </c>
      <c r="L25" s="127"/>
      <c r="M25" s="127"/>
      <c r="N25" s="127"/>
      <c r="O25" s="127"/>
      <c r="P25" s="127"/>
      <c r="Q25" s="127"/>
      <c r="R25" s="127"/>
      <c r="S25" s="127"/>
      <c r="U25" s="0" t="n">
        <f aca="false">L25</f>
        <v>0</v>
      </c>
      <c r="V25" s="0" t="n">
        <f aca="false">SUM(M25:R25)</f>
        <v>0</v>
      </c>
      <c r="W25" s="0" t="n">
        <f aca="false">S25</f>
        <v>0</v>
      </c>
      <c r="AA25" s="14" t="n">
        <v>129300</v>
      </c>
      <c r="AB25" s="128" t="n">
        <v>4.7</v>
      </c>
      <c r="AC25" s="128" t="n">
        <v>4.5</v>
      </c>
      <c r="AD25" s="128" t="n">
        <v>0</v>
      </c>
      <c r="AE25" s="128" t="n">
        <v>0</v>
      </c>
      <c r="AF25" s="128" t="n">
        <v>0</v>
      </c>
      <c r="AG25" s="128" t="n">
        <v>0</v>
      </c>
      <c r="AH25" s="51" t="n">
        <v>0</v>
      </c>
      <c r="AI25" s="51"/>
      <c r="AJ25" s="35"/>
      <c r="AK25" s="84" t="n">
        <v>129300</v>
      </c>
      <c r="AL25" s="16"/>
      <c r="AM25" s="16"/>
      <c r="AN25" s="16"/>
      <c r="AO25" s="16"/>
      <c r="AP25" s="16"/>
      <c r="AQ25" s="16"/>
      <c r="AR25" s="16"/>
    </row>
    <row r="26" customFormat="false" ht="12.75" hidden="false" customHeight="false" outlineLevel="0" collapsed="false">
      <c r="B26" s="125"/>
      <c r="C26" s="126"/>
      <c r="D26" s="126"/>
      <c r="E26" s="126"/>
      <c r="F26" s="126"/>
      <c r="G26" s="126"/>
      <c r="H26" s="126"/>
      <c r="I26" s="126"/>
      <c r="J26" s="35"/>
      <c r="K26" s="127" t="str">
        <f aca="false">IF(A26&lt;&gt;"",A26,"")</f>
        <v/>
      </c>
      <c r="L26" s="127" t="n">
        <f aca="false">ROUND((($A27-$A25)*((B25+B27)/2))/27,0)</f>
        <v>711</v>
      </c>
      <c r="M26" s="127" t="n">
        <f aca="false">ROUND((($A27-$A25)*((C25+C27)/2))/27,0)</f>
        <v>3274</v>
      </c>
      <c r="N26" s="127" t="n">
        <f aca="false">ROUND((($A27-$A25)*((D25+D27)/2))/27,0)</f>
        <v>0</v>
      </c>
      <c r="O26" s="127" t="n">
        <f aca="false">ROUND((($A27-$A25)*((E25+E27)/2))/27,0)</f>
        <v>0</v>
      </c>
      <c r="P26" s="127" t="n">
        <f aca="false">ROUND((($A27-$A25)*((F25+F27)/2))/27,0)</f>
        <v>0</v>
      </c>
      <c r="Q26" s="127" t="n">
        <f aca="false">ROUND((($A27-$A25)*((G25+G27)/2))/27,0)</f>
        <v>0</v>
      </c>
      <c r="R26" s="127" t="n">
        <f aca="false">ROUND((($A27-$A25)*((H25+H27)/2))/27,0)</f>
        <v>0</v>
      </c>
      <c r="S26" s="127" t="n">
        <f aca="false">ROUND((($A27-$A25)*((I25+I27)/2))/27,0)</f>
        <v>0</v>
      </c>
      <c r="U26" s="0" t="n">
        <f aca="false">L26</f>
        <v>711</v>
      </c>
      <c r="V26" s="0" t="n">
        <f aca="false">SUM(M26:R26)</f>
        <v>3274</v>
      </c>
      <c r="W26" s="0" t="n">
        <f aca="false">S26</f>
        <v>0</v>
      </c>
      <c r="AA26" s="14"/>
      <c r="AB26" s="129"/>
      <c r="AC26" s="129"/>
      <c r="AD26" s="129"/>
      <c r="AE26" s="129"/>
      <c r="AF26" s="129"/>
      <c r="AG26" s="129"/>
      <c r="AH26" s="35"/>
      <c r="AI26" s="35"/>
      <c r="AJ26" s="35"/>
      <c r="AK26" s="84"/>
      <c r="AL26" s="37" t="n">
        <v>10</v>
      </c>
      <c r="AM26" s="37" t="n">
        <v>8</v>
      </c>
      <c r="AN26" s="37" t="n">
        <v>0</v>
      </c>
      <c r="AO26" s="37" t="n">
        <v>0</v>
      </c>
      <c r="AP26" s="37" t="n">
        <v>0</v>
      </c>
      <c r="AQ26" s="37" t="n">
        <v>0</v>
      </c>
      <c r="AR26" s="37" t="n">
        <v>0</v>
      </c>
      <c r="AS26" s="0" t="n">
        <v>0</v>
      </c>
    </row>
    <row r="27" customFormat="false" ht="12.75" hidden="false" customHeight="false" outlineLevel="0" collapsed="false">
      <c r="A27" s="14" t="n">
        <f aca="false">A25+50</f>
        <v>324350</v>
      </c>
      <c r="B27" s="125" t="n">
        <f aca="false">SUM('INPUT SHEET'!B27:E27)</f>
        <v>381</v>
      </c>
      <c r="C27" s="126" t="n">
        <f aca="false">SUM('INPUT SHEET'!F27:I27)</f>
        <v>1404</v>
      </c>
      <c r="D27" s="126" t="n">
        <f aca="false">SUM('INPUT SHEET'!J27)</f>
        <v>0</v>
      </c>
      <c r="E27" s="126" t="n">
        <f aca="false">SUM('INPUT SHEET'!K27)</f>
        <v>0</v>
      </c>
      <c r="F27" s="126"/>
      <c r="G27" s="126"/>
      <c r="H27" s="126" t="n">
        <f aca="false">SUM('INPUT SHEET'!L27:L27)</f>
        <v>0</v>
      </c>
      <c r="I27" s="126" t="n">
        <f aca="false">SUM('INPUT SHEET'!M27:M27)</f>
        <v>0</v>
      </c>
      <c r="J27" s="35"/>
      <c r="K27" s="127" t="n">
        <f aca="false">IF(A27&lt;&gt;"",A27,"")</f>
        <v>324350</v>
      </c>
      <c r="L27" s="127"/>
      <c r="M27" s="127"/>
      <c r="N27" s="127"/>
      <c r="O27" s="127"/>
      <c r="P27" s="127"/>
      <c r="Q27" s="127"/>
      <c r="R27" s="127"/>
      <c r="S27" s="127"/>
      <c r="U27" s="0" t="n">
        <f aca="false">L27</f>
        <v>0</v>
      </c>
      <c r="V27" s="0" t="n">
        <f aca="false">SUM(M27:R27)</f>
        <v>0</v>
      </c>
      <c r="W27" s="0" t="n">
        <f aca="false">S27</f>
        <v>0</v>
      </c>
      <c r="AA27" s="14" t="n">
        <v>129350</v>
      </c>
      <c r="AB27" s="128" t="n">
        <v>5.7</v>
      </c>
      <c r="AC27" s="128" t="n">
        <v>4.2</v>
      </c>
      <c r="AD27" s="128" t="n">
        <v>0</v>
      </c>
      <c r="AE27" s="128" t="n">
        <v>0</v>
      </c>
      <c r="AF27" s="128" t="n">
        <v>0</v>
      </c>
      <c r="AG27" s="128" t="n">
        <v>0</v>
      </c>
      <c r="AH27" s="51" t="n">
        <v>0</v>
      </c>
      <c r="AI27" s="51"/>
      <c r="AJ27" s="35"/>
      <c r="AK27" s="84" t="n">
        <v>129350</v>
      </c>
      <c r="AL27" s="16"/>
      <c r="AM27" s="16"/>
      <c r="AN27" s="16"/>
      <c r="AO27" s="16"/>
      <c r="AP27" s="16"/>
      <c r="AQ27" s="16"/>
      <c r="AR27" s="16"/>
    </row>
    <row r="28" customFormat="false" ht="12.75" hidden="false" customHeight="false" outlineLevel="0" collapsed="false">
      <c r="B28" s="125"/>
      <c r="C28" s="126"/>
      <c r="D28" s="126"/>
      <c r="E28" s="126"/>
      <c r="F28" s="126"/>
      <c r="G28" s="126"/>
      <c r="H28" s="126"/>
      <c r="I28" s="126"/>
      <c r="J28" s="35"/>
      <c r="K28" s="127" t="str">
        <f aca="false">IF(A28&lt;&gt;"",A28,"")</f>
        <v/>
      </c>
      <c r="L28" s="127" t="n">
        <f aca="false">ROUND((($A29-$A27)*((B27+B29)/2))/27,0)</f>
        <v>674</v>
      </c>
      <c r="M28" s="127" t="n">
        <f aca="false">ROUND((($A29-$A27)*((C27+C29)/2))/27,0)</f>
        <v>2423</v>
      </c>
      <c r="N28" s="127" t="n">
        <f aca="false">ROUND((($A29-$A27)*((D27+D29)/2))/27,0)</f>
        <v>0</v>
      </c>
      <c r="O28" s="127" t="n">
        <f aca="false">ROUND((($A29-$A27)*((E27+E29)/2))/27,0)</f>
        <v>0</v>
      </c>
      <c r="P28" s="127" t="n">
        <f aca="false">ROUND((($A29-$A27)*((F27+F29)/2))/27,0)</f>
        <v>0</v>
      </c>
      <c r="Q28" s="127" t="n">
        <f aca="false">ROUND((($A29-$A27)*((G27+G29)/2))/27,0)</f>
        <v>0</v>
      </c>
      <c r="R28" s="127" t="n">
        <f aca="false">ROUND((($A29-$A27)*((H27+H29)/2))/27,0)</f>
        <v>0</v>
      </c>
      <c r="S28" s="127" t="n">
        <f aca="false">ROUND((($A29-$A27)*((I27+I29)/2))/27,0)</f>
        <v>0</v>
      </c>
      <c r="U28" s="0" t="n">
        <f aca="false">L28</f>
        <v>674</v>
      </c>
      <c r="V28" s="0" t="n">
        <f aca="false">SUM(M28:R28)</f>
        <v>2423</v>
      </c>
      <c r="W28" s="0" t="n">
        <f aca="false">S28</f>
        <v>0</v>
      </c>
      <c r="AA28" s="14"/>
      <c r="AB28" s="129"/>
      <c r="AC28" s="129"/>
      <c r="AD28" s="129"/>
      <c r="AE28" s="129"/>
      <c r="AF28" s="129"/>
      <c r="AG28" s="129"/>
      <c r="AH28" s="35"/>
      <c r="AI28" s="35"/>
      <c r="AJ28" s="35"/>
      <c r="AK28" s="84"/>
      <c r="AL28" s="37" t="n">
        <v>12</v>
      </c>
      <c r="AM28" s="37" t="n">
        <v>7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0" t="n">
        <v>0</v>
      </c>
    </row>
    <row r="29" customFormat="false" ht="12.75" hidden="false" customHeight="false" outlineLevel="0" collapsed="false">
      <c r="A29" s="14" t="n">
        <f aca="false">A27+50</f>
        <v>324400</v>
      </c>
      <c r="B29" s="125" t="n">
        <f aca="false">SUM('INPUT SHEET'!B29:E29)</f>
        <v>347</v>
      </c>
      <c r="C29" s="126" t="n">
        <f aca="false">SUM('INPUT SHEET'!F29:I29)</f>
        <v>1213</v>
      </c>
      <c r="D29" s="126" t="n">
        <f aca="false">SUM('INPUT SHEET'!J29)</f>
        <v>0</v>
      </c>
      <c r="E29" s="126" t="n">
        <f aca="false">SUM('INPUT SHEET'!K29)</f>
        <v>0</v>
      </c>
      <c r="F29" s="126"/>
      <c r="G29" s="126"/>
      <c r="H29" s="126" t="n">
        <f aca="false">SUM('INPUT SHEET'!L29:L29)</f>
        <v>0</v>
      </c>
      <c r="I29" s="126" t="n">
        <f aca="false">SUM('INPUT SHEET'!M29:M29)</f>
        <v>0</v>
      </c>
      <c r="J29" s="35"/>
      <c r="K29" s="127" t="n">
        <f aca="false">IF(A29&lt;&gt;"",A29,"")</f>
        <v>324400</v>
      </c>
      <c r="L29" s="127"/>
      <c r="M29" s="127"/>
      <c r="N29" s="127"/>
      <c r="O29" s="127"/>
      <c r="P29" s="127"/>
      <c r="Q29" s="127"/>
      <c r="R29" s="127"/>
      <c r="S29" s="127"/>
      <c r="U29" s="0" t="n">
        <f aca="false">L29</f>
        <v>0</v>
      </c>
      <c r="V29" s="0" t="n">
        <f aca="false">SUM(M29:R29)</f>
        <v>0</v>
      </c>
      <c r="W29" s="0" t="n">
        <f aca="false">S29</f>
        <v>0</v>
      </c>
      <c r="AA29" s="14" t="n">
        <v>129400</v>
      </c>
      <c r="AB29" s="128" t="n">
        <v>7.7</v>
      </c>
      <c r="AC29" s="128" t="n">
        <v>3.7</v>
      </c>
      <c r="AD29" s="128" t="n">
        <v>0</v>
      </c>
      <c r="AE29" s="128" t="n">
        <v>0</v>
      </c>
      <c r="AF29" s="128" t="n">
        <v>0</v>
      </c>
      <c r="AG29" s="128" t="n">
        <v>0</v>
      </c>
      <c r="AH29" s="51" t="n">
        <v>0</v>
      </c>
      <c r="AI29" s="51"/>
      <c r="AJ29" s="35"/>
      <c r="AK29" s="84" t="n">
        <v>129400</v>
      </c>
      <c r="AL29" s="16"/>
      <c r="AM29" s="16"/>
      <c r="AN29" s="16"/>
      <c r="AO29" s="16"/>
      <c r="AP29" s="16"/>
      <c r="AQ29" s="16"/>
      <c r="AR29" s="16"/>
    </row>
    <row r="30" customFormat="false" ht="12.75" hidden="false" customHeight="false" outlineLevel="0" collapsed="false">
      <c r="B30" s="125"/>
      <c r="C30" s="126"/>
      <c r="D30" s="126"/>
      <c r="E30" s="126"/>
      <c r="F30" s="126"/>
      <c r="G30" s="126"/>
      <c r="H30" s="126"/>
      <c r="I30" s="126"/>
      <c r="J30" s="35"/>
      <c r="K30" s="127" t="str">
        <f aca="false">IF(A30&lt;&gt;"",A30,"")</f>
        <v/>
      </c>
      <c r="L30" s="127" t="n">
        <f aca="false">ROUND((($A31-$A29)*((B29+B31)/2))/27,0)</f>
        <v>568</v>
      </c>
      <c r="M30" s="127" t="n">
        <f aca="false">ROUND((($A31-$A29)*((C29+C31)/2))/27,0)</f>
        <v>2744</v>
      </c>
      <c r="N30" s="127" t="n">
        <f aca="false">ROUND((($A31-$A29)*((D29+D31)/2))/27,0)</f>
        <v>0</v>
      </c>
      <c r="O30" s="127" t="n">
        <f aca="false">ROUND((($A31-$A29)*((E29+E31)/2))/27,0)</f>
        <v>0</v>
      </c>
      <c r="P30" s="127" t="n">
        <f aca="false">ROUND((($A31-$A29)*((F29+F31)/2))/27,0)</f>
        <v>0</v>
      </c>
      <c r="Q30" s="127" t="n">
        <f aca="false">ROUND((($A31-$A29)*((G29+G31)/2))/27,0)</f>
        <v>0</v>
      </c>
      <c r="R30" s="127" t="n">
        <f aca="false">ROUND((($A31-$A29)*((H29+H31)/2))/27,0)</f>
        <v>0</v>
      </c>
      <c r="S30" s="127" t="n">
        <f aca="false">ROUND((($A31-$A29)*((I29+I31)/2))/27,0)</f>
        <v>0</v>
      </c>
      <c r="U30" s="0" t="n">
        <f aca="false">L30</f>
        <v>568</v>
      </c>
      <c r="V30" s="0" t="n">
        <f aca="false">SUM(M30:R30)</f>
        <v>2744</v>
      </c>
      <c r="W30" s="0" t="n">
        <f aca="false">S30</f>
        <v>0</v>
      </c>
      <c r="AA30" s="14"/>
      <c r="AB30" s="129"/>
      <c r="AC30" s="129"/>
      <c r="AD30" s="129"/>
      <c r="AE30" s="129"/>
      <c r="AF30" s="129"/>
      <c r="AG30" s="129"/>
      <c r="AH30" s="35"/>
      <c r="AI30" s="35"/>
      <c r="AJ30" s="35"/>
      <c r="AK30" s="84"/>
      <c r="AL30" s="37" t="n">
        <v>14</v>
      </c>
      <c r="AM30" s="37" t="n">
        <v>7</v>
      </c>
      <c r="AN30" s="37" t="n">
        <v>0</v>
      </c>
      <c r="AO30" s="37" t="n">
        <v>0</v>
      </c>
      <c r="AP30" s="37" t="n">
        <v>0</v>
      </c>
      <c r="AQ30" s="37" t="n">
        <v>0</v>
      </c>
      <c r="AR30" s="37" t="n">
        <v>0</v>
      </c>
      <c r="AS30" s="0" t="n">
        <v>0</v>
      </c>
    </row>
    <row r="31" customFormat="false" ht="12.75" hidden="false" customHeight="false" outlineLevel="0" collapsed="false">
      <c r="A31" s="14" t="n">
        <f aca="false">A29+50</f>
        <v>324450</v>
      </c>
      <c r="B31" s="125" t="n">
        <f aca="false">SUM('INPUT SHEET'!B31:E31)</f>
        <v>266</v>
      </c>
      <c r="C31" s="126" t="n">
        <f aca="false">SUM('INPUT SHEET'!F31:I31)</f>
        <v>1750</v>
      </c>
      <c r="D31" s="126" t="n">
        <f aca="false">SUM('INPUT SHEET'!J31)</f>
        <v>0</v>
      </c>
      <c r="E31" s="126" t="n">
        <f aca="false">SUM('INPUT SHEET'!K31)</f>
        <v>0</v>
      </c>
      <c r="F31" s="126"/>
      <c r="G31" s="126"/>
      <c r="H31" s="126" t="n">
        <f aca="false">SUM('INPUT SHEET'!L31:L31)</f>
        <v>0</v>
      </c>
      <c r="I31" s="126" t="n">
        <f aca="false">SUM('INPUT SHEET'!M31:M31)</f>
        <v>0</v>
      </c>
      <c r="J31" s="35"/>
      <c r="K31" s="127" t="n">
        <f aca="false">IF(A31&lt;&gt;"",A31,"")</f>
        <v>324450</v>
      </c>
      <c r="L31" s="127"/>
      <c r="M31" s="127"/>
      <c r="N31" s="127"/>
      <c r="O31" s="127"/>
      <c r="P31" s="127"/>
      <c r="Q31" s="127"/>
      <c r="R31" s="127"/>
      <c r="S31" s="127"/>
      <c r="U31" s="0" t="n">
        <f aca="false">L31</f>
        <v>0</v>
      </c>
      <c r="V31" s="0" t="n">
        <f aca="false">SUM(M31:R31)</f>
        <v>0</v>
      </c>
      <c r="W31" s="0" t="n">
        <f aca="false">S31</f>
        <v>0</v>
      </c>
      <c r="AA31" s="14" t="n">
        <v>129450</v>
      </c>
      <c r="AB31" s="128" t="n">
        <v>7.1</v>
      </c>
      <c r="AC31" s="128" t="n">
        <v>3.6</v>
      </c>
      <c r="AD31" s="128" t="n">
        <v>0</v>
      </c>
      <c r="AE31" s="128" t="n">
        <v>0</v>
      </c>
      <c r="AF31" s="128" t="n">
        <v>0</v>
      </c>
      <c r="AG31" s="128" t="n">
        <v>0</v>
      </c>
      <c r="AH31" s="51" t="n">
        <v>0</v>
      </c>
      <c r="AI31" s="51"/>
      <c r="AJ31" s="35"/>
      <c r="AK31" s="84" t="n">
        <v>129450</v>
      </c>
      <c r="AL31" s="16"/>
      <c r="AM31" s="16"/>
      <c r="AN31" s="16"/>
      <c r="AO31" s="16"/>
      <c r="AP31" s="16"/>
      <c r="AQ31" s="16"/>
      <c r="AR31" s="16"/>
    </row>
    <row r="32" customFormat="false" ht="12.75" hidden="false" customHeight="false" outlineLevel="0" collapsed="false">
      <c r="B32" s="125"/>
      <c r="C32" s="126"/>
      <c r="D32" s="126"/>
      <c r="E32" s="126"/>
      <c r="F32" s="126"/>
      <c r="G32" s="126"/>
      <c r="H32" s="126"/>
      <c r="I32" s="126"/>
      <c r="J32" s="35"/>
      <c r="K32" s="127" t="str">
        <f aca="false">IF(A32&lt;&gt;"",A32,"")</f>
        <v/>
      </c>
      <c r="L32" s="127" t="n">
        <f aca="false">ROUND((($A33-$A31)*((B31+B33)/2))/27,0)</f>
        <v>438</v>
      </c>
      <c r="M32" s="127" t="n">
        <f aca="false">ROUND((($A33-$A31)*((C31+C33)/2))/27,0)</f>
        <v>3991</v>
      </c>
      <c r="N32" s="127" t="n">
        <f aca="false">ROUND((($A33-$A31)*((D31+D33)/2))/27,0)</f>
        <v>0</v>
      </c>
      <c r="O32" s="127" t="n">
        <f aca="false">ROUND((($A33-$A31)*((E31+E33)/2))/27,0)</f>
        <v>0</v>
      </c>
      <c r="P32" s="127" t="n">
        <f aca="false">ROUND((($A33-$A31)*((F31+F33)/2))/27,0)</f>
        <v>0</v>
      </c>
      <c r="Q32" s="127" t="n">
        <f aca="false">ROUND((($A33-$A31)*((G31+G33)/2))/27,0)</f>
        <v>0</v>
      </c>
      <c r="R32" s="127" t="n">
        <f aca="false">ROUND((($A33-$A31)*((H31+H33)/2))/27,0)</f>
        <v>0</v>
      </c>
      <c r="S32" s="127" t="n">
        <f aca="false">ROUND((($A33-$A31)*((I31+I33)/2))/27,0)</f>
        <v>0</v>
      </c>
      <c r="U32" s="0" t="n">
        <f aca="false">L32</f>
        <v>438</v>
      </c>
      <c r="V32" s="0" t="n">
        <f aca="false">SUM(M32:R32)</f>
        <v>3991</v>
      </c>
      <c r="W32" s="0" t="n">
        <f aca="false">S32</f>
        <v>0</v>
      </c>
      <c r="AA32" s="14"/>
      <c r="AB32" s="129"/>
      <c r="AC32" s="129"/>
      <c r="AD32" s="129"/>
      <c r="AE32" s="129"/>
      <c r="AF32" s="129"/>
      <c r="AG32" s="129"/>
      <c r="AH32" s="35"/>
      <c r="AI32" s="35"/>
      <c r="AJ32" s="35"/>
      <c r="AK32" s="84"/>
      <c r="AL32" s="37" t="n">
        <v>13</v>
      </c>
      <c r="AM32" s="37" t="n">
        <v>6</v>
      </c>
      <c r="AN32" s="37" t="n">
        <v>0</v>
      </c>
      <c r="AO32" s="37" t="n">
        <v>0</v>
      </c>
      <c r="AP32" s="37" t="n">
        <v>0</v>
      </c>
      <c r="AQ32" s="37" t="n">
        <v>0</v>
      </c>
      <c r="AR32" s="37" t="n">
        <v>0</v>
      </c>
      <c r="AS32" s="0" t="n">
        <v>0</v>
      </c>
    </row>
    <row r="33" customFormat="false" ht="12.75" hidden="false" customHeight="false" outlineLevel="0" collapsed="false">
      <c r="A33" s="14" t="n">
        <f aca="false">A31+50</f>
        <v>324500</v>
      </c>
      <c r="B33" s="125" t="n">
        <f aca="false">SUM('INPUT SHEET'!B33:E33)</f>
        <v>207</v>
      </c>
      <c r="C33" s="126" t="n">
        <f aca="false">SUM('INPUT SHEET'!F33:I33)</f>
        <v>2560</v>
      </c>
      <c r="D33" s="126" t="n">
        <f aca="false">SUM('INPUT SHEET'!J33)</f>
        <v>0</v>
      </c>
      <c r="E33" s="126" t="n">
        <f aca="false">SUM('INPUT SHEET'!K33)</f>
        <v>0</v>
      </c>
      <c r="F33" s="126"/>
      <c r="G33" s="126"/>
      <c r="H33" s="126" t="n">
        <f aca="false">SUM('INPUT SHEET'!L33:L33)</f>
        <v>0</v>
      </c>
      <c r="I33" s="126" t="n">
        <f aca="false">SUM('INPUT SHEET'!M33:M33)</f>
        <v>0</v>
      </c>
      <c r="J33" s="35"/>
      <c r="K33" s="127" t="n">
        <f aca="false">IF(A33&lt;&gt;"",A33,"")</f>
        <v>324500</v>
      </c>
      <c r="L33" s="127" t="n">
        <f aca="false">SUM(L5:L32)</f>
        <v>4490</v>
      </c>
      <c r="M33" s="127" t="n">
        <f aca="false">SUM(M5:M32)</f>
        <v>42543</v>
      </c>
      <c r="N33" s="127" t="n">
        <f aca="false">SUM(N5:N32)</f>
        <v>0</v>
      </c>
      <c r="O33" s="127" t="n">
        <f aca="false">SUM(O5:O32)</f>
        <v>0</v>
      </c>
      <c r="P33" s="127" t="n">
        <f aca="false">SUM(P5:P32)</f>
        <v>0</v>
      </c>
      <c r="Q33" s="127" t="n">
        <f aca="false">SUM(Q5:Q32)</f>
        <v>0</v>
      </c>
      <c r="R33" s="127" t="n">
        <f aca="false">SUM(R5:R32)</f>
        <v>0</v>
      </c>
      <c r="S33" s="127" t="n">
        <f aca="false">SUM(S5:S32)</f>
        <v>0</v>
      </c>
      <c r="U33" s="0" t="n">
        <f aca="false">L33</f>
        <v>4490</v>
      </c>
      <c r="V33" s="0" t="n">
        <f aca="false">SUM(M33:R33)</f>
        <v>42543</v>
      </c>
      <c r="W33" s="0" t="n">
        <f aca="false">S33</f>
        <v>0</v>
      </c>
      <c r="AA33" s="14" t="n">
        <v>129500</v>
      </c>
      <c r="AB33" s="128" t="n">
        <v>7.2</v>
      </c>
      <c r="AC33" s="128" t="n">
        <v>3.4</v>
      </c>
      <c r="AD33" s="128" t="n">
        <v>0</v>
      </c>
      <c r="AE33" s="128" t="n">
        <v>0</v>
      </c>
      <c r="AF33" s="128" t="n">
        <v>0</v>
      </c>
      <c r="AG33" s="128" t="n">
        <v>0</v>
      </c>
      <c r="AH33" s="51" t="n">
        <v>0</v>
      </c>
      <c r="AI33" s="51"/>
      <c r="AJ33" s="35"/>
      <c r="AK33" s="84" t="n">
        <v>129500</v>
      </c>
      <c r="AL33" s="16" t="n">
        <v>99</v>
      </c>
      <c r="AM33" s="16" t="n">
        <v>136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0" t="n">
        <v>0</v>
      </c>
    </row>
    <row r="34" customFormat="false" ht="12.75" hidden="false" customHeight="false" outlineLevel="0" collapsed="false">
      <c r="B34" s="125"/>
      <c r="C34" s="126"/>
      <c r="D34" s="126"/>
      <c r="E34" s="126"/>
      <c r="F34" s="126"/>
      <c r="G34" s="126"/>
      <c r="H34" s="126"/>
      <c r="I34" s="126"/>
      <c r="J34" s="35"/>
      <c r="K34" s="127" t="str">
        <f aca="false">IF(A34&lt;&gt;"",A34,"")</f>
        <v/>
      </c>
      <c r="L34" s="127" t="n">
        <f aca="false">ROUND((($A35-$A33)*((B33+B35)/2))/27,0)</f>
        <v>427</v>
      </c>
      <c r="M34" s="127" t="n">
        <f aca="false">ROUND((($A35-$A33)*((C33+C35)/2))/27,0)</f>
        <v>4444</v>
      </c>
      <c r="N34" s="127" t="n">
        <f aca="false">ROUND((($A35-$A33)*((D33+D35)/2))/27,0)</f>
        <v>0</v>
      </c>
      <c r="O34" s="127" t="n">
        <f aca="false">ROUND((($A35-$A33)*((E33+E35)/2))/27,0)</f>
        <v>0</v>
      </c>
      <c r="P34" s="127" t="n">
        <f aca="false">ROUND((($A35-$A33)*((F33+F35)/2))/27,0)</f>
        <v>0</v>
      </c>
      <c r="Q34" s="127" t="n">
        <f aca="false">ROUND((($A35-$A33)*((G33+G35)/2))/27,0)</f>
        <v>0</v>
      </c>
      <c r="R34" s="127" t="n">
        <f aca="false">ROUND((($A35-$A33)*((H33+H35)/2))/27,0)</f>
        <v>0</v>
      </c>
      <c r="S34" s="127" t="n">
        <f aca="false">ROUND((($A35-$A33)*((I33+I35)/2))/27,0)</f>
        <v>0</v>
      </c>
      <c r="U34" s="0" t="n">
        <f aca="false">L34</f>
        <v>427</v>
      </c>
      <c r="V34" s="0" t="n">
        <f aca="false">SUM(M34:R34)</f>
        <v>4444</v>
      </c>
      <c r="W34" s="0" t="n">
        <f aca="false">S34</f>
        <v>0</v>
      </c>
      <c r="AA34" s="14"/>
      <c r="AB34" s="129"/>
      <c r="AC34" s="129"/>
      <c r="AD34" s="129"/>
      <c r="AE34" s="129"/>
      <c r="AF34" s="129"/>
      <c r="AG34" s="129"/>
      <c r="AH34" s="35"/>
      <c r="AI34" s="35"/>
      <c r="AJ34" s="35"/>
      <c r="AK34" s="84"/>
      <c r="AL34" s="37" t="n">
        <v>14</v>
      </c>
      <c r="AM34" s="37" t="n">
        <v>8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</v>
      </c>
      <c r="AS34" s="0" t="n">
        <v>0</v>
      </c>
    </row>
    <row r="35" customFormat="false" ht="12.75" hidden="false" customHeight="false" outlineLevel="0" collapsed="false">
      <c r="A35" s="14" t="n">
        <f aca="false">A33+50</f>
        <v>324550</v>
      </c>
      <c r="B35" s="125" t="n">
        <f aca="false">SUM('INPUT SHEET'!B35:E35)</f>
        <v>254</v>
      </c>
      <c r="C35" s="126" t="n">
        <f aca="false">SUM('INPUT SHEET'!F35:I35)</f>
        <v>2239</v>
      </c>
      <c r="D35" s="126" t="n">
        <f aca="false">SUM('INPUT SHEET'!J35)</f>
        <v>0</v>
      </c>
      <c r="E35" s="126" t="n">
        <f aca="false">SUM('INPUT SHEET'!K35)</f>
        <v>0</v>
      </c>
      <c r="F35" s="126"/>
      <c r="G35" s="126"/>
      <c r="H35" s="126" t="n">
        <f aca="false">SUM('INPUT SHEET'!L35:L35)</f>
        <v>0</v>
      </c>
      <c r="I35" s="126" t="n">
        <f aca="false">SUM('INPUT SHEET'!M35:M35)</f>
        <v>0</v>
      </c>
      <c r="J35" s="35"/>
      <c r="K35" s="127" t="n">
        <f aca="false">IF(A35&lt;&gt;"",A35,"")</f>
        <v>324550</v>
      </c>
      <c r="L35" s="127"/>
      <c r="M35" s="127"/>
      <c r="N35" s="127"/>
      <c r="O35" s="127"/>
      <c r="P35" s="127"/>
      <c r="Q35" s="127"/>
      <c r="R35" s="127"/>
      <c r="S35" s="127"/>
      <c r="U35" s="0" t="n">
        <f aca="false">L35</f>
        <v>0</v>
      </c>
      <c r="V35" s="0" t="n">
        <f aca="false">SUM(M35:R35)</f>
        <v>0</v>
      </c>
      <c r="W35" s="0" t="n">
        <f aca="false">S35</f>
        <v>0</v>
      </c>
      <c r="AA35" s="14" t="n">
        <v>129550</v>
      </c>
      <c r="AB35" s="128" t="n">
        <v>8</v>
      </c>
      <c r="AC35" s="128" t="n">
        <v>5.5</v>
      </c>
      <c r="AD35" s="128" t="n">
        <v>0</v>
      </c>
      <c r="AE35" s="128" t="n">
        <v>0</v>
      </c>
      <c r="AF35" s="128" t="n">
        <v>0</v>
      </c>
      <c r="AG35" s="128" t="n">
        <v>0</v>
      </c>
      <c r="AH35" s="51" t="n">
        <v>0</v>
      </c>
      <c r="AI35" s="51"/>
      <c r="AJ35" s="35"/>
      <c r="AK35" s="84" t="n">
        <v>129550</v>
      </c>
      <c r="AL35" s="16"/>
      <c r="AM35" s="16"/>
      <c r="AN35" s="16"/>
      <c r="AO35" s="16"/>
      <c r="AP35" s="16"/>
      <c r="AQ35" s="16"/>
      <c r="AR35" s="16"/>
    </row>
    <row r="36" customFormat="false" ht="12.75" hidden="false" customHeight="false" outlineLevel="0" collapsed="false">
      <c r="B36" s="125"/>
      <c r="C36" s="126"/>
      <c r="D36" s="126"/>
      <c r="E36" s="126"/>
      <c r="F36" s="126"/>
      <c r="G36" s="126"/>
      <c r="H36" s="126"/>
      <c r="I36" s="126"/>
      <c r="J36" s="35"/>
      <c r="K36" s="127" t="str">
        <f aca="false">IF(A36&lt;&gt;"",A36,"")</f>
        <v/>
      </c>
      <c r="L36" s="127" t="n">
        <f aca="false">ROUND((($A37-$A35)*((B35+B37)/2))/27,0)</f>
        <v>507</v>
      </c>
      <c r="M36" s="127" t="n">
        <f aca="false">ROUND((($A37-$A35)*((C35+C37)/2))/27,0)</f>
        <v>4301</v>
      </c>
      <c r="N36" s="127" t="n">
        <f aca="false">ROUND((($A37-$A35)*((D35+D37)/2))/27,0)</f>
        <v>0</v>
      </c>
      <c r="O36" s="127" t="n">
        <f aca="false">ROUND((($A37-$A35)*((E35+E37)/2))/27,0)</f>
        <v>0</v>
      </c>
      <c r="P36" s="127" t="n">
        <f aca="false">ROUND((($A37-$A35)*((F35+F37)/2))/27,0)</f>
        <v>0</v>
      </c>
      <c r="Q36" s="127" t="n">
        <f aca="false">ROUND((($A37-$A35)*((G35+G37)/2))/27,0)</f>
        <v>0</v>
      </c>
      <c r="R36" s="127" t="n">
        <f aca="false">ROUND((($A37-$A35)*((H35+H37)/2))/27,0)</f>
        <v>0</v>
      </c>
      <c r="S36" s="127" t="n">
        <f aca="false">ROUND((($A37-$A35)*((I35+I37)/2))/27,0)</f>
        <v>0</v>
      </c>
      <c r="U36" s="0" t="n">
        <f aca="false">L36</f>
        <v>507</v>
      </c>
      <c r="V36" s="0" t="n">
        <f aca="false">SUM(M36:R36)</f>
        <v>4301</v>
      </c>
      <c r="W36" s="0" t="n">
        <f aca="false">S36</f>
        <v>0</v>
      </c>
      <c r="AA36" s="14"/>
      <c r="AB36" s="129"/>
      <c r="AC36" s="129"/>
      <c r="AD36" s="129"/>
      <c r="AE36" s="129"/>
      <c r="AF36" s="129"/>
      <c r="AG36" s="129"/>
      <c r="AH36" s="35"/>
      <c r="AI36" s="35"/>
      <c r="AJ36" s="35"/>
      <c r="AK36" s="84"/>
      <c r="AL36" s="37" t="n">
        <v>26</v>
      </c>
      <c r="AM36" s="37" t="n">
        <v>42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0" t="n">
        <v>0</v>
      </c>
    </row>
    <row r="37" customFormat="false" ht="12.75" hidden="false" customHeight="false" outlineLevel="0" collapsed="false">
      <c r="A37" s="14" t="n">
        <f aca="false">A35+50</f>
        <v>324600</v>
      </c>
      <c r="B37" s="125" t="n">
        <f aca="false">SUM('INPUT SHEET'!B37:E37)</f>
        <v>294</v>
      </c>
      <c r="C37" s="126" t="n">
        <f aca="false">SUM('INPUT SHEET'!F37:I37)</f>
        <v>2406</v>
      </c>
      <c r="D37" s="126" t="n">
        <f aca="false">SUM('INPUT SHEET'!J37)</f>
        <v>0</v>
      </c>
      <c r="E37" s="126" t="n">
        <f aca="false">SUM('INPUT SHEET'!K37)</f>
        <v>0</v>
      </c>
      <c r="F37" s="126"/>
      <c r="G37" s="126"/>
      <c r="H37" s="126" t="n">
        <f aca="false">SUM('INPUT SHEET'!L37:L37)</f>
        <v>0</v>
      </c>
      <c r="I37" s="126" t="n">
        <f aca="false">SUM('INPUT SHEET'!M37:M37)</f>
        <v>0</v>
      </c>
      <c r="J37" s="35"/>
      <c r="K37" s="127" t="n">
        <f aca="false">IF(A37&lt;&gt;"",A37,"")</f>
        <v>324600</v>
      </c>
      <c r="L37" s="127"/>
      <c r="M37" s="127"/>
      <c r="N37" s="127"/>
      <c r="O37" s="127"/>
      <c r="P37" s="127"/>
      <c r="Q37" s="127"/>
      <c r="R37" s="127"/>
      <c r="S37" s="127"/>
      <c r="U37" s="0" t="n">
        <f aca="false">L37</f>
        <v>0</v>
      </c>
      <c r="V37" s="0" t="n">
        <f aca="false">SUM(M37:R37)</f>
        <v>0</v>
      </c>
      <c r="W37" s="0" t="n">
        <f aca="false">S37</f>
        <v>0</v>
      </c>
      <c r="AA37" s="14" t="n">
        <v>129600</v>
      </c>
      <c r="AB37" s="128" t="n">
        <v>19.8</v>
      </c>
      <c r="AC37" s="128" t="n">
        <v>40.1</v>
      </c>
      <c r="AD37" s="128" t="n">
        <v>0</v>
      </c>
      <c r="AE37" s="128" t="n">
        <v>0</v>
      </c>
      <c r="AF37" s="128" t="n">
        <v>0</v>
      </c>
      <c r="AG37" s="128" t="n">
        <v>0</v>
      </c>
      <c r="AH37" s="51" t="n">
        <v>0</v>
      </c>
      <c r="AI37" s="51"/>
      <c r="AJ37" s="35"/>
      <c r="AK37" s="84" t="n">
        <v>129600</v>
      </c>
      <c r="AL37" s="16"/>
      <c r="AM37" s="16"/>
      <c r="AN37" s="16"/>
      <c r="AO37" s="16"/>
      <c r="AP37" s="16"/>
      <c r="AQ37" s="16"/>
      <c r="AR37" s="16"/>
    </row>
    <row r="38" customFormat="false" ht="12.75" hidden="false" customHeight="false" outlineLevel="0" collapsed="false">
      <c r="B38" s="125"/>
      <c r="C38" s="126"/>
      <c r="D38" s="126"/>
      <c r="E38" s="126"/>
      <c r="F38" s="126"/>
      <c r="G38" s="126"/>
      <c r="H38" s="126"/>
      <c r="I38" s="126"/>
      <c r="J38" s="35"/>
      <c r="K38" s="127" t="str">
        <f aca="false">IF(A38&lt;&gt;"",A38,"")</f>
        <v/>
      </c>
      <c r="L38" s="127" t="n">
        <f aca="false">ROUND((($A39-$A37)*((B37+B39)/2))/27,0)</f>
        <v>657</v>
      </c>
      <c r="M38" s="127" t="n">
        <f aca="false">ROUND((($A39-$A37)*((C37+C39)/2))/27,0)</f>
        <v>3978</v>
      </c>
      <c r="N38" s="127" t="n">
        <f aca="false">ROUND((($A39-$A37)*((D37+D39)/2))/27,0)</f>
        <v>0</v>
      </c>
      <c r="O38" s="127" t="n">
        <f aca="false">ROUND((($A39-$A37)*((E37+E39)/2))/27,0)</f>
        <v>0</v>
      </c>
      <c r="P38" s="127" t="n">
        <f aca="false">ROUND((($A39-$A37)*((F37+F39)/2))/27,0)</f>
        <v>0</v>
      </c>
      <c r="Q38" s="127" t="n">
        <f aca="false">ROUND((($A39-$A37)*((G37+G39)/2))/27,0)</f>
        <v>0</v>
      </c>
      <c r="R38" s="127" t="n">
        <f aca="false">ROUND((($A39-$A37)*((H37+H39)/2))/27,0)</f>
        <v>0</v>
      </c>
      <c r="S38" s="127" t="n">
        <f aca="false">ROUND((($A39-$A37)*((I37+I39)/2))/27,0)</f>
        <v>0</v>
      </c>
      <c r="U38" s="0" t="n">
        <f aca="false">L38</f>
        <v>657</v>
      </c>
      <c r="V38" s="0" t="n">
        <f aca="false">SUM(M38:R38)</f>
        <v>3978</v>
      </c>
      <c r="W38" s="0" t="n">
        <f aca="false">S38</f>
        <v>0</v>
      </c>
      <c r="AA38" s="14"/>
      <c r="AB38" s="129"/>
      <c r="AC38" s="129"/>
      <c r="AD38" s="129"/>
      <c r="AE38" s="129"/>
      <c r="AF38" s="129"/>
      <c r="AG38" s="129"/>
      <c r="AH38" s="35"/>
      <c r="AI38" s="35"/>
      <c r="AJ38" s="35"/>
      <c r="AK38" s="84"/>
      <c r="AL38" s="37" t="n">
        <v>36</v>
      </c>
      <c r="AM38" s="37" t="n">
        <v>69</v>
      </c>
      <c r="AN38" s="37" t="n">
        <v>0</v>
      </c>
      <c r="AO38" s="37" t="n">
        <v>0</v>
      </c>
      <c r="AP38" s="37" t="n">
        <v>0</v>
      </c>
      <c r="AQ38" s="37" t="n">
        <v>0</v>
      </c>
      <c r="AR38" s="37" t="n">
        <v>0</v>
      </c>
      <c r="AS38" s="0" t="n">
        <v>0</v>
      </c>
    </row>
    <row r="39" customFormat="false" ht="12.75" hidden="false" customHeight="false" outlineLevel="0" collapsed="false">
      <c r="A39" s="14" t="n">
        <f aca="false">A37+50</f>
        <v>324650</v>
      </c>
      <c r="B39" s="125" t="n">
        <f aca="false">SUM('INPUT SHEET'!B39:E39)</f>
        <v>416</v>
      </c>
      <c r="C39" s="126" t="n">
        <f aca="false">SUM('INPUT SHEET'!F39:I39)</f>
        <v>1890</v>
      </c>
      <c r="D39" s="126" t="n">
        <f aca="false">SUM('INPUT SHEET'!J39)</f>
        <v>0</v>
      </c>
      <c r="E39" s="126" t="n">
        <f aca="false">SUM('INPUT SHEET'!K39)</f>
        <v>0</v>
      </c>
      <c r="F39" s="126"/>
      <c r="G39" s="126"/>
      <c r="H39" s="126" t="n">
        <f aca="false">SUM('INPUT SHEET'!L39:L39)</f>
        <v>0</v>
      </c>
      <c r="I39" s="126" t="n">
        <f aca="false">SUM('INPUT SHEET'!M39:M39)</f>
        <v>0</v>
      </c>
      <c r="J39" s="35"/>
      <c r="K39" s="127" t="n">
        <f aca="false">IF(A39&lt;&gt;"",A39,"")</f>
        <v>324650</v>
      </c>
      <c r="L39" s="127"/>
      <c r="M39" s="127"/>
      <c r="N39" s="127"/>
      <c r="O39" s="127"/>
      <c r="P39" s="127"/>
      <c r="Q39" s="127"/>
      <c r="R39" s="127"/>
      <c r="S39" s="127"/>
      <c r="U39" s="0" t="n">
        <f aca="false">L39</f>
        <v>0</v>
      </c>
      <c r="V39" s="0" t="n">
        <f aca="false">SUM(M39:R39)</f>
        <v>0</v>
      </c>
      <c r="W39" s="0" t="n">
        <f aca="false">S39</f>
        <v>0</v>
      </c>
      <c r="AA39" s="14" t="n">
        <v>129650</v>
      </c>
      <c r="AB39" s="128" t="n">
        <v>19</v>
      </c>
      <c r="AC39" s="128" t="n">
        <v>34.6</v>
      </c>
      <c r="AD39" s="128" t="n">
        <v>0</v>
      </c>
      <c r="AE39" s="128" t="n">
        <v>0</v>
      </c>
      <c r="AF39" s="128" t="n">
        <v>0</v>
      </c>
      <c r="AG39" s="128" t="n">
        <v>0</v>
      </c>
      <c r="AH39" s="51" t="n">
        <v>0</v>
      </c>
      <c r="AI39" s="51"/>
      <c r="AJ39" s="35"/>
      <c r="AK39" s="84" t="n">
        <v>129650</v>
      </c>
      <c r="AL39" s="16"/>
      <c r="AM39" s="16"/>
      <c r="AN39" s="16"/>
      <c r="AO39" s="16"/>
      <c r="AP39" s="16"/>
      <c r="AQ39" s="16"/>
      <c r="AR39" s="16"/>
    </row>
    <row r="40" customFormat="false" ht="12.75" hidden="false" customHeight="false" outlineLevel="0" collapsed="false">
      <c r="B40" s="125"/>
      <c r="C40" s="126"/>
      <c r="D40" s="126"/>
      <c r="E40" s="126"/>
      <c r="F40" s="126"/>
      <c r="G40" s="126"/>
      <c r="H40" s="126"/>
      <c r="I40" s="126"/>
      <c r="J40" s="35"/>
      <c r="K40" s="127" t="str">
        <f aca="false">IF(A40&lt;&gt;"",A40,"")</f>
        <v/>
      </c>
      <c r="L40" s="127" t="n">
        <f aca="false">ROUND((($A41-$A39)*((B39+B41)/2))/27,0)</f>
        <v>889</v>
      </c>
      <c r="M40" s="127" t="n">
        <f aca="false">ROUND((($A41-$A39)*((C39+C41)/2))/27,0)</f>
        <v>2671</v>
      </c>
      <c r="N40" s="127" t="n">
        <f aca="false">ROUND((($A41-$A39)*((D39+D41)/2))/27,0)</f>
        <v>0</v>
      </c>
      <c r="O40" s="127" t="n">
        <f aca="false">ROUND((($A41-$A39)*((E39+E41)/2))/27,0)</f>
        <v>0</v>
      </c>
      <c r="P40" s="127" t="n">
        <f aca="false">ROUND((($A41-$A39)*((F39+F41)/2))/27,0)</f>
        <v>0</v>
      </c>
      <c r="Q40" s="127" t="n">
        <f aca="false">ROUND((($A41-$A39)*((G39+G41)/2))/27,0)</f>
        <v>0</v>
      </c>
      <c r="R40" s="127" t="n">
        <f aca="false">ROUND((($A41-$A39)*((H39+H41)/2))/27,0)</f>
        <v>0</v>
      </c>
      <c r="S40" s="127" t="n">
        <f aca="false">ROUND((($A41-$A39)*((I39+I41)/2))/27,0)</f>
        <v>0</v>
      </c>
      <c r="U40" s="0" t="n">
        <f aca="false">L40</f>
        <v>889</v>
      </c>
      <c r="V40" s="0" t="n">
        <f aca="false">SUM(M40:R40)</f>
        <v>2671</v>
      </c>
      <c r="W40" s="0" t="n">
        <f aca="false">S40</f>
        <v>0</v>
      </c>
      <c r="AA40" s="14"/>
      <c r="AB40" s="129"/>
      <c r="AC40" s="129"/>
      <c r="AD40" s="129"/>
      <c r="AE40" s="129"/>
      <c r="AF40" s="129"/>
      <c r="AG40" s="129"/>
      <c r="AH40" s="35"/>
      <c r="AI40" s="35"/>
      <c r="AJ40" s="35"/>
      <c r="AK40" s="84"/>
      <c r="AL40" s="37" t="n">
        <v>34</v>
      </c>
      <c r="AM40" s="37" t="n">
        <v>64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0" t="n">
        <v>0</v>
      </c>
    </row>
    <row r="41" customFormat="false" ht="12.75" hidden="false" customHeight="false" outlineLevel="0" collapsed="false">
      <c r="A41" s="14" t="n">
        <f aca="false">A39+50</f>
        <v>324700</v>
      </c>
      <c r="B41" s="125" t="n">
        <f aca="false">SUM('INPUT SHEET'!B41:E41)</f>
        <v>544</v>
      </c>
      <c r="C41" s="126" t="n">
        <f aca="false">SUM('INPUT SHEET'!F41:I41)</f>
        <v>995</v>
      </c>
      <c r="D41" s="126" t="n">
        <f aca="false">SUM('INPUT SHEET'!J41)</f>
        <v>0</v>
      </c>
      <c r="E41" s="126" t="n">
        <f aca="false">SUM('INPUT SHEET'!K41)</f>
        <v>0</v>
      </c>
      <c r="F41" s="126"/>
      <c r="G41" s="126"/>
      <c r="H41" s="126" t="n">
        <f aca="false">SUM('INPUT SHEET'!L41:L41)</f>
        <v>0</v>
      </c>
      <c r="I41" s="126" t="n">
        <f aca="false">SUM('INPUT SHEET'!M41:M41)</f>
        <v>0</v>
      </c>
      <c r="J41" s="35"/>
      <c r="K41" s="127" t="n">
        <f aca="false">IF(A41&lt;&gt;"",A41,"")</f>
        <v>324700</v>
      </c>
      <c r="L41" s="127"/>
      <c r="M41" s="127"/>
      <c r="N41" s="127"/>
      <c r="O41" s="127"/>
      <c r="P41" s="127"/>
      <c r="Q41" s="127"/>
      <c r="R41" s="127"/>
      <c r="S41" s="127"/>
      <c r="U41" s="0" t="n">
        <f aca="false">L41</f>
        <v>0</v>
      </c>
      <c r="V41" s="0" t="n">
        <f aca="false">SUM(M41:R41)</f>
        <v>0</v>
      </c>
      <c r="W41" s="0" t="n">
        <f aca="false">S41</f>
        <v>0</v>
      </c>
      <c r="AA41" s="14" t="n">
        <v>129700</v>
      </c>
      <c r="AB41" s="128" t="n">
        <v>18.2</v>
      </c>
      <c r="AC41" s="128" t="n">
        <v>34.5</v>
      </c>
      <c r="AD41" s="128" t="n">
        <v>0</v>
      </c>
      <c r="AE41" s="128" t="n">
        <v>0</v>
      </c>
      <c r="AF41" s="128" t="n">
        <v>0</v>
      </c>
      <c r="AG41" s="128" t="n">
        <v>0</v>
      </c>
      <c r="AH41" s="51" t="n">
        <v>0</v>
      </c>
      <c r="AI41" s="51"/>
      <c r="AJ41" s="35"/>
      <c r="AK41" s="84" t="n">
        <v>129700</v>
      </c>
      <c r="AL41" s="16"/>
      <c r="AM41" s="16"/>
      <c r="AN41" s="16"/>
      <c r="AO41" s="16"/>
      <c r="AP41" s="16"/>
      <c r="AQ41" s="16"/>
      <c r="AR41" s="16"/>
    </row>
    <row r="42" customFormat="false" ht="12.75" hidden="false" customHeight="false" outlineLevel="0" collapsed="false">
      <c r="B42" s="125"/>
      <c r="C42" s="126"/>
      <c r="D42" s="126"/>
      <c r="E42" s="126"/>
      <c r="F42" s="126"/>
      <c r="G42" s="126"/>
      <c r="H42" s="126"/>
      <c r="I42" s="126"/>
      <c r="J42" s="35"/>
      <c r="K42" s="127" t="str">
        <f aca="false">IF(A42&lt;&gt;"",A42,"")</f>
        <v/>
      </c>
      <c r="L42" s="127" t="n">
        <f aca="false">ROUND((($A43-$A41)*((B41+B43)/2))/27,0)</f>
        <v>1085</v>
      </c>
      <c r="M42" s="127" t="n">
        <f aca="false">ROUND((($A43-$A41)*((C41+C43)/2))/27,0)</f>
        <v>1695</v>
      </c>
      <c r="N42" s="127" t="n">
        <f aca="false">ROUND((($A43-$A41)*((D41+D43)/2))/27,0)</f>
        <v>0</v>
      </c>
      <c r="O42" s="127" t="n">
        <f aca="false">ROUND((($A43-$A41)*((E41+E43)/2))/27,0)</f>
        <v>0</v>
      </c>
      <c r="P42" s="127" t="n">
        <f aca="false">ROUND((($A43-$A41)*((F41+F43)/2))/27,0)</f>
        <v>0</v>
      </c>
      <c r="Q42" s="127" t="n">
        <f aca="false">ROUND((($A43-$A41)*((G41+G43)/2))/27,0)</f>
        <v>0</v>
      </c>
      <c r="R42" s="127" t="n">
        <f aca="false">ROUND((($A43-$A41)*((H41+H43)/2))/27,0)</f>
        <v>0</v>
      </c>
      <c r="S42" s="127" t="n">
        <f aca="false">ROUND((($A43-$A41)*((I41+I43)/2))/27,0)</f>
        <v>0</v>
      </c>
      <c r="U42" s="0" t="n">
        <f aca="false">L42</f>
        <v>1085</v>
      </c>
      <c r="V42" s="0" t="n">
        <f aca="false">SUM(M42:R42)</f>
        <v>1695</v>
      </c>
      <c r="W42" s="0" t="n">
        <f aca="false">S42</f>
        <v>0</v>
      </c>
      <c r="AA42" s="14"/>
      <c r="AB42" s="129"/>
      <c r="AC42" s="129"/>
      <c r="AD42" s="129"/>
      <c r="AE42" s="129"/>
      <c r="AF42" s="129"/>
      <c r="AG42" s="129"/>
      <c r="AH42" s="35"/>
      <c r="AI42" s="35"/>
      <c r="AJ42" s="35"/>
      <c r="AK42" s="84"/>
      <c r="AL42" s="37" t="n">
        <v>32</v>
      </c>
      <c r="AM42" s="37" t="n">
        <v>46</v>
      </c>
      <c r="AN42" s="37" t="n">
        <v>0</v>
      </c>
      <c r="AO42" s="37" t="n">
        <v>0</v>
      </c>
      <c r="AP42" s="37" t="n">
        <v>0</v>
      </c>
      <c r="AQ42" s="37" t="n">
        <v>0</v>
      </c>
      <c r="AR42" s="37" t="n">
        <v>0</v>
      </c>
      <c r="AS42" s="0" t="n">
        <v>0</v>
      </c>
    </row>
    <row r="43" customFormat="false" ht="12.75" hidden="false" customHeight="false" outlineLevel="0" collapsed="false">
      <c r="A43" s="14" t="n">
        <f aca="false">A41+50</f>
        <v>324750</v>
      </c>
      <c r="B43" s="125" t="n">
        <f aca="false">SUM('INPUT SHEET'!B43:E43)</f>
        <v>628</v>
      </c>
      <c r="C43" s="126" t="n">
        <f aca="false">SUM('INPUT SHEET'!F43:I43)</f>
        <v>836</v>
      </c>
      <c r="D43" s="126" t="n">
        <f aca="false">SUM('INPUT SHEET'!J43)</f>
        <v>0</v>
      </c>
      <c r="E43" s="126" t="n">
        <f aca="false">SUM('INPUT SHEET'!K43)</f>
        <v>0</v>
      </c>
      <c r="F43" s="126"/>
      <c r="G43" s="126"/>
      <c r="H43" s="126" t="n">
        <f aca="false">SUM('INPUT SHEET'!L43:L43)</f>
        <v>0</v>
      </c>
      <c r="I43" s="126" t="n">
        <f aca="false">SUM('INPUT SHEET'!M43:M43)</f>
        <v>0</v>
      </c>
      <c r="J43" s="35"/>
      <c r="K43" s="127" t="n">
        <f aca="false">IF(A43&lt;&gt;"",A43,"")</f>
        <v>324750</v>
      </c>
      <c r="L43" s="127"/>
      <c r="M43" s="127"/>
      <c r="N43" s="127"/>
      <c r="O43" s="127"/>
      <c r="P43" s="127"/>
      <c r="Q43" s="127"/>
      <c r="R43" s="127"/>
      <c r="S43" s="127"/>
      <c r="U43" s="0" t="n">
        <f aca="false">L43</f>
        <v>0</v>
      </c>
      <c r="V43" s="0" t="n">
        <f aca="false">SUM(M43:R43)</f>
        <v>0</v>
      </c>
      <c r="W43" s="0" t="n">
        <f aca="false">S43</f>
        <v>0</v>
      </c>
      <c r="AA43" s="14" t="n">
        <v>129750</v>
      </c>
      <c r="AB43" s="128" t="n">
        <v>16.8</v>
      </c>
      <c r="AC43" s="128" t="n">
        <v>14.8</v>
      </c>
      <c r="AD43" s="128" t="n">
        <v>0</v>
      </c>
      <c r="AE43" s="128" t="n">
        <v>0</v>
      </c>
      <c r="AF43" s="128" t="n">
        <v>0</v>
      </c>
      <c r="AG43" s="128" t="n">
        <v>0</v>
      </c>
      <c r="AH43" s="51" t="n">
        <v>0</v>
      </c>
      <c r="AI43" s="51"/>
      <c r="AJ43" s="35"/>
      <c r="AK43" s="84" t="n">
        <v>129750</v>
      </c>
      <c r="AL43" s="16"/>
      <c r="AM43" s="16"/>
      <c r="AN43" s="16"/>
      <c r="AO43" s="16"/>
      <c r="AP43" s="16"/>
      <c r="AQ43" s="16"/>
      <c r="AR43" s="16"/>
    </row>
    <row r="44" customFormat="false" ht="12.75" hidden="false" customHeight="false" outlineLevel="0" collapsed="false">
      <c r="B44" s="125"/>
      <c r="C44" s="126"/>
      <c r="D44" s="126"/>
      <c r="E44" s="126"/>
      <c r="F44" s="126"/>
      <c r="G44" s="126"/>
      <c r="H44" s="126"/>
      <c r="I44" s="126"/>
      <c r="J44" s="35"/>
      <c r="K44" s="127" t="str">
        <f aca="false">IF(A44&lt;&gt;"",A44,"")</f>
        <v/>
      </c>
      <c r="L44" s="127" t="n">
        <f aca="false">ROUND((($A45-$A43)*((B43+B45)/2))/27,0)</f>
        <v>1413</v>
      </c>
      <c r="M44" s="127" t="n">
        <f aca="false">ROUND((($A45-$A43)*((C43+C45)/2))/27,0)</f>
        <v>1208</v>
      </c>
      <c r="N44" s="127" t="n">
        <f aca="false">ROUND((($A45-$A43)*((D43+D45)/2))/27,0)</f>
        <v>0</v>
      </c>
      <c r="O44" s="127" t="n">
        <f aca="false">ROUND((($A45-$A43)*((E43+E45)/2))/27,0)</f>
        <v>0</v>
      </c>
      <c r="P44" s="127" t="n">
        <f aca="false">ROUND((($A45-$A43)*((F43+F45)/2))/27,0)</f>
        <v>0</v>
      </c>
      <c r="Q44" s="127" t="n">
        <f aca="false">ROUND((($A45-$A43)*((G43+G45)/2))/27,0)</f>
        <v>0</v>
      </c>
      <c r="R44" s="127" t="n">
        <f aca="false">ROUND((($A45-$A43)*((H43+H45)/2))/27,0)</f>
        <v>0</v>
      </c>
      <c r="S44" s="127" t="n">
        <f aca="false">ROUND((($A45-$A43)*((I43+I45)/2))/27,0)</f>
        <v>0</v>
      </c>
      <c r="U44" s="0" t="n">
        <f aca="false">L44</f>
        <v>1413</v>
      </c>
      <c r="V44" s="0" t="n">
        <f aca="false">SUM(M44:R44)</f>
        <v>1208</v>
      </c>
      <c r="W44" s="0" t="n">
        <f aca="false">S44</f>
        <v>0</v>
      </c>
      <c r="AA44" s="14"/>
      <c r="AB44" s="129"/>
      <c r="AC44" s="129"/>
      <c r="AD44" s="129"/>
      <c r="AE44" s="129"/>
      <c r="AF44" s="129"/>
      <c r="AG44" s="129"/>
      <c r="AH44" s="35"/>
      <c r="AI44" s="35"/>
      <c r="AJ44" s="35"/>
      <c r="AK44" s="84"/>
      <c r="AL44" s="37" t="n">
        <v>32</v>
      </c>
      <c r="AM44" s="37" t="n">
        <v>22</v>
      </c>
      <c r="AN44" s="37" t="n">
        <v>0</v>
      </c>
      <c r="AO44" s="37" t="n">
        <v>0</v>
      </c>
      <c r="AP44" s="37" t="n">
        <v>0</v>
      </c>
      <c r="AQ44" s="37" t="n">
        <v>0</v>
      </c>
      <c r="AR44" s="37" t="n">
        <v>0</v>
      </c>
      <c r="AS44" s="0" t="n">
        <v>0</v>
      </c>
    </row>
    <row r="45" customFormat="false" ht="12.75" hidden="false" customHeight="false" outlineLevel="0" collapsed="false">
      <c r="A45" s="14" t="n">
        <f aca="false">A43+50</f>
        <v>324800</v>
      </c>
      <c r="B45" s="125" t="n">
        <f aca="false">SUM('INPUT SHEET'!B45:E45)</f>
        <v>898</v>
      </c>
      <c r="C45" s="126" t="n">
        <f aca="false">SUM('INPUT SHEET'!F45:I45)</f>
        <v>469</v>
      </c>
      <c r="D45" s="126" t="n">
        <f aca="false">SUM('INPUT SHEET'!J45)</f>
        <v>0</v>
      </c>
      <c r="E45" s="126" t="n">
        <f aca="false">SUM('INPUT SHEET'!K45)</f>
        <v>0</v>
      </c>
      <c r="F45" s="126"/>
      <c r="G45" s="126"/>
      <c r="H45" s="126" t="n">
        <f aca="false">SUM('INPUT SHEET'!L45:L45)</f>
        <v>0</v>
      </c>
      <c r="I45" s="126" t="n">
        <f aca="false">SUM('INPUT SHEET'!M45:M45)</f>
        <v>0</v>
      </c>
      <c r="J45" s="35"/>
      <c r="K45" s="127" t="n">
        <f aca="false">IF(A45&lt;&gt;"",A45,"")</f>
        <v>324800</v>
      </c>
      <c r="L45" s="127"/>
      <c r="M45" s="127"/>
      <c r="N45" s="127"/>
      <c r="O45" s="127"/>
      <c r="P45" s="127"/>
      <c r="Q45" s="127"/>
      <c r="R45" s="127"/>
      <c r="S45" s="127"/>
      <c r="U45" s="0" t="n">
        <f aca="false">L45</f>
        <v>0</v>
      </c>
      <c r="V45" s="0" t="n">
        <f aca="false">SUM(M45:R45)</f>
        <v>0</v>
      </c>
      <c r="W45" s="0" t="n">
        <f aca="false">S45</f>
        <v>0</v>
      </c>
      <c r="AA45" s="14" t="n">
        <v>129800</v>
      </c>
      <c r="AB45" s="128" t="n">
        <v>18.2</v>
      </c>
      <c r="AC45" s="128" t="n">
        <v>8.6</v>
      </c>
      <c r="AD45" s="128" t="n">
        <v>0</v>
      </c>
      <c r="AE45" s="128" t="n">
        <v>0</v>
      </c>
      <c r="AF45" s="128" t="n">
        <v>0</v>
      </c>
      <c r="AG45" s="128" t="n">
        <v>0</v>
      </c>
      <c r="AH45" s="51" t="n">
        <v>0</v>
      </c>
      <c r="AI45" s="51"/>
      <c r="AJ45" s="35"/>
      <c r="AK45" s="84" t="n">
        <v>129800</v>
      </c>
      <c r="AL45" s="16"/>
      <c r="AM45" s="16"/>
      <c r="AN45" s="16"/>
      <c r="AO45" s="16"/>
      <c r="AP45" s="16"/>
      <c r="AQ45" s="16"/>
      <c r="AR45" s="16"/>
    </row>
    <row r="46" customFormat="false" ht="12.75" hidden="false" customHeight="false" outlineLevel="0" collapsed="false">
      <c r="B46" s="125"/>
      <c r="C46" s="126"/>
      <c r="D46" s="126"/>
      <c r="E46" s="126"/>
      <c r="F46" s="126"/>
      <c r="G46" s="126"/>
      <c r="H46" s="126"/>
      <c r="I46" s="126"/>
      <c r="J46" s="35"/>
      <c r="K46" s="127" t="str">
        <f aca="false">IF(A46&lt;&gt;"",A46,"")</f>
        <v/>
      </c>
      <c r="L46" s="127" t="n">
        <f aca="false">ROUND((($A47-$A45)*((B45+B47)/2))/27,0)</f>
        <v>1825</v>
      </c>
      <c r="M46" s="127" t="n">
        <f aca="false">ROUND((($A47-$A45)*((C45+C47)/2))/27,0)</f>
        <v>860</v>
      </c>
      <c r="N46" s="127" t="n">
        <f aca="false">ROUND((($A47-$A45)*((D45+D47)/2))/27,0)</f>
        <v>0</v>
      </c>
      <c r="O46" s="127" t="n">
        <f aca="false">ROUND((($A47-$A45)*((E45+E47)/2))/27,0)</f>
        <v>0</v>
      </c>
      <c r="P46" s="127" t="n">
        <f aca="false">ROUND((($A47-$A45)*((F45+F47)/2))/27,0)</f>
        <v>0</v>
      </c>
      <c r="Q46" s="127" t="n">
        <f aca="false">ROUND((($A47-$A45)*((G45+G47)/2))/27,0)</f>
        <v>0</v>
      </c>
      <c r="R46" s="127" t="n">
        <f aca="false">ROUND((($A47-$A45)*((H45+H47)/2))/27,0)</f>
        <v>0</v>
      </c>
      <c r="S46" s="127" t="n">
        <f aca="false">ROUND((($A47-$A45)*((I45+I47)/2))/27,0)</f>
        <v>0</v>
      </c>
      <c r="U46" s="0" t="n">
        <f aca="false">L46</f>
        <v>1825</v>
      </c>
      <c r="V46" s="0" t="n">
        <f aca="false">SUM(M46:R46)</f>
        <v>860</v>
      </c>
      <c r="W46" s="0" t="n">
        <f aca="false">S46</f>
        <v>0</v>
      </c>
      <c r="AA46" s="14"/>
      <c r="AB46" s="129"/>
      <c r="AC46" s="129"/>
      <c r="AD46" s="129"/>
      <c r="AE46" s="129"/>
      <c r="AF46" s="129"/>
      <c r="AG46" s="129"/>
      <c r="AH46" s="35"/>
      <c r="AI46" s="35"/>
      <c r="AJ46" s="35"/>
      <c r="AK46" s="84"/>
      <c r="AL46" s="37" t="n">
        <v>40</v>
      </c>
      <c r="AM46" s="37" t="n">
        <v>26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</v>
      </c>
      <c r="AS46" s="0" t="n">
        <v>0</v>
      </c>
    </row>
    <row r="47" customFormat="false" ht="12.75" hidden="false" customHeight="false" outlineLevel="0" collapsed="false">
      <c r="A47" s="14" t="n">
        <f aca="false">A45+50</f>
        <v>324850</v>
      </c>
      <c r="B47" s="125" t="n">
        <f aca="false">SUM('INPUT SHEET'!B47:E47)</f>
        <v>1073</v>
      </c>
      <c r="C47" s="126" t="n">
        <f aca="false">SUM('INPUT SHEET'!F47:I47)</f>
        <v>460</v>
      </c>
      <c r="D47" s="126" t="n">
        <f aca="false">SUM('INPUT SHEET'!J47)</f>
        <v>0</v>
      </c>
      <c r="E47" s="126" t="n">
        <f aca="false">SUM('INPUT SHEET'!K47)</f>
        <v>0</v>
      </c>
      <c r="F47" s="126"/>
      <c r="G47" s="126"/>
      <c r="H47" s="126" t="n">
        <f aca="false">SUM('INPUT SHEET'!L47:L47)</f>
        <v>0</v>
      </c>
      <c r="I47" s="126" t="n">
        <f aca="false">SUM('INPUT SHEET'!M47:M47)</f>
        <v>0</v>
      </c>
      <c r="J47" s="35"/>
      <c r="K47" s="127" t="n">
        <f aca="false">IF(A47&lt;&gt;"",A47,"")</f>
        <v>324850</v>
      </c>
      <c r="L47" s="127"/>
      <c r="M47" s="127"/>
      <c r="N47" s="127"/>
      <c r="O47" s="127"/>
      <c r="P47" s="127"/>
      <c r="Q47" s="127"/>
      <c r="R47" s="127"/>
      <c r="S47" s="127"/>
      <c r="U47" s="0" t="n">
        <f aca="false">L47</f>
        <v>0</v>
      </c>
      <c r="V47" s="0" t="n">
        <f aca="false">SUM(M47:R47)</f>
        <v>0</v>
      </c>
      <c r="W47" s="0" t="n">
        <f aca="false">S47</f>
        <v>0</v>
      </c>
      <c r="AA47" s="14" t="n">
        <v>129850</v>
      </c>
      <c r="AB47" s="128" t="n">
        <v>24.5</v>
      </c>
      <c r="AC47" s="128" t="n">
        <v>19.9</v>
      </c>
      <c r="AD47" s="128" t="n">
        <v>0</v>
      </c>
      <c r="AE47" s="128" t="n">
        <v>0</v>
      </c>
      <c r="AF47" s="128" t="n">
        <v>0</v>
      </c>
      <c r="AG47" s="128" t="n">
        <v>0</v>
      </c>
      <c r="AH47" s="51" t="n">
        <v>0</v>
      </c>
      <c r="AI47" s="51"/>
      <c r="AJ47" s="35"/>
      <c r="AK47" s="84" t="n">
        <v>129850</v>
      </c>
      <c r="AL47" s="16"/>
      <c r="AM47" s="16"/>
      <c r="AN47" s="16"/>
      <c r="AO47" s="16"/>
      <c r="AP47" s="16"/>
      <c r="AQ47" s="16"/>
      <c r="AR47" s="16"/>
    </row>
    <row r="48" customFormat="false" ht="12.75" hidden="false" customHeight="false" outlineLevel="0" collapsed="false">
      <c r="B48" s="125"/>
      <c r="C48" s="126"/>
      <c r="D48" s="126"/>
      <c r="E48" s="126"/>
      <c r="F48" s="126"/>
      <c r="G48" s="126"/>
      <c r="H48" s="126"/>
      <c r="I48" s="126"/>
      <c r="J48" s="35"/>
      <c r="K48" s="127" t="str">
        <f aca="false">IF(A48&lt;&gt;"",A48,"")</f>
        <v/>
      </c>
      <c r="L48" s="127" t="n">
        <f aca="false">ROUND((($A49-$A47)*((B47+B49)/2))/27,0)</f>
        <v>2275</v>
      </c>
      <c r="M48" s="127" t="n">
        <f aca="false">ROUND((($A49-$A47)*((C47+C49)/2))/27,0)</f>
        <v>785</v>
      </c>
      <c r="N48" s="127" t="n">
        <f aca="false">ROUND((($A49-$A47)*((D47+D49)/2))/27,0)</f>
        <v>0</v>
      </c>
      <c r="O48" s="127" t="n">
        <f aca="false">ROUND((($A49-$A47)*((E47+E49)/2))/27,0)</f>
        <v>0</v>
      </c>
      <c r="P48" s="127" t="n">
        <f aca="false">ROUND((($A49-$A47)*((F47+F49)/2))/27,0)</f>
        <v>0</v>
      </c>
      <c r="Q48" s="127" t="n">
        <f aca="false">ROUND((($A49-$A47)*((G47+G49)/2))/27,0)</f>
        <v>0</v>
      </c>
      <c r="R48" s="127" t="n">
        <f aca="false">ROUND((($A49-$A47)*((H47+H49)/2))/27,0)</f>
        <v>0</v>
      </c>
      <c r="S48" s="127" t="n">
        <f aca="false">ROUND((($A49-$A47)*((I47+I49)/2))/27,0)</f>
        <v>0</v>
      </c>
      <c r="U48" s="0" t="n">
        <f aca="false">L48</f>
        <v>2275</v>
      </c>
      <c r="V48" s="0" t="n">
        <f aca="false">SUM(M48:R48)</f>
        <v>785</v>
      </c>
      <c r="W48" s="0" t="n">
        <f aca="false">S48</f>
        <v>0</v>
      </c>
      <c r="AA48" s="14"/>
      <c r="AB48" s="129"/>
      <c r="AC48" s="129"/>
      <c r="AD48" s="129"/>
      <c r="AE48" s="129"/>
      <c r="AF48" s="129"/>
      <c r="AG48" s="129"/>
      <c r="AH48" s="35"/>
      <c r="AI48" s="35"/>
      <c r="AJ48" s="35"/>
      <c r="AK48" s="84"/>
      <c r="AL48" s="37" t="n">
        <v>42</v>
      </c>
      <c r="AM48" s="37" t="n">
        <v>34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  <c r="AS48" s="0" t="n">
        <v>0</v>
      </c>
    </row>
    <row r="49" customFormat="false" ht="12.75" hidden="false" customHeight="false" outlineLevel="0" collapsed="false">
      <c r="A49" s="14" t="n">
        <f aca="false">A47+50</f>
        <v>324900</v>
      </c>
      <c r="B49" s="125" t="n">
        <f aca="false">SUM('INPUT SHEET'!B49:E49)</f>
        <v>1384</v>
      </c>
      <c r="C49" s="126" t="n">
        <f aca="false">SUM('INPUT SHEET'!F49:I49)</f>
        <v>388</v>
      </c>
      <c r="D49" s="126" t="n">
        <f aca="false">SUM('INPUT SHEET'!J49)</f>
        <v>0</v>
      </c>
      <c r="E49" s="126" t="n">
        <f aca="false">SUM('INPUT SHEET'!K49)</f>
        <v>0</v>
      </c>
      <c r="F49" s="126"/>
      <c r="G49" s="126"/>
      <c r="H49" s="126" t="n">
        <f aca="false">SUM('INPUT SHEET'!L49:L49)</f>
        <v>0</v>
      </c>
      <c r="I49" s="126" t="n">
        <f aca="false">SUM('INPUT SHEET'!M49:M49)</f>
        <v>0</v>
      </c>
      <c r="J49" s="35"/>
      <c r="K49" s="127" t="n">
        <f aca="false">IF(A49&lt;&gt;"",A49,"")</f>
        <v>324900</v>
      </c>
      <c r="L49" s="127"/>
      <c r="M49" s="127"/>
      <c r="N49" s="127"/>
      <c r="O49" s="127"/>
      <c r="P49" s="127"/>
      <c r="Q49" s="127"/>
      <c r="R49" s="127"/>
      <c r="S49" s="127"/>
      <c r="U49" s="0" t="n">
        <f aca="false">L49</f>
        <v>0</v>
      </c>
      <c r="V49" s="0" t="n">
        <f aca="false">SUM(M49:R49)</f>
        <v>0</v>
      </c>
      <c r="W49" s="0" t="n">
        <f aca="false">S49</f>
        <v>0</v>
      </c>
      <c r="AA49" s="14" t="n">
        <v>129900</v>
      </c>
      <c r="AB49" s="128" t="n">
        <v>21.3</v>
      </c>
      <c r="AC49" s="128" t="n">
        <v>17.2</v>
      </c>
      <c r="AD49" s="128" t="n">
        <v>0</v>
      </c>
      <c r="AE49" s="128" t="n">
        <v>0</v>
      </c>
      <c r="AF49" s="128" t="n">
        <v>0</v>
      </c>
      <c r="AG49" s="128" t="n">
        <v>0</v>
      </c>
      <c r="AH49" s="51" t="n">
        <v>0</v>
      </c>
      <c r="AI49" s="51"/>
      <c r="AJ49" s="35"/>
      <c r="AK49" s="84" t="n">
        <v>129900</v>
      </c>
      <c r="AL49" s="16"/>
      <c r="AM49" s="16"/>
      <c r="AN49" s="16"/>
      <c r="AO49" s="16"/>
      <c r="AP49" s="16"/>
      <c r="AQ49" s="16"/>
      <c r="AR49" s="16"/>
    </row>
    <row r="50" customFormat="false" ht="12.75" hidden="false" customHeight="false" outlineLevel="0" collapsed="false">
      <c r="B50" s="125"/>
      <c r="C50" s="126"/>
      <c r="D50" s="126"/>
      <c r="E50" s="126"/>
      <c r="F50" s="126"/>
      <c r="G50" s="126"/>
      <c r="H50" s="126"/>
      <c r="I50" s="126"/>
      <c r="J50" s="35"/>
      <c r="K50" s="127" t="str">
        <f aca="false">IF(A50&lt;&gt;"",A50,"")</f>
        <v/>
      </c>
      <c r="L50" s="127" t="n">
        <f aca="false">ROUND((($A51-$A49)*((B49+B51)/2))/27,0)</f>
        <v>2789</v>
      </c>
      <c r="M50" s="127" t="n">
        <f aca="false">ROUND((($A51-$A49)*((C49+C51)/2))/27,0)</f>
        <v>925</v>
      </c>
      <c r="N50" s="127" t="n">
        <f aca="false">ROUND((($A51-$A49)*((D49+D51)/2))/27,0)</f>
        <v>0</v>
      </c>
      <c r="O50" s="127" t="n">
        <f aca="false">ROUND((($A51-$A49)*((E49+E51)/2))/27,0)</f>
        <v>0</v>
      </c>
      <c r="P50" s="127" t="n">
        <f aca="false">ROUND((($A51-$A49)*((F49+F51)/2))/27,0)</f>
        <v>0</v>
      </c>
      <c r="Q50" s="127" t="n">
        <f aca="false">ROUND((($A51-$A49)*((G49+G51)/2))/27,0)</f>
        <v>0</v>
      </c>
      <c r="R50" s="127" t="n">
        <f aca="false">ROUND((($A51-$A49)*((H49+H51)/2))/27,0)</f>
        <v>0</v>
      </c>
      <c r="S50" s="127" t="n">
        <f aca="false">ROUND((($A51-$A49)*((I49+I51)/2))/27,0)</f>
        <v>0</v>
      </c>
      <c r="U50" s="0" t="n">
        <f aca="false">L50</f>
        <v>2789</v>
      </c>
      <c r="V50" s="0" t="n">
        <f aca="false">SUM(M50:R50)</f>
        <v>925</v>
      </c>
      <c r="W50" s="0" t="n">
        <f aca="false">S50</f>
        <v>0</v>
      </c>
      <c r="AA50" s="14"/>
      <c r="AB50" s="129"/>
      <c r="AC50" s="129"/>
      <c r="AD50" s="129"/>
      <c r="AE50" s="129"/>
      <c r="AF50" s="129"/>
      <c r="AG50" s="129"/>
      <c r="AH50" s="35"/>
      <c r="AI50" s="35"/>
      <c r="AJ50" s="35"/>
      <c r="AK50" s="84"/>
      <c r="AL50" s="37" t="n">
        <v>38</v>
      </c>
      <c r="AM50" s="37" t="n">
        <v>25</v>
      </c>
      <c r="AN50" s="37" t="n">
        <v>0</v>
      </c>
      <c r="AO50" s="37" t="n">
        <v>0</v>
      </c>
      <c r="AP50" s="37" t="n">
        <v>0</v>
      </c>
      <c r="AQ50" s="37" t="n">
        <v>0</v>
      </c>
      <c r="AR50" s="37" t="n">
        <v>0</v>
      </c>
      <c r="AS50" s="0" t="n">
        <v>0</v>
      </c>
    </row>
    <row r="51" customFormat="false" ht="12.75" hidden="false" customHeight="false" outlineLevel="0" collapsed="false">
      <c r="A51" s="14" t="n">
        <f aca="false">A49+50</f>
        <v>324950</v>
      </c>
      <c r="B51" s="125" t="n">
        <f aca="false">SUM('INPUT SHEET'!B51:E51)</f>
        <v>1628</v>
      </c>
      <c r="C51" s="126" t="n">
        <f aca="false">SUM('INPUT SHEET'!F51:I51)</f>
        <v>611</v>
      </c>
      <c r="D51" s="126" t="n">
        <f aca="false">SUM('INPUT SHEET'!J51)</f>
        <v>0</v>
      </c>
      <c r="E51" s="126" t="n">
        <f aca="false">SUM('INPUT SHEET'!K51)</f>
        <v>0</v>
      </c>
      <c r="F51" s="126"/>
      <c r="G51" s="126"/>
      <c r="H51" s="126" t="n">
        <f aca="false">SUM('INPUT SHEET'!L51:L51)</f>
        <v>0</v>
      </c>
      <c r="I51" s="126" t="n">
        <f aca="false">SUM('INPUT SHEET'!M51:M51)</f>
        <v>0</v>
      </c>
      <c r="J51" s="35"/>
      <c r="K51" s="127" t="n">
        <f aca="false">IF(A51&lt;&gt;"",A51,"")</f>
        <v>324950</v>
      </c>
      <c r="L51" s="127"/>
      <c r="M51" s="127"/>
      <c r="N51" s="127"/>
      <c r="O51" s="127"/>
      <c r="P51" s="127"/>
      <c r="Q51" s="127"/>
      <c r="R51" s="127"/>
      <c r="S51" s="127"/>
      <c r="U51" s="0" t="n">
        <f aca="false">L51</f>
        <v>0</v>
      </c>
      <c r="V51" s="0" t="n">
        <f aca="false">SUM(M51:R51)</f>
        <v>0</v>
      </c>
      <c r="W51" s="0" t="n">
        <f aca="false">S51</f>
        <v>0</v>
      </c>
      <c r="AA51" s="14" t="n">
        <v>129950</v>
      </c>
      <c r="AB51" s="128" t="n">
        <v>19.6</v>
      </c>
      <c r="AC51" s="128" t="n">
        <v>10</v>
      </c>
      <c r="AD51" s="128" t="n">
        <v>0</v>
      </c>
      <c r="AE51" s="128" t="n">
        <v>0</v>
      </c>
      <c r="AF51" s="128" t="n">
        <v>0</v>
      </c>
      <c r="AG51" s="128" t="n">
        <v>0</v>
      </c>
      <c r="AH51" s="51" t="n">
        <v>0</v>
      </c>
      <c r="AI51" s="51"/>
      <c r="AJ51" s="35"/>
      <c r="AK51" s="84" t="n">
        <v>129950</v>
      </c>
      <c r="AL51" s="16"/>
      <c r="AM51" s="16"/>
      <c r="AN51" s="16"/>
      <c r="AO51" s="16"/>
      <c r="AP51" s="16"/>
      <c r="AQ51" s="16"/>
      <c r="AR51" s="16"/>
    </row>
    <row r="52" customFormat="false" ht="12.75" hidden="false" customHeight="false" outlineLevel="0" collapsed="false">
      <c r="B52" s="125"/>
      <c r="C52" s="126"/>
      <c r="D52" s="126"/>
      <c r="E52" s="126"/>
      <c r="F52" s="126"/>
      <c r="G52" s="126"/>
      <c r="H52" s="126"/>
      <c r="I52" s="126"/>
      <c r="J52" s="35"/>
      <c r="K52" s="127" t="str">
        <f aca="false">IF(A52&lt;&gt;"",A52,"")</f>
        <v/>
      </c>
      <c r="L52" s="127" t="n">
        <f aca="false">ROUND((($A53-$A51)*((B51+B53)/2))/27,0)</f>
        <v>3259</v>
      </c>
      <c r="M52" s="127" t="n">
        <f aca="false">ROUND((($A53-$A51)*((C51+C53)/2))/27,0)</f>
        <v>1285</v>
      </c>
      <c r="N52" s="127" t="n">
        <f aca="false">ROUND((($A53-$A51)*((D51+D53)/2))/27,0)</f>
        <v>0</v>
      </c>
      <c r="O52" s="127" t="n">
        <f aca="false">ROUND((($A53-$A51)*((E51+E53)/2))/27,0)</f>
        <v>0</v>
      </c>
      <c r="P52" s="127" t="n">
        <f aca="false">ROUND((($A53-$A51)*((F51+F53)/2))/27,0)</f>
        <v>0</v>
      </c>
      <c r="Q52" s="127" t="n">
        <f aca="false">ROUND((($A53-$A51)*((G51+G53)/2))/27,0)</f>
        <v>0</v>
      </c>
      <c r="R52" s="127" t="n">
        <f aca="false">ROUND((($A53-$A51)*((H51+H53)/2))/27,0)</f>
        <v>0</v>
      </c>
      <c r="S52" s="127" t="n">
        <f aca="false">ROUND((($A53-$A51)*((I51+I53)/2))/27,0)</f>
        <v>0</v>
      </c>
      <c r="U52" s="0" t="n">
        <f aca="false">L52</f>
        <v>3259</v>
      </c>
      <c r="V52" s="0" t="n">
        <f aca="false">SUM(M52:R52)</f>
        <v>1285</v>
      </c>
      <c r="W52" s="0" t="n">
        <f aca="false">S52</f>
        <v>0</v>
      </c>
      <c r="AA52" s="14"/>
      <c r="AB52" s="129"/>
      <c r="AC52" s="129"/>
      <c r="AD52" s="129"/>
      <c r="AE52" s="129"/>
      <c r="AF52" s="129"/>
      <c r="AG52" s="129"/>
      <c r="AH52" s="35"/>
      <c r="AI52" s="35"/>
      <c r="AJ52" s="35"/>
      <c r="AK52" s="84"/>
      <c r="AL52" s="37" t="n">
        <v>33</v>
      </c>
      <c r="AM52" s="37" t="n">
        <v>24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  <c r="AS52" s="0" t="n">
        <v>0</v>
      </c>
    </row>
    <row r="53" customFormat="false" ht="12.75" hidden="false" customHeight="false" outlineLevel="0" collapsed="false">
      <c r="A53" s="14" t="n">
        <f aca="false">A51+50</f>
        <v>325000</v>
      </c>
      <c r="B53" s="125" t="n">
        <f aca="false">SUM('INPUT SHEET'!B53:E53)</f>
        <v>1892</v>
      </c>
      <c r="C53" s="126" t="n">
        <f aca="false">SUM('INPUT SHEET'!F53:I53)</f>
        <v>777</v>
      </c>
      <c r="D53" s="126" t="n">
        <f aca="false">SUM('INPUT SHEET'!J53)</f>
        <v>0</v>
      </c>
      <c r="E53" s="126" t="n">
        <f aca="false">SUM('INPUT SHEET'!K53)</f>
        <v>0</v>
      </c>
      <c r="F53" s="126"/>
      <c r="G53" s="126"/>
      <c r="H53" s="126" t="n">
        <f aca="false">SUM('INPUT SHEET'!L53:L53)</f>
        <v>0</v>
      </c>
      <c r="I53" s="126" t="n">
        <f aca="false">SUM('INPUT SHEET'!M53:M53)</f>
        <v>0</v>
      </c>
      <c r="J53" s="35"/>
      <c r="K53" s="127" t="n">
        <f aca="false">IF(A53&lt;&gt;"",A53,"")</f>
        <v>325000</v>
      </c>
      <c r="L53" s="127"/>
      <c r="M53" s="127"/>
      <c r="N53" s="127"/>
      <c r="O53" s="127"/>
      <c r="P53" s="127"/>
      <c r="Q53" s="127"/>
      <c r="R53" s="127"/>
      <c r="S53" s="127"/>
      <c r="U53" s="0" t="n">
        <f aca="false">L53</f>
        <v>0</v>
      </c>
      <c r="V53" s="0" t="n">
        <f aca="false">SUM(M53:R53)</f>
        <v>0</v>
      </c>
      <c r="W53" s="0" t="n">
        <f aca="false">S53</f>
        <v>0</v>
      </c>
      <c r="AA53" s="14" t="n">
        <v>130000</v>
      </c>
      <c r="AB53" s="128" t="n">
        <v>16.2</v>
      </c>
      <c r="AC53" s="128" t="n">
        <v>15.7</v>
      </c>
      <c r="AD53" s="128" t="n">
        <v>0</v>
      </c>
      <c r="AE53" s="128" t="n">
        <v>0</v>
      </c>
      <c r="AF53" s="128" t="n">
        <v>0</v>
      </c>
      <c r="AG53" s="128" t="n">
        <v>0</v>
      </c>
      <c r="AH53" s="51" t="n">
        <v>0</v>
      </c>
      <c r="AI53" s="51"/>
      <c r="AJ53" s="35"/>
      <c r="AK53" s="84" t="n">
        <v>130000</v>
      </c>
      <c r="AL53" s="16"/>
      <c r="AM53" s="16"/>
      <c r="AN53" s="16"/>
      <c r="AO53" s="16"/>
      <c r="AP53" s="16"/>
      <c r="AQ53" s="16"/>
      <c r="AR53" s="16"/>
    </row>
    <row r="54" customFormat="false" ht="12.75" hidden="false" customHeight="false" outlineLevel="0" collapsed="false">
      <c r="B54" s="125"/>
      <c r="C54" s="126"/>
      <c r="D54" s="126"/>
      <c r="E54" s="126"/>
      <c r="F54" s="126"/>
      <c r="G54" s="126"/>
      <c r="H54" s="126"/>
      <c r="I54" s="126"/>
      <c r="J54" s="35"/>
      <c r="K54" s="127" t="str">
        <f aca="false">IF(A54&lt;&gt;"",A54,"")</f>
        <v/>
      </c>
      <c r="L54" s="127" t="n">
        <f aca="false">ROUND((($A55-$A53)*((B53+B55)/2))/27,0)</f>
        <v>3728</v>
      </c>
      <c r="M54" s="127" t="n">
        <f aca="false">ROUND((($A55-$A53)*((C53+C55)/2))/27,0)</f>
        <v>1143</v>
      </c>
      <c r="N54" s="127" t="n">
        <f aca="false">ROUND((($A55-$A53)*((D53+D55)/2))/27,0)</f>
        <v>0</v>
      </c>
      <c r="O54" s="127" t="n">
        <f aca="false">ROUND((($A55-$A53)*((E53+E55)/2))/27,0)</f>
        <v>0</v>
      </c>
      <c r="P54" s="127" t="n">
        <f aca="false">ROUND((($A55-$A53)*((F53+F55)/2))/27,0)</f>
        <v>0</v>
      </c>
      <c r="Q54" s="127" t="n">
        <f aca="false">ROUND((($A55-$A53)*((G53+G55)/2))/27,0)</f>
        <v>0</v>
      </c>
      <c r="R54" s="127" t="n">
        <f aca="false">ROUND((($A55-$A53)*((H53+H55)/2))/27,0)</f>
        <v>0</v>
      </c>
      <c r="S54" s="127" t="n">
        <f aca="false">ROUND((($A55-$A53)*((I53+I55)/2))/27,0)</f>
        <v>0</v>
      </c>
      <c r="U54" s="0" t="n">
        <f aca="false">L54</f>
        <v>3728</v>
      </c>
      <c r="V54" s="0" t="n">
        <f aca="false">SUM(M54:R54)</f>
        <v>1143</v>
      </c>
      <c r="W54" s="0" t="n">
        <f aca="false">S54</f>
        <v>0</v>
      </c>
      <c r="AA54" s="14"/>
      <c r="AB54" s="129"/>
      <c r="AC54" s="129"/>
      <c r="AD54" s="129"/>
      <c r="AE54" s="129"/>
      <c r="AF54" s="129"/>
      <c r="AG54" s="129"/>
      <c r="AH54" s="35"/>
      <c r="AI54" s="35"/>
      <c r="AJ54" s="35"/>
      <c r="AK54" s="84"/>
      <c r="AL54" s="37" t="n">
        <v>35</v>
      </c>
      <c r="AM54" s="37" t="n">
        <v>24</v>
      </c>
      <c r="AN54" s="37" t="n">
        <v>0</v>
      </c>
      <c r="AO54" s="37" t="n">
        <v>0</v>
      </c>
      <c r="AP54" s="37" t="n">
        <v>0</v>
      </c>
      <c r="AQ54" s="37" t="n">
        <v>0</v>
      </c>
      <c r="AR54" s="37" t="n">
        <v>0</v>
      </c>
      <c r="AS54" s="0" t="n">
        <v>0</v>
      </c>
    </row>
    <row r="55" customFormat="false" ht="12.75" hidden="false" customHeight="false" outlineLevel="0" collapsed="false">
      <c r="A55" s="14" t="n">
        <f aca="false">A53+50</f>
        <v>325050</v>
      </c>
      <c r="B55" s="125" t="n">
        <f aca="false">SUM('INPUT SHEET'!B55:E55)</f>
        <v>2134</v>
      </c>
      <c r="C55" s="126" t="n">
        <f aca="false">SUM('INPUT SHEET'!F55:I55)</f>
        <v>457</v>
      </c>
      <c r="D55" s="126" t="n">
        <f aca="false">SUM('INPUT SHEET'!J55)</f>
        <v>0</v>
      </c>
      <c r="E55" s="126" t="n">
        <f aca="false">SUM('INPUT SHEET'!K55)</f>
        <v>0</v>
      </c>
      <c r="F55" s="126"/>
      <c r="G55" s="126"/>
      <c r="H55" s="126" t="n">
        <f aca="false">SUM('INPUT SHEET'!L55:L55)</f>
        <v>0</v>
      </c>
      <c r="I55" s="126" t="n">
        <f aca="false">SUM('INPUT SHEET'!M55:M55)</f>
        <v>0</v>
      </c>
      <c r="J55" s="35"/>
      <c r="K55" s="127" t="n">
        <f aca="false">IF(A55&lt;&gt;"",A55,"")</f>
        <v>325050</v>
      </c>
      <c r="L55" s="127"/>
      <c r="M55" s="127"/>
      <c r="N55" s="127"/>
      <c r="O55" s="127"/>
      <c r="P55" s="127"/>
      <c r="Q55" s="127"/>
      <c r="R55" s="127"/>
      <c r="S55" s="127"/>
      <c r="U55" s="0" t="n">
        <f aca="false">L55</f>
        <v>0</v>
      </c>
      <c r="V55" s="0" t="n">
        <f aca="false">SUM(M55:R55)</f>
        <v>0</v>
      </c>
      <c r="W55" s="0" t="n">
        <f aca="false">S55</f>
        <v>0</v>
      </c>
      <c r="AA55" s="14" t="n">
        <v>130050</v>
      </c>
      <c r="AB55" s="128" t="n">
        <v>21.7</v>
      </c>
      <c r="AC55" s="128" t="n">
        <v>10.2</v>
      </c>
      <c r="AD55" s="128" t="n">
        <v>0</v>
      </c>
      <c r="AE55" s="128" t="n">
        <v>0</v>
      </c>
      <c r="AF55" s="128" t="n">
        <v>0</v>
      </c>
      <c r="AG55" s="128" t="n">
        <v>0</v>
      </c>
      <c r="AH55" s="51" t="n">
        <v>0</v>
      </c>
      <c r="AI55" s="51"/>
      <c r="AJ55" s="35"/>
      <c r="AK55" s="84" t="n">
        <v>130050</v>
      </c>
      <c r="AL55" s="16"/>
      <c r="AM55" s="16"/>
      <c r="AN55" s="16"/>
      <c r="AO55" s="16"/>
      <c r="AP55" s="16"/>
      <c r="AQ55" s="16"/>
      <c r="AR55" s="16"/>
    </row>
    <row r="56" customFormat="false" ht="12.75" hidden="false" customHeight="false" outlineLevel="0" collapsed="false">
      <c r="B56" s="125"/>
      <c r="C56" s="126"/>
      <c r="D56" s="126"/>
      <c r="E56" s="126"/>
      <c r="F56" s="126"/>
      <c r="G56" s="126"/>
      <c r="H56" s="126"/>
      <c r="I56" s="126"/>
      <c r="J56" s="35"/>
      <c r="K56" s="127" t="str">
        <f aca="false">IF(A56&lt;&gt;"",A56,"")</f>
        <v/>
      </c>
      <c r="L56" s="127" t="n">
        <f aca="false">ROUND((($A57-$A55)*((B55+B57)/2))/27,0)</f>
        <v>4152</v>
      </c>
      <c r="M56" s="127" t="n">
        <f aca="false">ROUND((($A57-$A55)*((C55+C57)/2))/27,0)</f>
        <v>609</v>
      </c>
      <c r="N56" s="127" t="n">
        <f aca="false">ROUND((($A57-$A55)*((D55+D57)/2))/27,0)</f>
        <v>0</v>
      </c>
      <c r="O56" s="127" t="n">
        <f aca="false">ROUND((($A57-$A55)*((E55+E57)/2))/27,0)</f>
        <v>0</v>
      </c>
      <c r="P56" s="127" t="n">
        <f aca="false">ROUND((($A57-$A55)*((F55+F57)/2))/27,0)</f>
        <v>0</v>
      </c>
      <c r="Q56" s="127" t="n">
        <f aca="false">ROUND((($A57-$A55)*((G55+G57)/2))/27,0)</f>
        <v>0</v>
      </c>
      <c r="R56" s="127" t="n">
        <f aca="false">ROUND((($A57-$A55)*((H55+H57)/2))/27,0)</f>
        <v>0</v>
      </c>
      <c r="S56" s="127" t="n">
        <f aca="false">ROUND((($A57-$A55)*((I55+I57)/2))/27,0)</f>
        <v>0</v>
      </c>
      <c r="U56" s="0" t="n">
        <f aca="false">L56</f>
        <v>4152</v>
      </c>
      <c r="V56" s="0" t="n">
        <f aca="false">SUM(M56:R56)</f>
        <v>609</v>
      </c>
      <c r="W56" s="0" t="n">
        <f aca="false">S56</f>
        <v>0</v>
      </c>
      <c r="AA56" s="14"/>
      <c r="AB56" s="129"/>
      <c r="AC56" s="129"/>
      <c r="AD56" s="129"/>
      <c r="AE56" s="129"/>
      <c r="AF56" s="129"/>
      <c r="AG56" s="129"/>
      <c r="AH56" s="35"/>
      <c r="AI56" s="35"/>
      <c r="AJ56" s="35"/>
      <c r="AK56" s="84"/>
      <c r="AL56" s="37" t="n">
        <v>43</v>
      </c>
      <c r="AM56" s="37" t="n">
        <v>24</v>
      </c>
      <c r="AN56" s="37" t="n">
        <v>0</v>
      </c>
      <c r="AO56" s="37" t="n">
        <v>0</v>
      </c>
      <c r="AP56" s="37" t="n">
        <v>0</v>
      </c>
      <c r="AQ56" s="37" t="n">
        <v>0</v>
      </c>
      <c r="AR56" s="37" t="n">
        <v>0</v>
      </c>
      <c r="AS56" s="0" t="n">
        <v>0</v>
      </c>
    </row>
    <row r="57" customFormat="false" ht="12.75" hidden="false" customHeight="false" outlineLevel="0" collapsed="false">
      <c r="A57" s="14" t="n">
        <f aca="false">A55+50</f>
        <v>325100</v>
      </c>
      <c r="B57" s="125" t="n">
        <f aca="false">SUM('INPUT SHEET'!B57:E57)</f>
        <v>2350</v>
      </c>
      <c r="C57" s="126" t="n">
        <f aca="false">SUM('INPUT SHEET'!F57:I57)</f>
        <v>201</v>
      </c>
      <c r="D57" s="126" t="n">
        <f aca="false">SUM('INPUT SHEET'!J57)</f>
        <v>0</v>
      </c>
      <c r="E57" s="126" t="n">
        <f aca="false">SUM('INPUT SHEET'!K57)</f>
        <v>0</v>
      </c>
      <c r="F57" s="126"/>
      <c r="G57" s="126"/>
      <c r="H57" s="126" t="n">
        <f aca="false">SUM('INPUT SHEET'!L57:L57)</f>
        <v>0</v>
      </c>
      <c r="I57" s="126" t="n">
        <f aca="false">SUM('INPUT SHEET'!M57:M57)</f>
        <v>0</v>
      </c>
      <c r="J57" s="35"/>
      <c r="K57" s="127" t="n">
        <f aca="false">IF(A57&lt;&gt;"",A57,"")</f>
        <v>325100</v>
      </c>
      <c r="L57" s="127"/>
      <c r="M57" s="127"/>
      <c r="N57" s="127"/>
      <c r="O57" s="127"/>
      <c r="P57" s="127"/>
      <c r="Q57" s="127"/>
      <c r="R57" s="127"/>
      <c r="S57" s="127"/>
      <c r="U57" s="0" t="n">
        <f aca="false">L57</f>
        <v>0</v>
      </c>
      <c r="V57" s="0" t="n">
        <f aca="false">SUM(M57:R57)</f>
        <v>0</v>
      </c>
      <c r="W57" s="0" t="n">
        <f aca="false">S57</f>
        <v>0</v>
      </c>
      <c r="AA57" s="14" t="n">
        <v>130100</v>
      </c>
      <c r="AB57" s="128" t="n">
        <v>24.7</v>
      </c>
      <c r="AC57" s="128" t="n">
        <v>15.9</v>
      </c>
      <c r="AD57" s="128" t="n">
        <v>0</v>
      </c>
      <c r="AE57" s="128" t="n">
        <v>0</v>
      </c>
      <c r="AF57" s="128" t="n">
        <v>0</v>
      </c>
      <c r="AG57" s="128" t="n">
        <v>0</v>
      </c>
      <c r="AH57" s="51" t="n">
        <v>0</v>
      </c>
      <c r="AI57" s="51"/>
      <c r="AJ57" s="35"/>
      <c r="AK57" s="84" t="n">
        <v>130100</v>
      </c>
      <c r="AL57" s="81"/>
      <c r="AM57" s="81"/>
      <c r="AN57" s="81"/>
      <c r="AO57" s="81"/>
      <c r="AP57" s="81"/>
      <c r="AQ57" s="81"/>
      <c r="AR57" s="81"/>
    </row>
    <row r="58" customFormat="false" ht="12.75" hidden="false" customHeight="false" outlineLevel="0" collapsed="false">
      <c r="B58" s="125"/>
      <c r="C58" s="126"/>
      <c r="D58" s="126"/>
      <c r="E58" s="126"/>
      <c r="F58" s="126"/>
      <c r="G58" s="126"/>
      <c r="H58" s="126"/>
      <c r="I58" s="126"/>
      <c r="J58" s="35"/>
      <c r="K58" s="127" t="str">
        <f aca="false">IF(A58&lt;&gt;"",A58,"")</f>
        <v/>
      </c>
      <c r="L58" s="127" t="n">
        <f aca="false">ROUND((($A59-$A57)*((B57+B59)/2))/27,0)</f>
        <v>4705</v>
      </c>
      <c r="M58" s="127" t="n">
        <f aca="false">ROUND((($A59-$A57)*((C57+C59)/2))/27,0)</f>
        <v>319</v>
      </c>
      <c r="N58" s="127" t="n">
        <f aca="false">ROUND((($A59-$A57)*((D57+D59)/2))/27,0)</f>
        <v>0</v>
      </c>
      <c r="O58" s="127" t="n">
        <f aca="false">ROUND((($A59-$A57)*((E57+E59)/2))/27,0)</f>
        <v>0</v>
      </c>
      <c r="P58" s="127" t="n">
        <f aca="false">ROUND((($A59-$A57)*((F57+F59)/2))/27,0)</f>
        <v>0</v>
      </c>
      <c r="Q58" s="127" t="n">
        <f aca="false">ROUND((($A59-$A57)*((G57+G59)/2))/27,0)</f>
        <v>0</v>
      </c>
      <c r="R58" s="127" t="n">
        <f aca="false">ROUND((($A59-$A57)*((H57+H59)/2))/27,0)</f>
        <v>0</v>
      </c>
      <c r="S58" s="127" t="n">
        <f aca="false">ROUND((($A59-$A57)*((I57+I59)/2))/27,0)</f>
        <v>0</v>
      </c>
      <c r="U58" s="0" t="n">
        <f aca="false">L58</f>
        <v>4705</v>
      </c>
      <c r="V58" s="0" t="n">
        <f aca="false">SUM(M58:R58)</f>
        <v>319</v>
      </c>
      <c r="W58" s="0" t="n">
        <f aca="false">S58</f>
        <v>0</v>
      </c>
      <c r="AA58" s="14"/>
      <c r="AB58" s="129"/>
      <c r="AC58" s="129"/>
      <c r="AD58" s="129"/>
      <c r="AE58" s="129"/>
      <c r="AF58" s="129"/>
      <c r="AG58" s="129"/>
      <c r="AH58" s="35"/>
      <c r="AI58" s="35"/>
      <c r="AJ58" s="35"/>
      <c r="AK58" s="84"/>
      <c r="AL58" s="37" t="n">
        <v>47</v>
      </c>
      <c r="AM58" s="37" t="n">
        <v>23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  <c r="AS58" s="0" t="n">
        <v>0</v>
      </c>
    </row>
    <row r="59" customFormat="false" ht="12.75" hidden="false" customHeight="false" outlineLevel="0" collapsed="false">
      <c r="A59" s="14" t="n">
        <f aca="false">A57+50</f>
        <v>325150</v>
      </c>
      <c r="B59" s="125" t="n">
        <f aca="false">SUM('INPUT SHEET'!B59:E59)</f>
        <v>2731</v>
      </c>
      <c r="C59" s="126" t="n">
        <f aca="false">SUM('INPUT SHEET'!F59:I59)</f>
        <v>144</v>
      </c>
      <c r="D59" s="126" t="n">
        <f aca="false">SUM('INPUT SHEET'!J59)</f>
        <v>0</v>
      </c>
      <c r="E59" s="126" t="n">
        <f aca="false">SUM('INPUT SHEET'!K59)</f>
        <v>0</v>
      </c>
      <c r="F59" s="126"/>
      <c r="G59" s="126"/>
      <c r="H59" s="126" t="n">
        <f aca="false">SUM('INPUT SHEET'!L59:L59)</f>
        <v>0</v>
      </c>
      <c r="I59" s="126" t="n">
        <f aca="false">SUM('INPUT SHEET'!M59:M59)</f>
        <v>0</v>
      </c>
      <c r="J59" s="35"/>
      <c r="K59" s="127" t="n">
        <f aca="false">IF(A59&lt;&gt;"",A59,"")</f>
        <v>325150</v>
      </c>
      <c r="L59" s="127"/>
      <c r="M59" s="127"/>
      <c r="N59" s="127"/>
      <c r="O59" s="127"/>
      <c r="P59" s="127"/>
      <c r="Q59" s="127"/>
      <c r="R59" s="127"/>
      <c r="S59" s="127"/>
      <c r="U59" s="0" t="n">
        <f aca="false">L59</f>
        <v>0</v>
      </c>
      <c r="V59" s="0" t="n">
        <f aca="false">SUM(M59:R59)</f>
        <v>0</v>
      </c>
      <c r="W59" s="0" t="n">
        <f aca="false">S59</f>
        <v>0</v>
      </c>
      <c r="AA59" s="14" t="n">
        <v>130150</v>
      </c>
      <c r="AB59" s="128" t="n">
        <v>26.5</v>
      </c>
      <c r="AC59" s="128" t="n">
        <v>8.8</v>
      </c>
      <c r="AD59" s="128" t="n">
        <v>0</v>
      </c>
      <c r="AE59" s="128" t="n">
        <v>0</v>
      </c>
      <c r="AF59" s="128" t="n">
        <v>0</v>
      </c>
      <c r="AG59" s="128" t="n">
        <v>0</v>
      </c>
      <c r="AH59" s="51" t="n">
        <v>0</v>
      </c>
      <c r="AI59" s="51"/>
      <c r="AJ59" s="35"/>
      <c r="AK59" s="84" t="n">
        <v>130150</v>
      </c>
      <c r="AL59" s="16"/>
      <c r="AM59" s="16"/>
      <c r="AN59" s="16"/>
      <c r="AO59" s="16"/>
      <c r="AP59" s="16"/>
      <c r="AQ59" s="16"/>
      <c r="AR59" s="16"/>
    </row>
    <row r="60" customFormat="false" ht="12.75" hidden="false" customHeight="false" outlineLevel="0" collapsed="false">
      <c r="B60" s="125"/>
      <c r="C60" s="126"/>
      <c r="D60" s="126"/>
      <c r="E60" s="126"/>
      <c r="F60" s="126"/>
      <c r="G60" s="126"/>
      <c r="H60" s="126"/>
      <c r="I60" s="126"/>
      <c r="J60" s="35"/>
      <c r="K60" s="127" t="str">
        <f aca="false">IF(A60&lt;&gt;"",A60,"")</f>
        <v/>
      </c>
      <c r="L60" s="127" t="n">
        <f aca="false">ROUND((($A61-$A59)*((B59+B61)/2))/27,0)</f>
        <v>5621</v>
      </c>
      <c r="M60" s="127" t="n">
        <f aca="false">ROUND((($A61-$A59)*((C59+C61)/2))/27,0)</f>
        <v>234</v>
      </c>
      <c r="N60" s="127" t="n">
        <f aca="false">ROUND((($A61-$A59)*((D59+D61)/2))/27,0)</f>
        <v>0</v>
      </c>
      <c r="O60" s="127" t="n">
        <f aca="false">ROUND((($A61-$A59)*((E59+E61)/2))/27,0)</f>
        <v>0</v>
      </c>
      <c r="P60" s="127" t="n">
        <f aca="false">ROUND((($A61-$A59)*((F59+F61)/2))/27,0)</f>
        <v>0</v>
      </c>
      <c r="Q60" s="127" t="n">
        <f aca="false">ROUND((($A61-$A59)*((G59+G61)/2))/27,0)</f>
        <v>0</v>
      </c>
      <c r="R60" s="127" t="n">
        <f aca="false">ROUND((($A61-$A59)*((H59+H61)/2))/27,0)</f>
        <v>0</v>
      </c>
      <c r="S60" s="127" t="n">
        <f aca="false">ROUND((($A61-$A59)*((I59+I61)/2))/27,0)</f>
        <v>0</v>
      </c>
      <c r="U60" s="0" t="n">
        <f aca="false">L60</f>
        <v>5621</v>
      </c>
      <c r="V60" s="0" t="n">
        <f aca="false">SUM(M60:R60)</f>
        <v>234</v>
      </c>
      <c r="W60" s="0" t="n">
        <f aca="false">S60</f>
        <v>0</v>
      </c>
      <c r="AA60" s="14"/>
      <c r="AB60" s="129"/>
      <c r="AC60" s="129"/>
      <c r="AD60" s="129"/>
      <c r="AE60" s="129"/>
      <c r="AF60" s="129"/>
      <c r="AG60" s="129"/>
      <c r="AH60" s="35"/>
      <c r="AI60" s="35"/>
      <c r="AJ60" s="35"/>
      <c r="AK60" s="84"/>
      <c r="AL60" s="37" t="n">
        <v>49</v>
      </c>
      <c r="AM60" s="37" t="n">
        <v>11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  <c r="AS60" s="0" t="n">
        <v>0</v>
      </c>
    </row>
    <row r="61" customFormat="false" ht="12.75" hidden="false" customHeight="false" outlineLevel="0" collapsed="false">
      <c r="A61" s="14" t="n">
        <f aca="false">A59+50</f>
        <v>325200</v>
      </c>
      <c r="B61" s="125" t="n">
        <f aca="false">SUM('INPUT SHEET'!B61:E61)</f>
        <v>3340</v>
      </c>
      <c r="C61" s="126" t="n">
        <f aca="false">SUM('INPUT SHEET'!F61:I61)</f>
        <v>109</v>
      </c>
      <c r="D61" s="126" t="n">
        <f aca="false">SUM('INPUT SHEET'!J61)</f>
        <v>0</v>
      </c>
      <c r="E61" s="126" t="n">
        <f aca="false">SUM('INPUT SHEET'!K61)</f>
        <v>0</v>
      </c>
      <c r="F61" s="126"/>
      <c r="G61" s="126"/>
      <c r="H61" s="126" t="n">
        <f aca="false">SUM('INPUT SHEET'!L61:L61)</f>
        <v>0</v>
      </c>
      <c r="I61" s="126" t="n">
        <f aca="false">SUM('INPUT SHEET'!M61:M61)</f>
        <v>0</v>
      </c>
      <c r="J61" s="35"/>
      <c r="K61" s="127" t="n">
        <f aca="false">IF(A61&lt;&gt;"",A61,"")</f>
        <v>325200</v>
      </c>
      <c r="L61" s="127"/>
      <c r="M61" s="127"/>
      <c r="N61" s="127"/>
      <c r="O61" s="127"/>
      <c r="P61" s="127"/>
      <c r="Q61" s="127"/>
      <c r="R61" s="127"/>
      <c r="S61" s="127"/>
      <c r="U61" s="0" t="n">
        <f aca="false">L61</f>
        <v>0</v>
      </c>
      <c r="V61" s="0" t="n">
        <f aca="false">SUM(M61:R61)</f>
        <v>0</v>
      </c>
      <c r="W61" s="0" t="n">
        <f aca="false">S61</f>
        <v>0</v>
      </c>
      <c r="AA61" s="14" t="n">
        <v>130200</v>
      </c>
      <c r="AB61" s="128" t="n">
        <v>26.1</v>
      </c>
      <c r="AC61" s="128" t="n">
        <v>3.2</v>
      </c>
      <c r="AD61" s="128" t="n">
        <v>0</v>
      </c>
      <c r="AE61" s="128" t="n">
        <v>0</v>
      </c>
      <c r="AF61" s="128" t="n">
        <v>0</v>
      </c>
      <c r="AG61" s="128" t="n">
        <v>0</v>
      </c>
      <c r="AH61" s="51" t="n">
        <v>0</v>
      </c>
      <c r="AI61" s="51"/>
      <c r="AJ61" s="35"/>
      <c r="AK61" s="84" t="n">
        <v>130200</v>
      </c>
      <c r="AL61" s="16"/>
      <c r="AM61" s="16"/>
      <c r="AN61" s="16"/>
      <c r="AO61" s="16"/>
      <c r="AP61" s="16"/>
      <c r="AQ61" s="16"/>
      <c r="AR61" s="16"/>
    </row>
    <row r="62" customFormat="false" ht="12.75" hidden="false" customHeight="false" outlineLevel="0" collapsed="false">
      <c r="B62" s="125"/>
      <c r="C62" s="126"/>
      <c r="D62" s="126"/>
      <c r="E62" s="126"/>
      <c r="F62" s="126"/>
      <c r="G62" s="126"/>
      <c r="H62" s="126"/>
      <c r="I62" s="126"/>
      <c r="J62" s="35"/>
      <c r="K62" s="127" t="str">
        <f aca="false">IF(A62&lt;&gt;"",A62,"")</f>
        <v/>
      </c>
      <c r="L62" s="127" t="n">
        <f aca="false">ROUND((($A63-$A61)*((B61+B63)/2))/27,0)</f>
        <v>6643</v>
      </c>
      <c r="M62" s="127" t="n">
        <f aca="false">ROUND((($A63-$A61)*((C61+C63)/2))/27,0)</f>
        <v>169</v>
      </c>
      <c r="N62" s="127" t="n">
        <f aca="false">ROUND((($A63-$A61)*((D61+D63)/2))/27,0)</f>
        <v>0</v>
      </c>
      <c r="O62" s="127" t="n">
        <f aca="false">ROUND((($A63-$A61)*((E61+E63)/2))/27,0)</f>
        <v>0</v>
      </c>
      <c r="P62" s="127" t="n">
        <f aca="false">ROUND((($A63-$A61)*((F61+F63)/2))/27,0)</f>
        <v>0</v>
      </c>
      <c r="Q62" s="127" t="n">
        <f aca="false">ROUND((($A63-$A61)*((G61+G63)/2))/27,0)</f>
        <v>0</v>
      </c>
      <c r="R62" s="127" t="n">
        <f aca="false">ROUND((($A63-$A61)*((H61+H63)/2))/27,0)</f>
        <v>0</v>
      </c>
      <c r="S62" s="127" t="n">
        <f aca="false">ROUND((($A63-$A61)*((I61+I63)/2))/27,0)</f>
        <v>0</v>
      </c>
      <c r="U62" s="0" t="n">
        <f aca="false">L62</f>
        <v>6643</v>
      </c>
      <c r="V62" s="0" t="n">
        <f aca="false">SUM(M62:R62)</f>
        <v>169</v>
      </c>
      <c r="W62" s="0" t="n">
        <f aca="false">S62</f>
        <v>0</v>
      </c>
      <c r="AA62" s="14"/>
      <c r="AB62" s="129"/>
      <c r="AC62" s="129"/>
      <c r="AD62" s="129"/>
      <c r="AE62" s="129"/>
      <c r="AF62" s="129"/>
      <c r="AG62" s="129"/>
      <c r="AH62" s="35"/>
      <c r="AI62" s="35"/>
      <c r="AJ62" s="35"/>
      <c r="AK62" s="84"/>
      <c r="AL62" s="37" t="n">
        <v>51</v>
      </c>
      <c r="AM62" s="37" t="n">
        <v>7</v>
      </c>
      <c r="AN62" s="37" t="n">
        <v>0</v>
      </c>
      <c r="AO62" s="37" t="n">
        <v>0</v>
      </c>
      <c r="AP62" s="37" t="n">
        <v>0</v>
      </c>
      <c r="AQ62" s="37" t="n">
        <v>0</v>
      </c>
      <c r="AR62" s="37" t="n">
        <v>0</v>
      </c>
      <c r="AS62" s="0" t="n">
        <v>0</v>
      </c>
    </row>
    <row r="63" customFormat="false" ht="12.75" hidden="false" customHeight="false" outlineLevel="0" collapsed="false">
      <c r="A63" s="14" t="n">
        <f aca="false">A61+50</f>
        <v>325250</v>
      </c>
      <c r="B63" s="125" t="n">
        <f aca="false">SUM('INPUT SHEET'!B63:E63)</f>
        <v>3834</v>
      </c>
      <c r="C63" s="126" t="n">
        <f aca="false">SUM('INPUT SHEET'!F63:I63)</f>
        <v>73</v>
      </c>
      <c r="D63" s="126" t="n">
        <f aca="false">SUM('INPUT SHEET'!J63)</f>
        <v>0</v>
      </c>
      <c r="E63" s="126" t="n">
        <f aca="false">SUM('INPUT SHEET'!K63)</f>
        <v>0</v>
      </c>
      <c r="F63" s="126"/>
      <c r="G63" s="126"/>
      <c r="H63" s="126" t="n">
        <f aca="false">SUM('INPUT SHEET'!L63:L63)</f>
        <v>0</v>
      </c>
      <c r="I63" s="126" t="n">
        <f aca="false">SUM('INPUT SHEET'!M63:M63)</f>
        <v>0</v>
      </c>
      <c r="J63" s="35"/>
      <c r="K63" s="127" t="n">
        <f aca="false">IF(A63&lt;&gt;"",A63,"")</f>
        <v>325250</v>
      </c>
      <c r="L63" s="127"/>
      <c r="M63" s="127"/>
      <c r="N63" s="127"/>
      <c r="O63" s="127"/>
      <c r="P63" s="127"/>
      <c r="Q63" s="127"/>
      <c r="R63" s="127"/>
      <c r="S63" s="127"/>
      <c r="U63" s="0" t="n">
        <f aca="false">L63</f>
        <v>0</v>
      </c>
      <c r="V63" s="0" t="n">
        <f aca="false">SUM(M63:R63)</f>
        <v>0</v>
      </c>
      <c r="W63" s="0" t="n">
        <f aca="false">S63</f>
        <v>0</v>
      </c>
      <c r="AA63" s="14" t="n">
        <v>130250</v>
      </c>
      <c r="AB63" s="128" t="n">
        <v>28.8</v>
      </c>
      <c r="AC63" s="128" t="n">
        <v>4.7</v>
      </c>
      <c r="AD63" s="128" t="n">
        <v>0</v>
      </c>
      <c r="AE63" s="128" t="n">
        <v>0</v>
      </c>
      <c r="AF63" s="128" t="n">
        <v>0</v>
      </c>
      <c r="AG63" s="128" t="n">
        <v>0</v>
      </c>
      <c r="AH63" s="51" t="n">
        <v>0</v>
      </c>
      <c r="AI63" s="51"/>
      <c r="AJ63" s="35"/>
      <c r="AK63" s="84" t="n">
        <v>130250</v>
      </c>
      <c r="AL63" s="16"/>
      <c r="AM63" s="16"/>
      <c r="AN63" s="16"/>
      <c r="AO63" s="16"/>
      <c r="AP63" s="16"/>
      <c r="AQ63" s="16"/>
      <c r="AR63" s="16"/>
    </row>
    <row r="64" customFormat="false" ht="12.75" hidden="false" customHeight="false" outlineLevel="0" collapsed="false">
      <c r="B64" s="125"/>
      <c r="C64" s="126"/>
      <c r="D64" s="126"/>
      <c r="E64" s="126"/>
      <c r="F64" s="126"/>
      <c r="G64" s="126"/>
      <c r="H64" s="126"/>
      <c r="I64" s="126"/>
      <c r="J64" s="35"/>
      <c r="K64" s="127" t="str">
        <f aca="false">IF(A64&lt;&gt;"",A64,"")</f>
        <v/>
      </c>
      <c r="L64" s="127" t="n">
        <f aca="false">ROUND((($A65-$A63)*((B63+B65)/2))/27,0)</f>
        <v>7961</v>
      </c>
      <c r="M64" s="127" t="n">
        <f aca="false">ROUND((($A65-$A63)*((C63+C65)/2))/27,0)</f>
        <v>68</v>
      </c>
      <c r="N64" s="127" t="n">
        <f aca="false">ROUND((($A65-$A63)*((D63+D65)/2))/27,0)</f>
        <v>0</v>
      </c>
      <c r="O64" s="127" t="n">
        <f aca="false">ROUND((($A65-$A63)*((E63+E65)/2))/27,0)</f>
        <v>0</v>
      </c>
      <c r="P64" s="127" t="n">
        <f aca="false">ROUND((($A65-$A63)*((F63+F65)/2))/27,0)</f>
        <v>0</v>
      </c>
      <c r="Q64" s="127" t="n">
        <f aca="false">ROUND((($A65-$A63)*((G63+G65)/2))/27,0)</f>
        <v>0</v>
      </c>
      <c r="R64" s="127" t="n">
        <f aca="false">ROUND((($A65-$A63)*((H63+H65)/2))/27,0)</f>
        <v>0</v>
      </c>
      <c r="S64" s="127" t="n">
        <f aca="false">ROUND((($A65-$A63)*((I63+I65)/2))/27,0)</f>
        <v>0</v>
      </c>
      <c r="U64" s="0" t="n">
        <f aca="false">L64</f>
        <v>7961</v>
      </c>
      <c r="V64" s="0" t="n">
        <f aca="false">SUM(M64:R64)</f>
        <v>68</v>
      </c>
      <c r="W64" s="0" t="n">
        <f aca="false">S64</f>
        <v>0</v>
      </c>
      <c r="AA64" s="14"/>
      <c r="AB64" s="129"/>
      <c r="AC64" s="129"/>
      <c r="AD64" s="129"/>
      <c r="AE64" s="129"/>
      <c r="AF64" s="129"/>
      <c r="AG64" s="129"/>
      <c r="AH64" s="35"/>
      <c r="AI64" s="35"/>
      <c r="AJ64" s="35"/>
      <c r="AK64" s="84"/>
      <c r="AL64" s="37" t="n">
        <v>55</v>
      </c>
      <c r="AM64" s="37" t="n">
        <v>14</v>
      </c>
      <c r="AN64" s="37" t="n">
        <v>0</v>
      </c>
      <c r="AO64" s="37" t="n">
        <v>0</v>
      </c>
      <c r="AP64" s="37" t="n">
        <v>0</v>
      </c>
      <c r="AQ64" s="37" t="n">
        <v>0</v>
      </c>
      <c r="AR64" s="37" t="n">
        <v>0</v>
      </c>
      <c r="AS64" s="0" t="n">
        <v>0</v>
      </c>
    </row>
    <row r="65" customFormat="false" ht="12.75" hidden="false" customHeight="false" outlineLevel="0" collapsed="false">
      <c r="A65" s="14" t="n">
        <f aca="false">A63+50</f>
        <v>325300</v>
      </c>
      <c r="B65" s="125" t="n">
        <f aca="false">SUM('INPUT SHEET'!B65:E65)</f>
        <v>4764</v>
      </c>
      <c r="C65" s="126" t="n">
        <f aca="false">SUM('INPUT SHEET'!F65:I65)</f>
        <v>0</v>
      </c>
      <c r="D65" s="126" t="n">
        <f aca="false">SUM('INPUT SHEET'!J65)</f>
        <v>0</v>
      </c>
      <c r="E65" s="126" t="n">
        <f aca="false">SUM('INPUT SHEET'!K65)</f>
        <v>0</v>
      </c>
      <c r="F65" s="126"/>
      <c r="G65" s="126"/>
      <c r="H65" s="126" t="n">
        <f aca="false">SUM('INPUT SHEET'!L65:L65)</f>
        <v>0</v>
      </c>
      <c r="I65" s="126" t="n">
        <f aca="false">SUM('INPUT SHEET'!M65:M65)</f>
        <v>0</v>
      </c>
      <c r="J65" s="35"/>
      <c r="K65" s="127" t="n">
        <f aca="false">IF(A65&lt;&gt;"",A65,"")</f>
        <v>325300</v>
      </c>
      <c r="L65" s="127"/>
      <c r="M65" s="127"/>
      <c r="N65" s="127"/>
      <c r="O65" s="127"/>
      <c r="P65" s="127"/>
      <c r="Q65" s="127"/>
      <c r="R65" s="127"/>
      <c r="S65" s="127"/>
      <c r="U65" s="0" t="n">
        <f aca="false">L65</f>
        <v>0</v>
      </c>
      <c r="V65" s="0" t="n">
        <f aca="false">SUM(M65:R65)</f>
        <v>0</v>
      </c>
      <c r="W65" s="0" t="n">
        <f aca="false">S65</f>
        <v>0</v>
      </c>
      <c r="AA65" s="14" t="n">
        <v>130300</v>
      </c>
      <c r="AB65" s="128" t="n">
        <v>30.9</v>
      </c>
      <c r="AC65" s="128" t="n">
        <v>10.5</v>
      </c>
      <c r="AD65" s="128" t="n">
        <v>0</v>
      </c>
      <c r="AE65" s="128" t="n">
        <v>0</v>
      </c>
      <c r="AF65" s="128" t="n">
        <v>0</v>
      </c>
      <c r="AG65" s="128" t="n">
        <v>0</v>
      </c>
      <c r="AH65" s="51" t="n">
        <v>0</v>
      </c>
      <c r="AI65" s="51"/>
      <c r="AJ65" s="35"/>
      <c r="AK65" s="84" t="n">
        <v>130300</v>
      </c>
      <c r="AL65" s="16"/>
      <c r="AM65" s="16"/>
      <c r="AN65" s="16"/>
      <c r="AO65" s="16"/>
      <c r="AP65" s="16"/>
      <c r="AQ65" s="16"/>
      <c r="AR65" s="16"/>
    </row>
    <row r="66" customFormat="false" ht="12.75" hidden="false" customHeight="false" outlineLevel="0" collapsed="false">
      <c r="B66" s="125"/>
      <c r="C66" s="126"/>
      <c r="D66" s="126"/>
      <c r="E66" s="126"/>
      <c r="F66" s="126"/>
      <c r="G66" s="126"/>
      <c r="H66" s="126"/>
      <c r="I66" s="126"/>
      <c r="J66" s="35"/>
      <c r="K66" s="127" t="str">
        <f aca="false">IF(A66&lt;&gt;"",A66,"")</f>
        <v/>
      </c>
      <c r="L66" s="127" t="n">
        <f aca="false">ROUND((($A67-$A65)*((B65+B67)/2))/27,0)</f>
        <v>8640</v>
      </c>
      <c r="M66" s="127" t="n">
        <f aca="false">ROUND((($A67-$A65)*((C65+C67)/2))/27,0)</f>
        <v>115</v>
      </c>
      <c r="N66" s="127" t="n">
        <f aca="false">ROUND((($A67-$A65)*((D65+D67)/2))/27,0)</f>
        <v>0</v>
      </c>
      <c r="O66" s="127" t="n">
        <f aca="false">ROUND((($A67-$A65)*((E65+E67)/2))/27,0)</f>
        <v>0</v>
      </c>
      <c r="P66" s="127" t="n">
        <f aca="false">ROUND((($A67-$A65)*((F65+F67)/2))/27,0)</f>
        <v>0</v>
      </c>
      <c r="Q66" s="127" t="n">
        <f aca="false">ROUND((($A67-$A65)*((G65+G67)/2))/27,0)</f>
        <v>0</v>
      </c>
      <c r="R66" s="127" t="n">
        <f aca="false">ROUND((($A67-$A65)*((H65+H67)/2))/27,0)</f>
        <v>260</v>
      </c>
      <c r="S66" s="127" t="n">
        <f aca="false">ROUND((($A67-$A65)*((I65+I67)/2))/27,0)</f>
        <v>0</v>
      </c>
      <c r="U66" s="0" t="n">
        <f aca="false">L66</f>
        <v>8640</v>
      </c>
      <c r="V66" s="0" t="n">
        <f aca="false">SUM(M66:R66)</f>
        <v>375</v>
      </c>
      <c r="W66" s="0" t="n">
        <f aca="false">S66</f>
        <v>0</v>
      </c>
      <c r="AA66" s="14"/>
      <c r="AB66" s="129"/>
      <c r="AC66" s="129"/>
      <c r="AD66" s="129"/>
      <c r="AE66" s="129"/>
      <c r="AF66" s="129"/>
      <c r="AG66" s="129"/>
      <c r="AH66" s="35"/>
      <c r="AI66" s="35"/>
      <c r="AJ66" s="35"/>
      <c r="AK66" s="84"/>
      <c r="AL66" s="37" t="n">
        <v>60</v>
      </c>
      <c r="AM66" s="37" t="n">
        <v>20</v>
      </c>
      <c r="AN66" s="37" t="n">
        <v>0</v>
      </c>
      <c r="AO66" s="37" t="n">
        <v>0</v>
      </c>
      <c r="AP66" s="37" t="n">
        <v>0</v>
      </c>
      <c r="AQ66" s="37" t="n">
        <v>0</v>
      </c>
      <c r="AR66" s="37" t="n">
        <v>0</v>
      </c>
      <c r="AS66" s="0" t="n">
        <v>0</v>
      </c>
    </row>
    <row r="67" customFormat="false" ht="12.75" hidden="false" customHeight="false" outlineLevel="0" collapsed="false">
      <c r="A67" s="14" t="n">
        <f aca="false">A65+50</f>
        <v>325350</v>
      </c>
      <c r="B67" s="125" t="n">
        <f aca="false">SUM('INPUT SHEET'!B67:E67)</f>
        <v>4567</v>
      </c>
      <c r="C67" s="126" t="n">
        <f aca="false">SUM('INPUT SHEET'!F67:I67)</f>
        <v>124</v>
      </c>
      <c r="D67" s="126" t="n">
        <f aca="false">SUM('INPUT SHEET'!J67)</f>
        <v>0</v>
      </c>
      <c r="E67" s="126" t="n">
        <f aca="false">SUM('INPUT SHEET'!K67)</f>
        <v>0</v>
      </c>
      <c r="F67" s="126"/>
      <c r="G67" s="126"/>
      <c r="H67" s="126" t="n">
        <f aca="false">SUM('INPUT SHEET'!L67:L67)</f>
        <v>281</v>
      </c>
      <c r="I67" s="126" t="n">
        <f aca="false">SUM('INPUT SHEET'!M67:M67)</f>
        <v>0</v>
      </c>
      <c r="J67" s="35"/>
      <c r="K67" s="127" t="n">
        <f aca="false">IF(A67&lt;&gt;"",A67,"")</f>
        <v>325350</v>
      </c>
      <c r="L67" s="127"/>
      <c r="M67" s="127"/>
      <c r="N67" s="127"/>
      <c r="O67" s="127"/>
      <c r="P67" s="127"/>
      <c r="Q67" s="127"/>
      <c r="R67" s="127"/>
      <c r="S67" s="127"/>
      <c r="U67" s="0" t="n">
        <f aca="false">L67</f>
        <v>0</v>
      </c>
      <c r="V67" s="0" t="n">
        <f aca="false">SUM(M67:R67)</f>
        <v>0</v>
      </c>
      <c r="W67" s="0" t="n">
        <f aca="false">S67</f>
        <v>0</v>
      </c>
      <c r="AA67" s="14" t="n">
        <v>130350</v>
      </c>
      <c r="AB67" s="128" t="n">
        <v>33.6</v>
      </c>
      <c r="AC67" s="128" t="n">
        <v>10.9</v>
      </c>
      <c r="AD67" s="128" t="n">
        <v>0</v>
      </c>
      <c r="AE67" s="128" t="n">
        <v>0</v>
      </c>
      <c r="AF67" s="128" t="n">
        <v>0</v>
      </c>
      <c r="AG67" s="128" t="n">
        <v>0</v>
      </c>
      <c r="AH67" s="51" t="n">
        <v>0</v>
      </c>
      <c r="AI67" s="51"/>
      <c r="AJ67" s="35"/>
      <c r="AK67" s="84" t="n">
        <v>130350</v>
      </c>
      <c r="AL67" s="16"/>
      <c r="AM67" s="16"/>
      <c r="AN67" s="16"/>
      <c r="AO67" s="16"/>
      <c r="AP67" s="16"/>
      <c r="AQ67" s="16"/>
      <c r="AR67" s="16"/>
    </row>
    <row r="68" customFormat="false" ht="12.75" hidden="false" customHeight="false" outlineLevel="0" collapsed="false">
      <c r="B68" s="125"/>
      <c r="C68" s="126"/>
      <c r="D68" s="126"/>
      <c r="E68" s="126"/>
      <c r="F68" s="126"/>
      <c r="G68" s="126"/>
      <c r="H68" s="126"/>
      <c r="I68" s="126"/>
      <c r="J68" s="35"/>
      <c r="K68" s="127" t="str">
        <f aca="false">IF(A68&lt;&gt;"",A68,"")</f>
        <v/>
      </c>
      <c r="L68" s="127" t="n">
        <f aca="false">ROUND((($A69-$A67)*((B67+B69)/2))/27,0)</f>
        <v>8194</v>
      </c>
      <c r="M68" s="127" t="n">
        <f aca="false">ROUND((($A69-$A67)*((C67+C69)/2))/27,0)</f>
        <v>891</v>
      </c>
      <c r="N68" s="127" t="n">
        <f aca="false">ROUND((($A69-$A67)*((D67+D69)/2))/27,0)</f>
        <v>0</v>
      </c>
      <c r="O68" s="127" t="n">
        <f aca="false">ROUND((($A69-$A67)*((E67+E69)/2))/27,0)</f>
        <v>0</v>
      </c>
      <c r="P68" s="127" t="n">
        <f aca="false">ROUND((($A69-$A67)*((F67+F69)/2))/27,0)</f>
        <v>0</v>
      </c>
      <c r="Q68" s="127" t="n">
        <f aca="false">ROUND((($A69-$A67)*((G67+G69)/2))/27,0)</f>
        <v>0</v>
      </c>
      <c r="R68" s="127" t="n">
        <f aca="false">ROUND((($A69-$A67)*((H67+H69)/2))/27,0)</f>
        <v>530</v>
      </c>
      <c r="S68" s="127" t="n">
        <f aca="false">ROUND((($A69-$A67)*((I67+I69)/2))/27,0)</f>
        <v>0</v>
      </c>
      <c r="U68" s="0" t="n">
        <f aca="false">L68</f>
        <v>8194</v>
      </c>
      <c r="V68" s="0" t="n">
        <f aca="false">SUM(M68:R68)</f>
        <v>1421</v>
      </c>
      <c r="W68" s="0" t="n">
        <f aca="false">S68</f>
        <v>0</v>
      </c>
      <c r="AA68" s="14"/>
      <c r="AB68" s="129"/>
      <c r="AC68" s="129"/>
      <c r="AD68" s="129"/>
      <c r="AE68" s="129"/>
      <c r="AF68" s="129"/>
      <c r="AG68" s="129"/>
      <c r="AH68" s="35"/>
      <c r="AI68" s="35"/>
      <c r="AJ68" s="35"/>
      <c r="AK68" s="84"/>
      <c r="AL68" s="37" t="n">
        <v>62</v>
      </c>
      <c r="AM68" s="37" t="n">
        <v>27</v>
      </c>
      <c r="AN68" s="37" t="n">
        <v>0</v>
      </c>
      <c r="AO68" s="37" t="n">
        <v>0</v>
      </c>
      <c r="AP68" s="37" t="n">
        <v>0</v>
      </c>
      <c r="AQ68" s="37" t="n">
        <v>0</v>
      </c>
      <c r="AR68" s="37" t="n">
        <v>0</v>
      </c>
      <c r="AS68" s="0" t="n">
        <v>0</v>
      </c>
    </row>
    <row r="69" customFormat="false" ht="12.75" hidden="false" customHeight="false" outlineLevel="0" collapsed="false">
      <c r="A69" s="14" t="n">
        <f aca="false">A67+50</f>
        <v>325400</v>
      </c>
      <c r="B69" s="125" t="n">
        <f aca="false">SUM('INPUT SHEET'!B69:E69)</f>
        <v>4282</v>
      </c>
      <c r="C69" s="126" t="n">
        <f aca="false">SUM('INPUT SHEET'!F69:I69)</f>
        <v>838</v>
      </c>
      <c r="D69" s="126" t="n">
        <f aca="false">SUM('INPUT SHEET'!J69)</f>
        <v>0</v>
      </c>
      <c r="E69" s="126" t="n">
        <f aca="false">SUM('INPUT SHEET'!K69)</f>
        <v>0</v>
      </c>
      <c r="F69" s="126"/>
      <c r="G69" s="126"/>
      <c r="H69" s="126" t="n">
        <f aca="false">SUM('INPUT SHEET'!L69:L69)</f>
        <v>291</v>
      </c>
      <c r="I69" s="126" t="n">
        <f aca="false">SUM('INPUT SHEET'!M69:M69)</f>
        <v>0</v>
      </c>
      <c r="J69" s="35"/>
      <c r="K69" s="127" t="n">
        <f aca="false">IF(A69&lt;&gt;"",A69,"")</f>
        <v>325400</v>
      </c>
      <c r="L69" s="127"/>
      <c r="M69" s="127"/>
      <c r="N69" s="127"/>
      <c r="O69" s="127"/>
      <c r="P69" s="127"/>
      <c r="Q69" s="127"/>
      <c r="R69" s="127"/>
      <c r="S69" s="127"/>
      <c r="U69" s="0" t="n">
        <f aca="false">L69</f>
        <v>0</v>
      </c>
      <c r="V69" s="0" t="n">
        <f aca="false">SUM(M69:R69)</f>
        <v>0</v>
      </c>
      <c r="W69" s="0" t="n">
        <f aca="false">S69</f>
        <v>0</v>
      </c>
      <c r="AA69" s="14" t="n">
        <v>130400</v>
      </c>
      <c r="AB69" s="128" t="n">
        <v>33</v>
      </c>
      <c r="AC69" s="128" t="n">
        <v>18.2</v>
      </c>
      <c r="AD69" s="128" t="n">
        <v>0</v>
      </c>
      <c r="AE69" s="128" t="n">
        <v>0</v>
      </c>
      <c r="AF69" s="128" t="n">
        <v>0</v>
      </c>
      <c r="AG69" s="128" t="n">
        <v>0</v>
      </c>
      <c r="AH69" s="51" t="n">
        <v>0</v>
      </c>
      <c r="AI69" s="51"/>
      <c r="AJ69" s="35"/>
      <c r="AK69" s="84" t="n">
        <v>130400</v>
      </c>
      <c r="AL69" s="16"/>
      <c r="AM69" s="16"/>
      <c r="AN69" s="16"/>
      <c r="AO69" s="16"/>
      <c r="AP69" s="16"/>
      <c r="AQ69" s="16"/>
      <c r="AR69" s="16"/>
    </row>
    <row r="70" customFormat="false" ht="12.75" hidden="false" customHeight="false" outlineLevel="0" collapsed="false">
      <c r="B70" s="125"/>
      <c r="C70" s="126"/>
      <c r="D70" s="126"/>
      <c r="E70" s="126"/>
      <c r="F70" s="126"/>
      <c r="G70" s="126"/>
      <c r="H70" s="126"/>
      <c r="I70" s="126"/>
      <c r="J70" s="35"/>
      <c r="K70" s="127" t="str">
        <f aca="false">IF(A70&lt;&gt;"",A70,"")</f>
        <v/>
      </c>
      <c r="L70" s="127" t="n">
        <f aca="false">ROUND((($A71-$A69)*((B69+B71)/2))/27,0)</f>
        <v>7211</v>
      </c>
      <c r="M70" s="127" t="n">
        <f aca="false">ROUND((($A71-$A69)*((C69+C71)/2))/27,0)</f>
        <v>1663</v>
      </c>
      <c r="N70" s="127" t="n">
        <f aca="false">ROUND((($A71-$A69)*((D69+D71)/2))/27,0)</f>
        <v>0</v>
      </c>
      <c r="O70" s="127" t="n">
        <f aca="false">ROUND((($A71-$A69)*((E69+E71)/2))/27,0)</f>
        <v>0</v>
      </c>
      <c r="P70" s="127" t="n">
        <f aca="false">ROUND((($A71-$A69)*((F69+F71)/2))/27,0)</f>
        <v>0</v>
      </c>
      <c r="Q70" s="127" t="n">
        <f aca="false">ROUND((($A71-$A69)*((G69+G71)/2))/27,0)</f>
        <v>0</v>
      </c>
      <c r="R70" s="127" t="n">
        <f aca="false">ROUND((($A71-$A69)*((H69+H71)/2))/27,0)</f>
        <v>554</v>
      </c>
      <c r="S70" s="127" t="n">
        <f aca="false">ROUND((($A71-$A69)*((I69+I71)/2))/27,0)</f>
        <v>0</v>
      </c>
      <c r="U70" s="0" t="n">
        <f aca="false">L70</f>
        <v>7211</v>
      </c>
      <c r="V70" s="0" t="n">
        <f aca="false">SUM(M70:R70)</f>
        <v>2217</v>
      </c>
      <c r="W70" s="0" t="n">
        <f aca="false">S70</f>
        <v>0</v>
      </c>
      <c r="AA70" s="14"/>
      <c r="AB70" s="129"/>
      <c r="AC70" s="129"/>
      <c r="AD70" s="129"/>
      <c r="AE70" s="129"/>
      <c r="AF70" s="129"/>
      <c r="AG70" s="129"/>
      <c r="AH70" s="35"/>
      <c r="AI70" s="35"/>
      <c r="AJ70" s="35"/>
      <c r="AK70" s="84"/>
      <c r="AL70" s="37" t="n">
        <v>61</v>
      </c>
      <c r="AM70" s="37" t="n">
        <v>29</v>
      </c>
      <c r="AN70" s="37" t="n">
        <v>0</v>
      </c>
      <c r="AO70" s="37" t="n">
        <v>0</v>
      </c>
      <c r="AP70" s="37" t="n">
        <v>0</v>
      </c>
      <c r="AQ70" s="37" t="n">
        <v>0</v>
      </c>
      <c r="AR70" s="37" t="n">
        <v>0</v>
      </c>
      <c r="AS70" s="0" t="n">
        <v>0</v>
      </c>
    </row>
    <row r="71" customFormat="false" ht="12.75" hidden="false" customHeight="false" outlineLevel="0" collapsed="false">
      <c r="A71" s="14" t="n">
        <f aca="false">A69+50</f>
        <v>325450</v>
      </c>
      <c r="B71" s="125" t="n">
        <f aca="false">SUM('INPUT SHEET'!B71:E71)</f>
        <v>3506</v>
      </c>
      <c r="C71" s="126" t="n">
        <f aca="false">SUM('INPUT SHEET'!F71:I71)</f>
        <v>958</v>
      </c>
      <c r="D71" s="126" t="n">
        <f aca="false">SUM('INPUT SHEET'!J71)</f>
        <v>0</v>
      </c>
      <c r="E71" s="126" t="n">
        <f aca="false">SUM('INPUT SHEET'!K71)</f>
        <v>0</v>
      </c>
      <c r="F71" s="126"/>
      <c r="G71" s="126"/>
      <c r="H71" s="126" t="n">
        <f aca="false">SUM('INPUT SHEET'!L71:L71)</f>
        <v>307</v>
      </c>
      <c r="I71" s="126" t="n">
        <f aca="false">SUM('INPUT SHEET'!M71:M71)</f>
        <v>0</v>
      </c>
      <c r="J71" s="35"/>
      <c r="K71" s="127" t="n">
        <f aca="false">IF(A71&lt;&gt;"",A71,"")</f>
        <v>325450</v>
      </c>
      <c r="L71" s="127"/>
      <c r="M71" s="127"/>
      <c r="N71" s="127"/>
      <c r="O71" s="127"/>
      <c r="P71" s="127"/>
      <c r="Q71" s="127"/>
      <c r="R71" s="127"/>
      <c r="S71" s="127"/>
      <c r="U71" s="0" t="n">
        <f aca="false">L71</f>
        <v>0</v>
      </c>
      <c r="V71" s="0" t="n">
        <f aca="false">SUM(M71:R71)</f>
        <v>0</v>
      </c>
      <c r="W71" s="0" t="n">
        <f aca="false">S71</f>
        <v>0</v>
      </c>
      <c r="AA71" s="14" t="n">
        <v>130450</v>
      </c>
      <c r="AB71" s="128" t="n">
        <v>32.9</v>
      </c>
      <c r="AC71" s="128" t="n">
        <v>12.6</v>
      </c>
      <c r="AD71" s="128" t="n">
        <v>0</v>
      </c>
      <c r="AE71" s="128" t="n">
        <v>0</v>
      </c>
      <c r="AF71" s="128" t="n">
        <v>0</v>
      </c>
      <c r="AG71" s="128" t="n">
        <v>0</v>
      </c>
      <c r="AH71" s="51" t="n">
        <v>0</v>
      </c>
      <c r="AI71" s="51"/>
      <c r="AJ71" s="35"/>
      <c r="AK71" s="84" t="n">
        <v>130450</v>
      </c>
      <c r="AL71" s="16"/>
      <c r="AM71" s="16"/>
      <c r="AN71" s="16"/>
      <c r="AO71" s="16"/>
      <c r="AP71" s="16"/>
      <c r="AQ71" s="16"/>
      <c r="AR71" s="16"/>
    </row>
    <row r="72" customFormat="false" ht="12.75" hidden="false" customHeight="false" outlineLevel="0" collapsed="false">
      <c r="B72" s="125"/>
      <c r="C72" s="126"/>
      <c r="D72" s="126"/>
      <c r="E72" s="126"/>
      <c r="F72" s="126"/>
      <c r="G72" s="126"/>
      <c r="H72" s="126"/>
      <c r="I72" s="126"/>
      <c r="J72" s="35"/>
      <c r="K72" s="127" t="str">
        <f aca="false">IF(A72&lt;&gt;"",A72,"")</f>
        <v/>
      </c>
      <c r="L72" s="127" t="n">
        <f aca="false">ROUND((($A73-$A71)*((B71+B73)/2))/27,0)</f>
        <v>5797</v>
      </c>
      <c r="M72" s="127" t="n">
        <f aca="false">ROUND((($A73-$A71)*((C71+C73)/2))/27,0)</f>
        <v>2985</v>
      </c>
      <c r="N72" s="127" t="n">
        <f aca="false">ROUND((($A73-$A71)*((D71+D73)/2))/27,0)</f>
        <v>0</v>
      </c>
      <c r="O72" s="127" t="n">
        <f aca="false">ROUND((($A73-$A71)*((E71+E73)/2))/27,0)</f>
        <v>0</v>
      </c>
      <c r="P72" s="127" t="n">
        <f aca="false">ROUND((($A73-$A71)*((F71+F73)/2))/27,0)</f>
        <v>0</v>
      </c>
      <c r="Q72" s="127" t="n">
        <f aca="false">ROUND((($A73-$A71)*((G71+G73)/2))/27,0)</f>
        <v>0</v>
      </c>
      <c r="R72" s="127" t="n">
        <f aca="false">ROUND((($A73-$A71)*((H71+H73)/2))/27,0)</f>
        <v>503</v>
      </c>
      <c r="S72" s="127" t="n">
        <f aca="false">ROUND((($A73-$A71)*((I71+I73)/2))/27,0)</f>
        <v>0</v>
      </c>
      <c r="U72" s="0" t="n">
        <f aca="false">L72</f>
        <v>5797</v>
      </c>
      <c r="V72" s="0" t="n">
        <f aca="false">SUM(M72:R72)</f>
        <v>3488</v>
      </c>
      <c r="W72" s="0" t="n">
        <f aca="false">S72</f>
        <v>0</v>
      </c>
      <c r="AA72" s="14"/>
      <c r="AB72" s="129"/>
      <c r="AC72" s="129"/>
      <c r="AD72" s="129"/>
      <c r="AE72" s="129"/>
      <c r="AF72" s="129"/>
      <c r="AG72" s="129"/>
      <c r="AH72" s="35"/>
      <c r="AI72" s="35"/>
      <c r="AJ72" s="35"/>
      <c r="AK72" s="84"/>
      <c r="AL72" s="37" t="n">
        <v>60</v>
      </c>
      <c r="AM72" s="37" t="n">
        <v>25</v>
      </c>
      <c r="AN72" s="37" t="n">
        <v>0</v>
      </c>
      <c r="AO72" s="37" t="n">
        <v>0</v>
      </c>
      <c r="AP72" s="37" t="n">
        <v>0</v>
      </c>
      <c r="AQ72" s="37" t="n">
        <v>0</v>
      </c>
      <c r="AR72" s="37" t="n">
        <v>0</v>
      </c>
      <c r="AS72" s="0" t="n">
        <v>0</v>
      </c>
    </row>
    <row r="73" customFormat="false" ht="12.75" hidden="false" customHeight="false" outlineLevel="0" collapsed="false">
      <c r="A73" s="14" t="n">
        <f aca="false">A71+50</f>
        <v>325500</v>
      </c>
      <c r="B73" s="125" t="n">
        <f aca="false">SUM('INPUT SHEET'!B73:E73)</f>
        <v>2755</v>
      </c>
      <c r="C73" s="126" t="n">
        <f aca="false">SUM('INPUT SHEET'!F73:I73)</f>
        <v>2266</v>
      </c>
      <c r="D73" s="126" t="n">
        <f aca="false">SUM('INPUT SHEET'!J73)</f>
        <v>0</v>
      </c>
      <c r="E73" s="126" t="n">
        <f aca="false">SUM('INPUT SHEET'!K73)</f>
        <v>0</v>
      </c>
      <c r="F73" s="126"/>
      <c r="G73" s="126"/>
      <c r="H73" s="126" t="n">
        <f aca="false">SUM('INPUT SHEET'!L73:L73)</f>
        <v>236</v>
      </c>
      <c r="I73" s="126" t="n">
        <f aca="false">SUM('INPUT SHEET'!M73:M73)</f>
        <v>0</v>
      </c>
      <c r="J73" s="35"/>
      <c r="K73" s="127" t="n">
        <f aca="false">IF(A73&lt;&gt;"",A73,"")</f>
        <v>325500</v>
      </c>
      <c r="L73" s="127"/>
      <c r="M73" s="127"/>
      <c r="N73" s="127"/>
      <c r="O73" s="127"/>
      <c r="P73" s="127"/>
      <c r="Q73" s="127"/>
      <c r="R73" s="127"/>
      <c r="S73" s="127"/>
      <c r="U73" s="0" t="n">
        <f aca="false">L73</f>
        <v>0</v>
      </c>
      <c r="V73" s="0" t="n">
        <f aca="false">SUM(M73:R73)</f>
        <v>0</v>
      </c>
      <c r="W73" s="0" t="n">
        <f aca="false">S73</f>
        <v>0</v>
      </c>
      <c r="AA73" s="14" t="n">
        <v>130500</v>
      </c>
      <c r="AB73" s="128" t="n">
        <v>31.5</v>
      </c>
      <c r="AC73" s="128" t="n">
        <v>14.5</v>
      </c>
      <c r="AD73" s="128" t="n">
        <v>0</v>
      </c>
      <c r="AE73" s="128" t="n">
        <v>0</v>
      </c>
      <c r="AF73" s="128" t="n">
        <v>0</v>
      </c>
      <c r="AG73" s="128" t="n">
        <v>0</v>
      </c>
      <c r="AH73" s="51" t="n">
        <v>0</v>
      </c>
      <c r="AI73" s="51"/>
      <c r="AJ73" s="35"/>
      <c r="AK73" s="84" t="n">
        <v>130500</v>
      </c>
      <c r="AL73" s="16"/>
      <c r="AM73" s="16"/>
      <c r="AN73" s="16"/>
      <c r="AO73" s="16"/>
      <c r="AP73" s="16"/>
      <c r="AQ73" s="16"/>
      <c r="AR73" s="16"/>
    </row>
    <row r="74" customFormat="false" ht="12.75" hidden="false" customHeight="false" outlineLevel="0" collapsed="false">
      <c r="B74" s="125"/>
      <c r="C74" s="126"/>
      <c r="D74" s="126"/>
      <c r="E74" s="126"/>
      <c r="F74" s="126"/>
      <c r="G74" s="126"/>
      <c r="H74" s="126"/>
      <c r="I74" s="126"/>
      <c r="J74" s="35"/>
      <c r="K74" s="127" t="str">
        <f aca="false">IF(A74&lt;&gt;"",A74,"")</f>
        <v/>
      </c>
      <c r="L74" s="127" t="n">
        <f aca="false">ROUND((($A75-$A73)*((B73+B75)/2))/27,0)</f>
        <v>4647</v>
      </c>
      <c r="M74" s="127" t="n">
        <f aca="false">ROUND((($A75-$A73)*((C73+C75)/2))/27,0)</f>
        <v>4697</v>
      </c>
      <c r="N74" s="127" t="n">
        <f aca="false">ROUND((($A75-$A73)*((D73+D75)/2))/27,0)</f>
        <v>0</v>
      </c>
      <c r="O74" s="127" t="n">
        <f aca="false">ROUND((($A75-$A73)*((E73+E75)/2))/27,0)</f>
        <v>0</v>
      </c>
      <c r="P74" s="127" t="n">
        <f aca="false">ROUND((($A75-$A73)*((F73+F75)/2))/27,0)</f>
        <v>0</v>
      </c>
      <c r="Q74" s="127" t="n">
        <f aca="false">ROUND((($A75-$A73)*((G73+G75)/2))/27,0)</f>
        <v>0</v>
      </c>
      <c r="R74" s="127" t="n">
        <f aca="false">ROUND((($A75-$A73)*((H73+H75)/2))/27,0)</f>
        <v>544</v>
      </c>
      <c r="S74" s="127" t="n">
        <f aca="false">ROUND((($A75-$A73)*((I73+I75)/2))/27,0)</f>
        <v>0</v>
      </c>
      <c r="U74" s="0" t="n">
        <f aca="false">L74</f>
        <v>4647</v>
      </c>
      <c r="V74" s="0" t="n">
        <f aca="false">SUM(M74:R74)</f>
        <v>5241</v>
      </c>
      <c r="W74" s="0" t="n">
        <f aca="false">S74</f>
        <v>0</v>
      </c>
      <c r="AA74" s="14"/>
      <c r="AB74" s="129"/>
      <c r="AC74" s="129"/>
      <c r="AD74" s="129"/>
      <c r="AE74" s="129"/>
      <c r="AF74" s="129"/>
      <c r="AG74" s="129"/>
      <c r="AH74" s="35"/>
      <c r="AI74" s="35"/>
      <c r="AJ74" s="35"/>
      <c r="AK74" s="84"/>
      <c r="AL74" s="37" t="n">
        <v>61</v>
      </c>
      <c r="AM74" s="37" t="n">
        <v>39</v>
      </c>
      <c r="AN74" s="37" t="n">
        <v>0</v>
      </c>
      <c r="AO74" s="37" t="n">
        <v>0</v>
      </c>
      <c r="AP74" s="37" t="n">
        <v>0</v>
      </c>
      <c r="AQ74" s="37" t="n">
        <v>0</v>
      </c>
      <c r="AR74" s="37" t="n">
        <v>0</v>
      </c>
      <c r="AS74" s="0" t="n">
        <v>0</v>
      </c>
    </row>
    <row r="75" customFormat="false" ht="12.75" hidden="false" customHeight="false" outlineLevel="0" collapsed="false">
      <c r="A75" s="14" t="n">
        <f aca="false">A73+50</f>
        <v>325550</v>
      </c>
      <c r="B75" s="125" t="n">
        <f aca="false">SUM('INPUT SHEET'!B75:E75)</f>
        <v>2264</v>
      </c>
      <c r="C75" s="126" t="n">
        <f aca="false">SUM('INPUT SHEET'!F75:I75)</f>
        <v>2807</v>
      </c>
      <c r="D75" s="126" t="n">
        <f aca="false">SUM('INPUT SHEET'!J75)</f>
        <v>0</v>
      </c>
      <c r="E75" s="126" t="n">
        <f aca="false">SUM('INPUT SHEET'!K75)</f>
        <v>0</v>
      </c>
      <c r="F75" s="126"/>
      <c r="G75" s="126"/>
      <c r="H75" s="126" t="n">
        <f aca="false">SUM('INPUT SHEET'!L75:L75)</f>
        <v>352</v>
      </c>
      <c r="I75" s="126" t="n">
        <f aca="false">SUM('INPUT SHEET'!M75:M75)</f>
        <v>0</v>
      </c>
      <c r="J75" s="35"/>
      <c r="K75" s="127" t="n">
        <f aca="false">IF(A75&lt;&gt;"",A75,"")</f>
        <v>325550</v>
      </c>
      <c r="L75" s="127"/>
      <c r="M75" s="127"/>
      <c r="N75" s="127"/>
      <c r="O75" s="127"/>
      <c r="P75" s="127"/>
      <c r="Q75" s="127"/>
      <c r="R75" s="127"/>
      <c r="S75" s="127"/>
      <c r="U75" s="0" t="n">
        <f aca="false">L75</f>
        <v>0</v>
      </c>
      <c r="V75" s="0" t="n">
        <f aca="false">SUM(M75:R75)</f>
        <v>0</v>
      </c>
      <c r="W75" s="0" t="n">
        <f aca="false">S75</f>
        <v>0</v>
      </c>
      <c r="AA75" s="14" t="n">
        <v>130550</v>
      </c>
      <c r="AB75" s="128" t="n">
        <v>34.4</v>
      </c>
      <c r="AC75" s="128" t="n">
        <v>28</v>
      </c>
      <c r="AD75" s="128" t="n">
        <v>0</v>
      </c>
      <c r="AE75" s="128" t="n">
        <v>0</v>
      </c>
      <c r="AF75" s="128" t="n">
        <v>0</v>
      </c>
      <c r="AG75" s="128" t="n">
        <v>0</v>
      </c>
      <c r="AH75" s="51" t="n">
        <v>0</v>
      </c>
      <c r="AI75" s="51"/>
      <c r="AJ75" s="35"/>
      <c r="AK75" s="84" t="n">
        <v>130550</v>
      </c>
      <c r="AL75" s="16"/>
      <c r="AM75" s="16"/>
      <c r="AN75" s="16"/>
      <c r="AO75" s="16"/>
      <c r="AP75" s="16"/>
      <c r="AQ75" s="16"/>
      <c r="AR75" s="16"/>
    </row>
    <row r="76" customFormat="false" ht="12.75" hidden="false" customHeight="false" outlineLevel="0" collapsed="false">
      <c r="B76" s="125"/>
      <c r="C76" s="126"/>
      <c r="D76" s="126"/>
      <c r="E76" s="126"/>
      <c r="F76" s="126"/>
      <c r="G76" s="126"/>
      <c r="H76" s="126"/>
      <c r="I76" s="126"/>
      <c r="J76" s="35"/>
      <c r="K76" s="127" t="str">
        <f aca="false">IF(A76&lt;&gt;"",A76,"")</f>
        <v/>
      </c>
      <c r="L76" s="127" t="n">
        <f aca="false">ROUND((($A77-$A75)*((B75+B77)/2))/27,0)</f>
        <v>3394</v>
      </c>
      <c r="M76" s="127" t="n">
        <f aca="false">ROUND((($A77-$A75)*((C75+C77)/2))/27,0)</f>
        <v>5531</v>
      </c>
      <c r="N76" s="127" t="n">
        <f aca="false">ROUND((($A77-$A75)*((D75+D77)/2))/27,0)</f>
        <v>0</v>
      </c>
      <c r="O76" s="127" t="n">
        <f aca="false">ROUND((($A77-$A75)*((E75+E77)/2))/27,0)</f>
        <v>0</v>
      </c>
      <c r="P76" s="127" t="n">
        <f aca="false">ROUND((($A77-$A75)*((F75+F77)/2))/27,0)</f>
        <v>0</v>
      </c>
      <c r="Q76" s="127" t="n">
        <f aca="false">ROUND((($A77-$A75)*((G75+G77)/2))/27,0)</f>
        <v>0</v>
      </c>
      <c r="R76" s="127" t="n">
        <f aca="false">ROUND((($A77-$A75)*((H75+H77)/2))/27,0)</f>
        <v>746</v>
      </c>
      <c r="S76" s="127" t="n">
        <f aca="false">ROUND((($A77-$A75)*((I75+I77)/2))/27,0)</f>
        <v>0</v>
      </c>
      <c r="U76" s="0" t="n">
        <f aca="false">L76</f>
        <v>3394</v>
      </c>
      <c r="V76" s="0" t="n">
        <f aca="false">SUM(M76:R76)</f>
        <v>6277</v>
      </c>
      <c r="W76" s="0" t="n">
        <f aca="false">S76</f>
        <v>0</v>
      </c>
      <c r="AA76" s="14"/>
      <c r="AB76" s="129"/>
      <c r="AC76" s="129"/>
      <c r="AD76" s="129"/>
      <c r="AE76" s="129"/>
      <c r="AF76" s="129"/>
      <c r="AG76" s="129"/>
      <c r="AH76" s="35"/>
      <c r="AI76" s="35"/>
      <c r="AJ76" s="35"/>
      <c r="AK76" s="84"/>
      <c r="AL76" s="37" t="n">
        <v>41</v>
      </c>
      <c r="AM76" s="37" t="n">
        <v>349</v>
      </c>
      <c r="AN76" s="37" t="n">
        <v>0</v>
      </c>
      <c r="AO76" s="37" t="n">
        <v>0</v>
      </c>
      <c r="AP76" s="37" t="n">
        <v>0</v>
      </c>
      <c r="AQ76" s="37" t="n">
        <v>0</v>
      </c>
      <c r="AR76" s="37" t="n">
        <v>0</v>
      </c>
      <c r="AS76" s="0" t="n">
        <v>0</v>
      </c>
    </row>
    <row r="77" customFormat="false" ht="12.75" hidden="false" customHeight="false" outlineLevel="0" collapsed="false">
      <c r="A77" s="14" t="n">
        <f aca="false">A75+50</f>
        <v>325600</v>
      </c>
      <c r="B77" s="125" t="n">
        <f aca="false">SUM('INPUT SHEET'!B77:E77)</f>
        <v>1402</v>
      </c>
      <c r="C77" s="126" t="n">
        <f aca="false">SUM('INPUT SHEET'!F77:I77)</f>
        <v>3167</v>
      </c>
      <c r="D77" s="126" t="n">
        <f aca="false">SUM('INPUT SHEET'!J77)</f>
        <v>0</v>
      </c>
      <c r="E77" s="126" t="n">
        <f aca="false">SUM('INPUT SHEET'!K77)</f>
        <v>0</v>
      </c>
      <c r="F77" s="126"/>
      <c r="G77" s="126"/>
      <c r="H77" s="126" t="n">
        <f aca="false">SUM('INPUT SHEET'!L77:L77)</f>
        <v>454</v>
      </c>
      <c r="I77" s="126" t="n">
        <f aca="false">SUM('INPUT SHEET'!M77:M77)</f>
        <v>0</v>
      </c>
      <c r="J77" s="35"/>
      <c r="K77" s="127" t="n">
        <f aca="false">IF(A77&lt;&gt;"",A77,"")</f>
        <v>325600</v>
      </c>
      <c r="L77" s="127"/>
      <c r="M77" s="127"/>
      <c r="N77" s="127"/>
      <c r="O77" s="127"/>
      <c r="P77" s="127"/>
      <c r="Q77" s="127"/>
      <c r="R77" s="127"/>
      <c r="S77" s="127"/>
      <c r="U77" s="0" t="n">
        <f aca="false">L77</f>
        <v>0</v>
      </c>
      <c r="V77" s="0" t="n">
        <f aca="false">SUM(M77:R77)</f>
        <v>0</v>
      </c>
      <c r="W77" s="0" t="n">
        <f aca="false">S77</f>
        <v>0</v>
      </c>
      <c r="AA77" s="14" t="n">
        <v>130600</v>
      </c>
      <c r="AB77" s="128" t="n">
        <v>10</v>
      </c>
      <c r="AC77" s="128" t="n">
        <v>349.4</v>
      </c>
      <c r="AD77" s="128" t="n">
        <v>0</v>
      </c>
      <c r="AE77" s="128" t="n">
        <v>0</v>
      </c>
      <c r="AF77" s="128" t="n">
        <v>0</v>
      </c>
      <c r="AG77" s="128" t="n">
        <v>0</v>
      </c>
      <c r="AH77" s="51" t="n">
        <v>0</v>
      </c>
      <c r="AI77" s="51"/>
      <c r="AJ77" s="35"/>
      <c r="AK77" s="84" t="n">
        <v>130600</v>
      </c>
      <c r="AL77" s="16"/>
      <c r="AM77" s="16"/>
      <c r="AN77" s="16"/>
      <c r="AO77" s="16"/>
      <c r="AP77" s="16"/>
      <c r="AQ77" s="16"/>
      <c r="AR77" s="16"/>
    </row>
    <row r="78" customFormat="false" ht="12.75" hidden="false" customHeight="false" outlineLevel="0" collapsed="false">
      <c r="B78" s="125"/>
      <c r="C78" s="126"/>
      <c r="D78" s="126"/>
      <c r="E78" s="126"/>
      <c r="F78" s="126"/>
      <c r="G78" s="126"/>
      <c r="H78" s="126"/>
      <c r="I78" s="126"/>
      <c r="J78" s="35"/>
      <c r="K78" s="127" t="str">
        <f aca="false">IF(A78&lt;&gt;"",A78,"")</f>
        <v/>
      </c>
      <c r="L78" s="127" t="n">
        <f aca="false">ROUND((($A79-$A77)*((B77+B79)/2))/27,0)</f>
        <v>1298</v>
      </c>
      <c r="M78" s="127" t="n">
        <f aca="false">ROUND((($A79-$A77)*((C77+C79)/2))/27,0)</f>
        <v>6381</v>
      </c>
      <c r="N78" s="127" t="n">
        <f aca="false">ROUND((($A79-$A77)*((D77+D79)/2))/27,0)</f>
        <v>0</v>
      </c>
      <c r="O78" s="127" t="n">
        <f aca="false">ROUND((($A79-$A77)*((E77+E79)/2))/27,0)</f>
        <v>0</v>
      </c>
      <c r="P78" s="127" t="n">
        <f aca="false">ROUND((($A79-$A77)*((F77+F79)/2))/27,0)</f>
        <v>0</v>
      </c>
      <c r="Q78" s="127" t="n">
        <f aca="false">ROUND((($A79-$A77)*((G77+G79)/2))/27,0)</f>
        <v>0</v>
      </c>
      <c r="R78" s="127" t="n">
        <f aca="false">ROUND((($A79-$A77)*((H77+H79)/2))/27,0)</f>
        <v>420</v>
      </c>
      <c r="S78" s="127" t="n">
        <f aca="false">ROUND((($A79-$A77)*((I77+I79)/2))/27,0)</f>
        <v>0</v>
      </c>
      <c r="U78" s="0" t="n">
        <f aca="false">L78</f>
        <v>1298</v>
      </c>
      <c r="V78" s="0" t="n">
        <f aca="false">SUM(M78:R78)</f>
        <v>6801</v>
      </c>
      <c r="W78" s="0" t="n">
        <f aca="false">S78</f>
        <v>0</v>
      </c>
      <c r="AA78" s="14"/>
      <c r="AB78" s="129"/>
      <c r="AC78" s="129"/>
      <c r="AD78" s="129"/>
      <c r="AE78" s="129"/>
      <c r="AF78" s="129"/>
      <c r="AG78" s="129"/>
      <c r="AH78" s="35"/>
      <c r="AI78" s="35"/>
      <c r="AJ78" s="35"/>
      <c r="AK78" s="84"/>
      <c r="AL78" s="37" t="n">
        <v>9</v>
      </c>
      <c r="AM78" s="37" t="n">
        <v>686</v>
      </c>
      <c r="AN78" s="37" t="n">
        <v>0</v>
      </c>
      <c r="AO78" s="37" t="n">
        <v>0</v>
      </c>
      <c r="AP78" s="37" t="n">
        <v>0</v>
      </c>
      <c r="AQ78" s="37" t="n">
        <v>0</v>
      </c>
      <c r="AR78" s="37" t="n">
        <v>0</v>
      </c>
      <c r="AS78" s="0" t="n">
        <v>0</v>
      </c>
    </row>
    <row r="79" customFormat="false" ht="12.75" hidden="false" customHeight="false" outlineLevel="0" collapsed="false">
      <c r="A79" s="14" t="n">
        <f aca="false">A77+50</f>
        <v>325650</v>
      </c>
      <c r="B79" s="125" t="n">
        <f aca="false">SUM('INPUT SHEET'!B79:E79)</f>
        <v>0</v>
      </c>
      <c r="C79" s="126" t="n">
        <f aca="false">SUM('INPUT SHEET'!F79:I79)</f>
        <v>3724</v>
      </c>
      <c r="D79" s="126" t="n">
        <f aca="false">SUM('INPUT SHEET'!J79)</f>
        <v>0</v>
      </c>
      <c r="E79" s="126" t="n">
        <f aca="false">SUM('INPUT SHEET'!K79)</f>
        <v>0</v>
      </c>
      <c r="F79" s="126"/>
      <c r="G79" s="126"/>
      <c r="H79" s="126" t="n">
        <f aca="false">SUM('INPUT SHEET'!L79:L79)</f>
        <v>0</v>
      </c>
      <c r="I79" s="126" t="n">
        <f aca="false">SUM('INPUT SHEET'!M79:M79)</f>
        <v>0</v>
      </c>
      <c r="J79" s="35"/>
      <c r="K79" s="127" t="n">
        <f aca="false">IF(A79&lt;&gt;"",A79,"")</f>
        <v>325650</v>
      </c>
      <c r="L79" s="127"/>
      <c r="M79" s="127"/>
      <c r="N79" s="127"/>
      <c r="O79" s="127"/>
      <c r="P79" s="127"/>
      <c r="Q79" s="127"/>
      <c r="R79" s="127"/>
      <c r="S79" s="127"/>
      <c r="U79" s="0" t="n">
        <f aca="false">L79</f>
        <v>0</v>
      </c>
      <c r="V79" s="0" t="n">
        <f aca="false">SUM(M79:R79)</f>
        <v>0</v>
      </c>
      <c r="W79" s="0" t="n">
        <f aca="false">S79</f>
        <v>0</v>
      </c>
      <c r="AA79" s="14" t="n">
        <v>130650</v>
      </c>
      <c r="AB79" s="128" t="n">
        <v>0</v>
      </c>
      <c r="AC79" s="128" t="n">
        <v>391.1</v>
      </c>
      <c r="AD79" s="128" t="n">
        <v>0</v>
      </c>
      <c r="AE79" s="128" t="n">
        <v>0</v>
      </c>
      <c r="AF79" s="128" t="n">
        <v>0</v>
      </c>
      <c r="AG79" s="128" t="n">
        <v>0</v>
      </c>
      <c r="AH79" s="51" t="n">
        <v>0</v>
      </c>
      <c r="AI79" s="51"/>
      <c r="AJ79" s="35"/>
      <c r="AK79" s="84" t="n">
        <v>130650</v>
      </c>
      <c r="AL79" s="16"/>
      <c r="AM79" s="16"/>
      <c r="AN79" s="16"/>
      <c r="AO79" s="16"/>
      <c r="AP79" s="16"/>
      <c r="AQ79" s="16"/>
      <c r="AR79" s="16"/>
    </row>
    <row r="80" customFormat="false" ht="12.75" hidden="false" customHeight="false" outlineLevel="0" collapsed="false">
      <c r="B80" s="125"/>
      <c r="C80" s="126"/>
      <c r="D80" s="126"/>
      <c r="E80" s="126"/>
      <c r="F80" s="126"/>
      <c r="G80" s="126"/>
      <c r="H80" s="126"/>
      <c r="I80" s="126"/>
      <c r="J80" s="35"/>
      <c r="K80" s="127" t="str">
        <f aca="false">IF(A80&lt;&gt;"",A80,"")</f>
        <v/>
      </c>
      <c r="L80" s="127" t="n">
        <f aca="false">ROUND((($A81-$A79)*((B79+B81)/2))/27,0)</f>
        <v>0</v>
      </c>
      <c r="M80" s="127" t="n">
        <f aca="false">ROUND((($A81-$A79)*((C79+C81)/2))/27,0)</f>
        <v>6926</v>
      </c>
      <c r="N80" s="127" t="n">
        <f aca="false">ROUND((($A81-$A79)*((D79+D81)/2))/27,0)</f>
        <v>0</v>
      </c>
      <c r="O80" s="127" t="n">
        <f aca="false">ROUND((($A81-$A79)*((E79+E81)/2))/27,0)</f>
        <v>0</v>
      </c>
      <c r="P80" s="127" t="n">
        <f aca="false">ROUND((($A81-$A79)*((F79+F81)/2))/27,0)</f>
        <v>0</v>
      </c>
      <c r="Q80" s="127" t="n">
        <f aca="false">ROUND((($A81-$A79)*((G79+G81)/2))/27,0)</f>
        <v>0</v>
      </c>
      <c r="R80" s="127" t="n">
        <f aca="false">ROUND((($A81-$A79)*((H79+H81)/2))/27,0)</f>
        <v>0</v>
      </c>
      <c r="S80" s="127" t="n">
        <f aca="false">ROUND((($A81-$A79)*((I79+I81)/2))/27,0)</f>
        <v>0</v>
      </c>
      <c r="U80" s="0" t="n">
        <f aca="false">L80</f>
        <v>0</v>
      </c>
      <c r="V80" s="0" t="n">
        <f aca="false">SUM(M80:R80)</f>
        <v>6926</v>
      </c>
      <c r="W80" s="0" t="n">
        <f aca="false">S80</f>
        <v>0</v>
      </c>
      <c r="AA80" s="14"/>
      <c r="AB80" s="129"/>
      <c r="AC80" s="129"/>
      <c r="AD80" s="129"/>
      <c r="AE80" s="129"/>
      <c r="AF80" s="129"/>
      <c r="AG80" s="129"/>
      <c r="AH80" s="35"/>
      <c r="AI80" s="35"/>
      <c r="AJ80" s="35"/>
      <c r="AK80" s="84"/>
      <c r="AL80" s="37" t="n">
        <v>0</v>
      </c>
      <c r="AM80" s="37" t="n">
        <v>683</v>
      </c>
      <c r="AN80" s="37" t="n">
        <v>0</v>
      </c>
      <c r="AO80" s="37" t="n">
        <v>0</v>
      </c>
      <c r="AP80" s="37" t="n">
        <v>0</v>
      </c>
      <c r="AQ80" s="37" t="n">
        <v>0</v>
      </c>
      <c r="AR80" s="37" t="n">
        <v>0</v>
      </c>
      <c r="AS80" s="0" t="n">
        <v>0</v>
      </c>
    </row>
    <row r="81" customFormat="false" ht="12.75" hidden="false" customHeight="false" outlineLevel="0" collapsed="false">
      <c r="A81" s="14" t="n">
        <f aca="false">A79+50</f>
        <v>325700</v>
      </c>
      <c r="B81" s="125" t="n">
        <f aca="false">SUM('INPUT SHEET'!B81:E81)</f>
        <v>0</v>
      </c>
      <c r="C81" s="126" t="n">
        <f aca="false">SUM('INPUT SHEET'!F81:I81)</f>
        <v>3756</v>
      </c>
      <c r="D81" s="126" t="n">
        <f aca="false">SUM('INPUT SHEET'!J81)</f>
        <v>0</v>
      </c>
      <c r="E81" s="126" t="n">
        <f aca="false">SUM('INPUT SHEET'!K81)</f>
        <v>0</v>
      </c>
      <c r="F81" s="126"/>
      <c r="G81" s="126"/>
      <c r="H81" s="126" t="n">
        <f aca="false">SUM('INPUT SHEET'!L81:L81)</f>
        <v>0</v>
      </c>
      <c r="I81" s="126" t="n">
        <f aca="false">SUM('INPUT SHEET'!M81:M81)</f>
        <v>0</v>
      </c>
      <c r="J81" s="35"/>
      <c r="K81" s="127" t="n">
        <f aca="false">IF(A81&lt;&gt;"",A81,"")</f>
        <v>325700</v>
      </c>
      <c r="L81" s="127"/>
      <c r="M81" s="127"/>
      <c r="N81" s="127"/>
      <c r="O81" s="127"/>
      <c r="P81" s="127"/>
      <c r="Q81" s="127"/>
      <c r="R81" s="127"/>
      <c r="S81" s="127"/>
      <c r="U81" s="0" t="n">
        <f aca="false">L81</f>
        <v>0</v>
      </c>
      <c r="V81" s="0" t="n">
        <f aca="false">SUM(M81:R81)</f>
        <v>0</v>
      </c>
      <c r="W81" s="0" t="n">
        <f aca="false">S81</f>
        <v>0</v>
      </c>
      <c r="AA81" s="14" t="n">
        <v>130700</v>
      </c>
      <c r="AB81" s="128" t="n">
        <v>0</v>
      </c>
      <c r="AC81" s="128" t="n">
        <v>346</v>
      </c>
      <c r="AD81" s="128" t="n">
        <v>0</v>
      </c>
      <c r="AE81" s="128" t="n">
        <v>0</v>
      </c>
      <c r="AF81" s="128" t="n">
        <v>0</v>
      </c>
      <c r="AG81" s="128" t="n">
        <v>0</v>
      </c>
      <c r="AH81" s="51" t="n">
        <v>0</v>
      </c>
      <c r="AI81" s="51"/>
      <c r="AJ81" s="35"/>
      <c r="AK81" s="84" t="n">
        <v>130700</v>
      </c>
      <c r="AL81" s="16"/>
      <c r="AM81" s="16"/>
      <c r="AN81" s="16"/>
      <c r="AO81" s="16"/>
      <c r="AP81" s="16"/>
      <c r="AQ81" s="16"/>
      <c r="AR81" s="16"/>
    </row>
    <row r="82" customFormat="false" ht="12.75" hidden="false" customHeight="false" outlineLevel="0" collapsed="false">
      <c r="B82" s="125"/>
      <c r="C82" s="126"/>
      <c r="D82" s="126"/>
      <c r="E82" s="126"/>
      <c r="F82" s="126"/>
      <c r="G82" s="126"/>
      <c r="H82" s="126"/>
      <c r="I82" s="126"/>
      <c r="J82" s="35"/>
      <c r="K82" s="127" t="str">
        <f aca="false">IF(A82&lt;&gt;"",A82,"")</f>
        <v/>
      </c>
      <c r="L82" s="127" t="n">
        <f aca="false">ROUND((($A83-$A81)*((B81+B83)/2))/27,0)</f>
        <v>123</v>
      </c>
      <c r="M82" s="127" t="n">
        <f aca="false">ROUND((($A83-$A81)*((C81+C83)/2))/27,0)</f>
        <v>6213</v>
      </c>
      <c r="N82" s="127" t="n">
        <f aca="false">ROUND((($A83-$A81)*((D81+D83)/2))/27,0)</f>
        <v>3</v>
      </c>
      <c r="O82" s="127" t="n">
        <f aca="false">ROUND((($A83-$A81)*((E81+E83)/2))/27,0)</f>
        <v>0</v>
      </c>
      <c r="P82" s="127" t="n">
        <f aca="false">ROUND((($A83-$A81)*((F81+F83)/2))/27,0)</f>
        <v>0</v>
      </c>
      <c r="Q82" s="127" t="n">
        <f aca="false">ROUND((($A83-$A81)*((G81+G83)/2))/27,0)</f>
        <v>0</v>
      </c>
      <c r="R82" s="127" t="n">
        <f aca="false">ROUND((($A83-$A81)*((H81+H83)/2))/27,0)</f>
        <v>0</v>
      </c>
      <c r="S82" s="127" t="n">
        <f aca="false">ROUND((($A83-$A81)*((I81+I83)/2))/27,0)</f>
        <v>0</v>
      </c>
      <c r="U82" s="0" t="n">
        <f aca="false">L82</f>
        <v>123</v>
      </c>
      <c r="V82" s="0" t="n">
        <f aca="false">SUM(M82:R82)</f>
        <v>6216</v>
      </c>
      <c r="W82" s="0" t="n">
        <f aca="false">S82</f>
        <v>0</v>
      </c>
      <c r="AA82" s="14"/>
      <c r="AB82" s="129"/>
      <c r="AC82" s="129"/>
      <c r="AD82" s="129"/>
      <c r="AE82" s="129"/>
      <c r="AF82" s="129"/>
      <c r="AG82" s="129"/>
      <c r="AH82" s="35"/>
      <c r="AI82" s="35"/>
      <c r="AJ82" s="35"/>
      <c r="AK82" s="84"/>
      <c r="AL82" s="37" t="n">
        <v>0</v>
      </c>
      <c r="AM82" s="37" t="n">
        <v>790</v>
      </c>
      <c r="AN82" s="37" t="n">
        <v>0</v>
      </c>
      <c r="AO82" s="37" t="n">
        <v>0</v>
      </c>
      <c r="AP82" s="37" t="n">
        <v>0</v>
      </c>
      <c r="AQ82" s="37" t="n">
        <v>0</v>
      </c>
      <c r="AR82" s="37" t="n">
        <v>0</v>
      </c>
      <c r="AS82" s="0" t="n">
        <v>0</v>
      </c>
    </row>
    <row r="83" customFormat="false" ht="12.75" hidden="false" customHeight="false" outlineLevel="0" collapsed="false">
      <c r="A83" s="14" t="n">
        <f aca="false">A81+50</f>
        <v>325750</v>
      </c>
      <c r="B83" s="125" t="n">
        <f aca="false">SUM('INPUT SHEET'!B83:E83)</f>
        <v>133</v>
      </c>
      <c r="C83" s="126" t="n">
        <f aca="false">SUM('INPUT SHEET'!F83:I83)</f>
        <v>2954</v>
      </c>
      <c r="D83" s="126" t="n">
        <f aca="false">SUM('INPUT SHEET'!J83)</f>
        <v>3</v>
      </c>
      <c r="E83" s="126" t="n">
        <f aca="false">SUM('INPUT SHEET'!K83)</f>
        <v>0</v>
      </c>
      <c r="F83" s="126"/>
      <c r="G83" s="126"/>
      <c r="H83" s="126" t="n">
        <f aca="false">SUM('INPUT SHEET'!L83:L83)</f>
        <v>0</v>
      </c>
      <c r="I83" s="126" t="n">
        <f aca="false">SUM('INPUT SHEET'!M83:M83)</f>
        <v>0</v>
      </c>
      <c r="J83" s="35"/>
      <c r="K83" s="127" t="n">
        <f aca="false">IF(A83&lt;&gt;"",A83,"")</f>
        <v>325750</v>
      </c>
      <c r="L83" s="127"/>
      <c r="M83" s="127"/>
      <c r="N83" s="127"/>
      <c r="O83" s="127"/>
      <c r="P83" s="127"/>
      <c r="Q83" s="127"/>
      <c r="R83" s="127"/>
      <c r="S83" s="127"/>
      <c r="U83" s="0" t="n">
        <f aca="false">L83</f>
        <v>0</v>
      </c>
      <c r="V83" s="0" t="n">
        <f aca="false">SUM(M83:R83)</f>
        <v>0</v>
      </c>
      <c r="W83" s="0" t="n">
        <f aca="false">S83</f>
        <v>0</v>
      </c>
      <c r="AA83" s="14" t="n">
        <v>130750</v>
      </c>
      <c r="AB83" s="128" t="n">
        <v>0</v>
      </c>
      <c r="AC83" s="128" t="n">
        <v>506.8</v>
      </c>
      <c r="AD83" s="128" t="n">
        <v>0</v>
      </c>
      <c r="AE83" s="128" t="n">
        <v>0</v>
      </c>
      <c r="AF83" s="128" t="n">
        <v>0</v>
      </c>
      <c r="AG83" s="128" t="n">
        <v>0</v>
      </c>
      <c r="AH83" s="51" t="n">
        <v>0</v>
      </c>
      <c r="AI83" s="51"/>
      <c r="AJ83" s="35"/>
      <c r="AK83" s="84" t="n">
        <v>130750</v>
      </c>
      <c r="AL83" s="16"/>
      <c r="AM83" s="16"/>
      <c r="AN83" s="16"/>
      <c r="AO83" s="16"/>
      <c r="AP83" s="16"/>
      <c r="AQ83" s="16"/>
      <c r="AR83" s="16"/>
    </row>
    <row r="84" customFormat="false" ht="12.75" hidden="false" customHeight="false" outlineLevel="0" collapsed="false">
      <c r="B84" s="125"/>
      <c r="C84" s="126"/>
      <c r="D84" s="126"/>
      <c r="E84" s="126"/>
      <c r="F84" s="126"/>
      <c r="G84" s="126"/>
      <c r="H84" s="126"/>
      <c r="I84" s="126"/>
      <c r="J84" s="35"/>
      <c r="K84" s="127" t="str">
        <f aca="false">IF(A84&lt;&gt;"",A84,"")</f>
        <v/>
      </c>
      <c r="L84" s="127" t="n">
        <f aca="false">ROUND((($A85-$A83)*((B83+B85)/2))/27,0)</f>
        <v>123</v>
      </c>
      <c r="M84" s="127" t="n">
        <f aca="false">ROUND((($A85-$A83)*((C83+C85)/2))/27,0)</f>
        <v>4351</v>
      </c>
      <c r="N84" s="127" t="n">
        <f aca="false">ROUND((($A85-$A83)*((D83+D85)/2))/27,0)</f>
        <v>3</v>
      </c>
      <c r="O84" s="127" t="n">
        <f aca="false">ROUND((($A85-$A83)*((E83+E85)/2))/27,0)</f>
        <v>0</v>
      </c>
      <c r="P84" s="127" t="n">
        <f aca="false">ROUND((($A85-$A83)*((F83+F85)/2))/27,0)</f>
        <v>0</v>
      </c>
      <c r="Q84" s="127" t="n">
        <f aca="false">ROUND((($A85-$A83)*((G83+G85)/2))/27,0)</f>
        <v>0</v>
      </c>
      <c r="R84" s="127" t="n">
        <f aca="false">ROUND((($A85-$A83)*((H83+H85)/2))/27,0)</f>
        <v>0</v>
      </c>
      <c r="S84" s="127" t="n">
        <f aca="false">ROUND((($A85-$A83)*((I83+I85)/2))/27,0)</f>
        <v>0</v>
      </c>
      <c r="U84" s="0" t="n">
        <f aca="false">L84</f>
        <v>123</v>
      </c>
      <c r="V84" s="0" t="n">
        <f aca="false">SUM(M84:R84)</f>
        <v>4354</v>
      </c>
      <c r="W84" s="0" t="n">
        <f aca="false">S84</f>
        <v>0</v>
      </c>
      <c r="AA84" s="14"/>
      <c r="AB84" s="129"/>
      <c r="AC84" s="129"/>
      <c r="AD84" s="129"/>
      <c r="AE84" s="129"/>
      <c r="AF84" s="129"/>
      <c r="AG84" s="129"/>
      <c r="AH84" s="35"/>
      <c r="AI84" s="35"/>
      <c r="AJ84" s="35"/>
      <c r="AK84" s="84"/>
      <c r="AL84" s="37" t="n">
        <v>0</v>
      </c>
      <c r="AM84" s="37" t="n">
        <v>976</v>
      </c>
      <c r="AN84" s="37" t="n">
        <v>0</v>
      </c>
      <c r="AO84" s="37" t="n">
        <v>0</v>
      </c>
      <c r="AP84" s="37" t="n">
        <v>0</v>
      </c>
      <c r="AQ84" s="37" t="n">
        <v>0</v>
      </c>
      <c r="AR84" s="37" t="n">
        <v>0</v>
      </c>
      <c r="AS84" s="0" t="n">
        <v>0</v>
      </c>
    </row>
    <row r="85" customFormat="false" ht="12.75" hidden="false" customHeight="false" outlineLevel="0" collapsed="false">
      <c r="A85" s="14" t="n">
        <f aca="false">A83+50</f>
        <v>325800</v>
      </c>
      <c r="B85" s="125" t="n">
        <f aca="false">SUM('INPUT SHEET'!B85:E85)</f>
        <v>0</v>
      </c>
      <c r="C85" s="126" t="n">
        <f aca="false">SUM('INPUT SHEET'!F85:I85)</f>
        <v>1745</v>
      </c>
      <c r="D85" s="126" t="n">
        <f aca="false">SUM('INPUT SHEET'!J85)</f>
        <v>0</v>
      </c>
      <c r="E85" s="126" t="n">
        <f aca="false">SUM('INPUT SHEET'!K85)</f>
        <v>0</v>
      </c>
      <c r="F85" s="126"/>
      <c r="G85" s="126"/>
      <c r="H85" s="126" t="n">
        <f aca="false">SUM('INPUT SHEET'!L85:L85)</f>
        <v>0</v>
      </c>
      <c r="I85" s="126" t="n">
        <f aca="false">SUM('INPUT SHEET'!M85:M85)</f>
        <v>0</v>
      </c>
      <c r="J85" s="35"/>
      <c r="K85" s="127" t="n">
        <f aca="false">IF(A85&lt;&gt;"",A85,"")</f>
        <v>325800</v>
      </c>
      <c r="L85" s="127"/>
      <c r="M85" s="127"/>
      <c r="N85" s="127"/>
      <c r="O85" s="127"/>
      <c r="P85" s="127"/>
      <c r="Q85" s="127"/>
      <c r="R85" s="127"/>
      <c r="S85" s="127"/>
      <c r="U85" s="0" t="n">
        <f aca="false">L85</f>
        <v>0</v>
      </c>
      <c r="V85" s="0" t="n">
        <f aca="false">SUM(M85:R85)</f>
        <v>0</v>
      </c>
      <c r="W85" s="0" t="n">
        <f aca="false">S85</f>
        <v>0</v>
      </c>
      <c r="AA85" s="14" t="n">
        <v>130800</v>
      </c>
      <c r="AB85" s="128" t="n">
        <v>0</v>
      </c>
      <c r="AC85" s="128" t="n">
        <v>547.7</v>
      </c>
      <c r="AD85" s="128" t="n">
        <v>0</v>
      </c>
      <c r="AE85" s="128" t="n">
        <v>0</v>
      </c>
      <c r="AF85" s="128" t="n">
        <v>0</v>
      </c>
      <c r="AG85" s="128" t="n">
        <v>0</v>
      </c>
      <c r="AH85" s="51" t="n">
        <v>0</v>
      </c>
      <c r="AI85" s="51"/>
      <c r="AJ85" s="35"/>
      <c r="AK85" s="84" t="n">
        <v>130800</v>
      </c>
      <c r="AL85" s="16"/>
      <c r="AM85" s="16"/>
      <c r="AN85" s="16"/>
      <c r="AO85" s="16"/>
      <c r="AP85" s="16"/>
      <c r="AQ85" s="16"/>
      <c r="AR85" s="16"/>
    </row>
    <row r="86" customFormat="false" ht="12.75" hidden="false" customHeight="false" outlineLevel="0" collapsed="false">
      <c r="B86" s="125"/>
      <c r="C86" s="126"/>
      <c r="D86" s="126"/>
      <c r="E86" s="126"/>
      <c r="F86" s="126"/>
      <c r="G86" s="126"/>
      <c r="H86" s="126"/>
      <c r="I86" s="126"/>
      <c r="J86" s="35"/>
      <c r="K86" s="127" t="str">
        <f aca="false">IF(A86&lt;&gt;"",A86,"")</f>
        <v/>
      </c>
      <c r="L86" s="127" t="n">
        <f aca="false">ROUND((($A87-$A85)*((B85+B87)/2))/27,0)</f>
        <v>0</v>
      </c>
      <c r="M86" s="127" t="n">
        <f aca="false">ROUND((($A87-$A85)*((C85+C87)/2))/27,0)</f>
        <v>4190</v>
      </c>
      <c r="N86" s="127" t="n">
        <f aca="false">ROUND((($A87-$A85)*((D85+D87)/2))/27,0)</f>
        <v>0</v>
      </c>
      <c r="O86" s="127" t="n">
        <f aca="false">ROUND((($A87-$A85)*((E85+E87)/2))/27,0)</f>
        <v>0</v>
      </c>
      <c r="P86" s="127" t="n">
        <f aca="false">ROUND((($A87-$A85)*((F85+F87)/2))/27,0)</f>
        <v>0</v>
      </c>
      <c r="Q86" s="127" t="n">
        <f aca="false">ROUND((($A87-$A85)*((G85+G87)/2))/27,0)</f>
        <v>0</v>
      </c>
      <c r="R86" s="127" t="n">
        <f aca="false">ROUND((($A87-$A85)*((H85+H87)/2))/27,0)</f>
        <v>0</v>
      </c>
      <c r="S86" s="127" t="n">
        <f aca="false">ROUND((($A87-$A85)*((I85+I87)/2))/27,0)</f>
        <v>0</v>
      </c>
      <c r="U86" s="0" t="n">
        <f aca="false">L86</f>
        <v>0</v>
      </c>
      <c r="V86" s="0" t="n">
        <f aca="false">SUM(M86:R86)</f>
        <v>4190</v>
      </c>
      <c r="W86" s="0" t="n">
        <f aca="false">S86</f>
        <v>0</v>
      </c>
      <c r="AA86" s="14"/>
      <c r="AB86" s="129"/>
      <c r="AC86" s="129"/>
      <c r="AD86" s="129"/>
      <c r="AE86" s="129"/>
      <c r="AF86" s="129"/>
      <c r="AG86" s="129"/>
      <c r="AH86" s="35"/>
      <c r="AI86" s="35"/>
      <c r="AJ86" s="35"/>
      <c r="AK86" s="84"/>
      <c r="AL86" s="37" t="n">
        <v>0</v>
      </c>
      <c r="AM86" s="37" t="n">
        <v>1039</v>
      </c>
      <c r="AN86" s="37" t="n">
        <v>0</v>
      </c>
      <c r="AO86" s="37" t="n">
        <v>0</v>
      </c>
      <c r="AP86" s="37" t="n">
        <v>0</v>
      </c>
      <c r="AQ86" s="37" t="n">
        <v>0</v>
      </c>
      <c r="AR86" s="37" t="n">
        <v>0</v>
      </c>
      <c r="AS86" s="0" t="n">
        <v>0</v>
      </c>
    </row>
    <row r="87" customFormat="false" ht="12.75" hidden="false" customHeight="false" outlineLevel="0" collapsed="false">
      <c r="A87" s="14" t="n">
        <f aca="false">A85+50</f>
        <v>325850</v>
      </c>
      <c r="B87" s="125" t="n">
        <f aca="false">SUM('INPUT SHEET'!B87:E87)</f>
        <v>0</v>
      </c>
      <c r="C87" s="126" t="n">
        <f aca="false">SUM('INPUT SHEET'!F87:I87)</f>
        <v>2780</v>
      </c>
      <c r="D87" s="126" t="n">
        <f aca="false">SUM('INPUT SHEET'!J87)</f>
        <v>0</v>
      </c>
      <c r="E87" s="126" t="n">
        <f aca="false">SUM('INPUT SHEET'!K87)</f>
        <v>0</v>
      </c>
      <c r="F87" s="126"/>
      <c r="G87" s="126"/>
      <c r="H87" s="126" t="n">
        <f aca="false">SUM('INPUT SHEET'!L87:L87)</f>
        <v>0</v>
      </c>
      <c r="I87" s="126" t="n">
        <f aca="false">SUM('INPUT SHEET'!M87:M87)</f>
        <v>0</v>
      </c>
      <c r="J87" s="35"/>
      <c r="K87" s="127" t="n">
        <f aca="false">IF(A87&lt;&gt;"",A87,"")</f>
        <v>325850</v>
      </c>
      <c r="L87" s="127"/>
      <c r="M87" s="127"/>
      <c r="N87" s="127"/>
      <c r="O87" s="127"/>
      <c r="P87" s="127"/>
      <c r="Q87" s="127"/>
      <c r="R87" s="127"/>
      <c r="S87" s="127"/>
      <c r="U87" s="0" t="n">
        <f aca="false">L87</f>
        <v>0</v>
      </c>
      <c r="V87" s="0" t="n">
        <f aca="false">SUM(M87:R87)</f>
        <v>0</v>
      </c>
      <c r="W87" s="0" t="n">
        <f aca="false">S87</f>
        <v>0</v>
      </c>
      <c r="AA87" s="14" t="n">
        <v>130850</v>
      </c>
      <c r="AB87" s="128" t="n">
        <v>0</v>
      </c>
      <c r="AC87" s="128" t="n">
        <v>574.7</v>
      </c>
      <c r="AD87" s="128" t="n">
        <v>0</v>
      </c>
      <c r="AE87" s="128" t="n">
        <v>0</v>
      </c>
      <c r="AF87" s="128" t="n">
        <v>0</v>
      </c>
      <c r="AG87" s="128" t="n">
        <v>0</v>
      </c>
      <c r="AH87" s="51" t="n">
        <v>0</v>
      </c>
      <c r="AI87" s="51"/>
      <c r="AJ87" s="35"/>
      <c r="AK87" s="84" t="n">
        <v>130850</v>
      </c>
      <c r="AL87" s="16"/>
      <c r="AM87" s="16"/>
      <c r="AN87" s="16"/>
      <c r="AO87" s="16"/>
      <c r="AP87" s="16"/>
      <c r="AQ87" s="16"/>
      <c r="AR87" s="16"/>
    </row>
    <row r="88" customFormat="false" ht="12.75" hidden="false" customHeight="false" outlineLevel="0" collapsed="false">
      <c r="B88" s="125"/>
      <c r="C88" s="126"/>
      <c r="D88" s="126"/>
      <c r="E88" s="126"/>
      <c r="F88" s="126"/>
      <c r="G88" s="126"/>
      <c r="H88" s="126"/>
      <c r="I88" s="126"/>
      <c r="J88" s="35"/>
      <c r="K88" s="127" t="str">
        <f aca="false">IF(A88&lt;&gt;"",A88,"")</f>
        <v/>
      </c>
      <c r="L88" s="127" t="n">
        <f aca="false">ROUND((($A89-$A87)*((B87+B89)/2))/27,0)</f>
        <v>0</v>
      </c>
      <c r="M88" s="127" t="n">
        <f aca="false">ROUND((($A89-$A87)*((C87+C89)/2))/27,0)</f>
        <v>5871</v>
      </c>
      <c r="N88" s="127" t="n">
        <f aca="false">ROUND((($A89-$A87)*((D87+D89)/2))/27,0)</f>
        <v>0</v>
      </c>
      <c r="O88" s="127" t="n">
        <f aca="false">ROUND((($A89-$A87)*((E87+E89)/2))/27,0)</f>
        <v>0</v>
      </c>
      <c r="P88" s="127" t="n">
        <f aca="false">ROUND((($A89-$A87)*((F87+F89)/2))/27,0)</f>
        <v>0</v>
      </c>
      <c r="Q88" s="127" t="n">
        <f aca="false">ROUND((($A89-$A87)*((G87+G89)/2))/27,0)</f>
        <v>0</v>
      </c>
      <c r="R88" s="127" t="n">
        <f aca="false">ROUND((($A89-$A87)*((H87+H89)/2))/27,0)</f>
        <v>0</v>
      </c>
      <c r="S88" s="127" t="n">
        <f aca="false">ROUND((($A89-$A87)*((I87+I89)/2))/27,0)</f>
        <v>0</v>
      </c>
      <c r="U88" s="0" t="n">
        <f aca="false">L88</f>
        <v>0</v>
      </c>
      <c r="V88" s="0" t="n">
        <f aca="false">SUM(M88:R88)</f>
        <v>5871</v>
      </c>
      <c r="W88" s="0" t="n">
        <f aca="false">S88</f>
        <v>0</v>
      </c>
      <c r="AA88" s="14"/>
      <c r="AB88" s="129"/>
      <c r="AC88" s="129"/>
      <c r="AD88" s="129"/>
      <c r="AE88" s="129"/>
      <c r="AF88" s="129"/>
      <c r="AG88" s="129"/>
      <c r="AH88" s="35"/>
      <c r="AI88" s="35"/>
      <c r="AJ88" s="35"/>
      <c r="AK88" s="84"/>
      <c r="AL88" s="37" t="n">
        <v>0</v>
      </c>
      <c r="AM88" s="37" t="n">
        <v>1027</v>
      </c>
      <c r="AN88" s="37" t="n">
        <v>0</v>
      </c>
      <c r="AO88" s="37" t="n">
        <v>0</v>
      </c>
      <c r="AP88" s="37" t="n">
        <v>0</v>
      </c>
      <c r="AQ88" s="37" t="n">
        <v>0</v>
      </c>
      <c r="AR88" s="37" t="n">
        <v>0</v>
      </c>
      <c r="AS88" s="0" t="n">
        <v>0</v>
      </c>
    </row>
    <row r="89" customFormat="false" ht="12.75" hidden="false" customHeight="false" outlineLevel="0" collapsed="false">
      <c r="A89" s="14" t="n">
        <f aca="false">A87+50</f>
        <v>325900</v>
      </c>
      <c r="B89" s="125" t="n">
        <f aca="false">SUM('INPUT SHEET'!B89:E89)</f>
        <v>0</v>
      </c>
      <c r="C89" s="126" t="n">
        <f aca="false">SUM('INPUT SHEET'!F89:I89)</f>
        <v>3561</v>
      </c>
      <c r="D89" s="126" t="n">
        <f aca="false">SUM('INPUT SHEET'!J89)</f>
        <v>0</v>
      </c>
      <c r="E89" s="126" t="n">
        <f aca="false">SUM('INPUT SHEET'!K89)</f>
        <v>0</v>
      </c>
      <c r="F89" s="126"/>
      <c r="G89" s="126"/>
      <c r="H89" s="126" t="n">
        <f aca="false">SUM('INPUT SHEET'!L89:L89)</f>
        <v>0</v>
      </c>
      <c r="I89" s="126" t="n">
        <f aca="false">SUM('INPUT SHEET'!M89:M89)</f>
        <v>0</v>
      </c>
      <c r="J89" s="35"/>
      <c r="K89" s="127" t="n">
        <f aca="false">IF(A89&lt;&gt;"",A89,"")</f>
        <v>325900</v>
      </c>
      <c r="L89" s="127"/>
      <c r="M89" s="127"/>
      <c r="N89" s="127"/>
      <c r="O89" s="127"/>
      <c r="P89" s="127"/>
      <c r="Q89" s="127"/>
      <c r="R89" s="127"/>
      <c r="S89" s="127"/>
      <c r="U89" s="0" t="n">
        <f aca="false">L89</f>
        <v>0</v>
      </c>
      <c r="V89" s="0" t="n">
        <f aca="false">SUM(M89:R89)</f>
        <v>0</v>
      </c>
      <c r="W89" s="0" t="n">
        <f aca="false">S89</f>
        <v>0</v>
      </c>
      <c r="AA89" s="14" t="n">
        <v>130900</v>
      </c>
      <c r="AB89" s="128" t="n">
        <v>0</v>
      </c>
      <c r="AC89" s="128" t="n">
        <v>534.7</v>
      </c>
      <c r="AD89" s="128" t="n">
        <v>0</v>
      </c>
      <c r="AE89" s="128" t="n">
        <v>0</v>
      </c>
      <c r="AF89" s="128" t="n">
        <v>0</v>
      </c>
      <c r="AG89" s="128" t="n">
        <v>0</v>
      </c>
      <c r="AH89" s="51" t="n">
        <v>0</v>
      </c>
      <c r="AI89" s="51"/>
      <c r="AJ89" s="35"/>
      <c r="AK89" s="84" t="n">
        <v>130900</v>
      </c>
      <c r="AL89" s="16"/>
      <c r="AM89" s="16"/>
      <c r="AN89" s="16"/>
      <c r="AO89" s="16"/>
      <c r="AP89" s="16"/>
      <c r="AQ89" s="16"/>
      <c r="AR89" s="16"/>
    </row>
    <row r="90" customFormat="false" ht="12.75" hidden="false" customHeight="false" outlineLevel="0" collapsed="false">
      <c r="B90" s="125"/>
      <c r="C90" s="126"/>
      <c r="D90" s="126"/>
      <c r="E90" s="126"/>
      <c r="F90" s="126"/>
      <c r="G90" s="126"/>
      <c r="H90" s="126"/>
      <c r="I90" s="126"/>
      <c r="J90" s="35"/>
      <c r="K90" s="127" t="str">
        <f aca="false">IF(A90&lt;&gt;"",A90,"")</f>
        <v/>
      </c>
      <c r="L90" s="127" t="n">
        <f aca="false">ROUND((($A91-$A89)*((B89+B91)/2))/27,0)</f>
        <v>0</v>
      </c>
      <c r="M90" s="127" t="n">
        <f aca="false">ROUND((($A91-$A89)*((C89+C91)/2))/27,0)</f>
        <v>7094</v>
      </c>
      <c r="N90" s="127" t="n">
        <f aca="false">ROUND((($A91-$A89)*((D89+D91)/2))/27,0)</f>
        <v>0</v>
      </c>
      <c r="O90" s="127" t="n">
        <f aca="false">ROUND((($A91-$A89)*((E89+E91)/2))/27,0)</f>
        <v>0</v>
      </c>
      <c r="P90" s="127" t="n">
        <f aca="false">ROUND((($A91-$A89)*((F89+F91)/2))/27,0)</f>
        <v>0</v>
      </c>
      <c r="Q90" s="127" t="n">
        <f aca="false">ROUND((($A91-$A89)*((G89+G91)/2))/27,0)</f>
        <v>0</v>
      </c>
      <c r="R90" s="127" t="n">
        <f aca="false">ROUND((($A91-$A89)*((H89+H91)/2))/27,0)</f>
        <v>0</v>
      </c>
      <c r="S90" s="127" t="n">
        <f aca="false">ROUND((($A91-$A89)*((I89+I91)/2))/27,0)</f>
        <v>0</v>
      </c>
      <c r="U90" s="0" t="n">
        <f aca="false">L90</f>
        <v>0</v>
      </c>
      <c r="V90" s="0" t="n">
        <f aca="false">SUM(M90:R90)</f>
        <v>7094</v>
      </c>
      <c r="W90" s="0" t="n">
        <f aca="false">S90</f>
        <v>0</v>
      </c>
      <c r="AA90" s="14"/>
      <c r="AB90" s="129"/>
      <c r="AC90" s="129"/>
      <c r="AD90" s="129"/>
      <c r="AE90" s="129"/>
      <c r="AF90" s="129"/>
      <c r="AG90" s="129"/>
      <c r="AH90" s="35"/>
      <c r="AI90" s="35"/>
      <c r="AJ90" s="35"/>
      <c r="AK90" s="84"/>
      <c r="AL90" s="37" t="n">
        <v>0</v>
      </c>
      <c r="AM90" s="37" t="n">
        <v>1014</v>
      </c>
      <c r="AN90" s="37" t="n">
        <v>0</v>
      </c>
      <c r="AO90" s="37" t="n">
        <v>0</v>
      </c>
      <c r="AP90" s="37" t="n">
        <v>0</v>
      </c>
      <c r="AQ90" s="37" t="n">
        <v>0</v>
      </c>
      <c r="AR90" s="37" t="n">
        <v>0</v>
      </c>
      <c r="AS90" s="0" t="n">
        <v>0</v>
      </c>
    </row>
    <row r="91" customFormat="false" ht="12.75" hidden="false" customHeight="false" outlineLevel="0" collapsed="false">
      <c r="A91" s="14" t="n">
        <f aca="false">A89+50</f>
        <v>325950</v>
      </c>
      <c r="B91" s="125" t="n">
        <f aca="false">SUM('INPUT SHEET'!B91:E91)</f>
        <v>0</v>
      </c>
      <c r="C91" s="126" t="n">
        <f aca="false">SUM('INPUT SHEET'!F91:I91)</f>
        <v>4100</v>
      </c>
      <c r="D91" s="126" t="n">
        <f aca="false">SUM('INPUT SHEET'!J91)</f>
        <v>0</v>
      </c>
      <c r="E91" s="126" t="n">
        <f aca="false">SUM('INPUT SHEET'!K91)</f>
        <v>0</v>
      </c>
      <c r="F91" s="126"/>
      <c r="G91" s="126"/>
      <c r="H91" s="126" t="n">
        <f aca="false">SUM('INPUT SHEET'!L91:L91)</f>
        <v>0</v>
      </c>
      <c r="I91" s="126" t="n">
        <f aca="false">SUM('INPUT SHEET'!M91:M91)</f>
        <v>0</v>
      </c>
      <c r="J91" s="35"/>
      <c r="K91" s="127" t="n">
        <f aca="false">IF(A91&lt;&gt;"",A91,"")</f>
        <v>325950</v>
      </c>
      <c r="L91" s="127"/>
      <c r="M91" s="127"/>
      <c r="N91" s="127"/>
      <c r="O91" s="127"/>
      <c r="P91" s="127"/>
      <c r="Q91" s="127"/>
      <c r="R91" s="127"/>
      <c r="S91" s="127"/>
      <c r="U91" s="0" t="n">
        <f aca="false">L91</f>
        <v>0</v>
      </c>
      <c r="V91" s="0" t="n">
        <f aca="false">SUM(M91:R91)</f>
        <v>0</v>
      </c>
      <c r="W91" s="0" t="n">
        <f aca="false">S91</f>
        <v>0</v>
      </c>
      <c r="AA91" s="14" t="n">
        <v>130950</v>
      </c>
      <c r="AB91" s="128" t="n">
        <v>0</v>
      </c>
      <c r="AC91" s="128" t="n">
        <v>560</v>
      </c>
      <c r="AD91" s="128" t="n">
        <v>0</v>
      </c>
      <c r="AE91" s="128" t="n">
        <v>0</v>
      </c>
      <c r="AF91" s="128" t="n">
        <v>0</v>
      </c>
      <c r="AG91" s="128" t="n">
        <v>0</v>
      </c>
      <c r="AH91" s="51" t="n">
        <v>0</v>
      </c>
      <c r="AI91" s="51"/>
      <c r="AJ91" s="35"/>
      <c r="AK91" s="84" t="n">
        <v>130950</v>
      </c>
      <c r="AL91" s="16"/>
      <c r="AM91" s="16"/>
      <c r="AN91" s="16"/>
      <c r="AO91" s="16"/>
      <c r="AP91" s="16"/>
      <c r="AQ91" s="16"/>
      <c r="AR91" s="16"/>
    </row>
    <row r="92" customFormat="false" ht="12.75" hidden="false" customHeight="false" outlineLevel="0" collapsed="false">
      <c r="B92" s="125"/>
      <c r="C92" s="126"/>
      <c r="D92" s="126"/>
      <c r="E92" s="126"/>
      <c r="F92" s="126"/>
      <c r="G92" s="126"/>
      <c r="H92" s="126"/>
      <c r="I92" s="126"/>
      <c r="J92" s="35"/>
      <c r="K92" s="127" t="str">
        <f aca="false">IF(A92&lt;&gt;"",A92,"")</f>
        <v/>
      </c>
      <c r="L92" s="127" t="n">
        <f aca="false">ROUND((($A93-$A91)*((B91+B93)/2))/27,0)</f>
        <v>0</v>
      </c>
      <c r="M92" s="127" t="n">
        <f aca="false">ROUND((($A93-$A91)*((C91+C93)/2))/27,0)</f>
        <v>7875</v>
      </c>
      <c r="N92" s="127" t="n">
        <f aca="false">ROUND((($A93-$A91)*((D91+D93)/2))/27,0)</f>
        <v>0</v>
      </c>
      <c r="O92" s="127" t="n">
        <f aca="false">ROUND((($A93-$A91)*((E91+E93)/2))/27,0)</f>
        <v>0</v>
      </c>
      <c r="P92" s="127" t="n">
        <f aca="false">ROUND((($A93-$A91)*((F91+F93)/2))/27,0)</f>
        <v>0</v>
      </c>
      <c r="Q92" s="127" t="n">
        <f aca="false">ROUND((($A93-$A91)*((G91+G93)/2))/27,0)</f>
        <v>0</v>
      </c>
      <c r="R92" s="127" t="n">
        <f aca="false">ROUND((($A93-$A91)*((H91+H93)/2))/27,0)</f>
        <v>0</v>
      </c>
      <c r="S92" s="127" t="n">
        <f aca="false">ROUND((($A93-$A91)*((I91+I93)/2))/27,0)</f>
        <v>0</v>
      </c>
      <c r="U92" s="0" t="n">
        <f aca="false">L92</f>
        <v>0</v>
      </c>
      <c r="V92" s="0" t="n">
        <f aca="false">SUM(M92:R92)</f>
        <v>7875</v>
      </c>
      <c r="W92" s="0" t="n">
        <f aca="false">S92</f>
        <v>0</v>
      </c>
      <c r="AA92" s="14"/>
      <c r="AB92" s="129"/>
      <c r="AC92" s="129"/>
      <c r="AD92" s="129"/>
      <c r="AE92" s="129"/>
      <c r="AF92" s="129"/>
      <c r="AG92" s="129"/>
      <c r="AH92" s="35"/>
      <c r="AI92" s="35"/>
      <c r="AJ92" s="35"/>
      <c r="AK92" s="84"/>
      <c r="AL92" s="37" t="n">
        <v>0</v>
      </c>
      <c r="AM92" s="37" t="n">
        <v>1169</v>
      </c>
      <c r="AN92" s="37" t="n">
        <v>0</v>
      </c>
      <c r="AO92" s="37" t="n">
        <v>0</v>
      </c>
      <c r="AP92" s="37" t="n">
        <v>0</v>
      </c>
      <c r="AQ92" s="37" t="n">
        <v>0</v>
      </c>
      <c r="AR92" s="37" t="n">
        <v>150</v>
      </c>
      <c r="AS92" s="0" t="n">
        <v>0</v>
      </c>
    </row>
    <row r="93" customFormat="false" ht="12.75" hidden="false" customHeight="false" outlineLevel="0" collapsed="false">
      <c r="A93" s="14" t="n">
        <f aca="false">A91+50</f>
        <v>326000</v>
      </c>
      <c r="B93" s="125" t="n">
        <f aca="false">SUM('INPUT SHEET'!B93:E93)</f>
        <v>0</v>
      </c>
      <c r="C93" s="126" t="n">
        <f aca="false">SUM('INPUT SHEET'!F93:I93)</f>
        <v>4405</v>
      </c>
      <c r="D93" s="126" t="n">
        <f aca="false">SUM('INPUT SHEET'!J93)</f>
        <v>0</v>
      </c>
      <c r="E93" s="126" t="n">
        <f aca="false">SUM('INPUT SHEET'!K93)</f>
        <v>0</v>
      </c>
      <c r="F93" s="126"/>
      <c r="G93" s="126"/>
      <c r="H93" s="126" t="n">
        <f aca="false">SUM('INPUT SHEET'!L93:L93)</f>
        <v>0</v>
      </c>
      <c r="I93" s="126" t="n">
        <f aca="false">SUM('INPUT SHEET'!M93:M93)</f>
        <v>0</v>
      </c>
      <c r="J93" s="35"/>
      <c r="K93" s="130" t="n">
        <f aca="false">IF(A93&lt;&gt;"",A93,"")</f>
        <v>326000</v>
      </c>
      <c r="L93" s="130" t="n">
        <f aca="false">SUM(L34:L92)</f>
        <v>87363</v>
      </c>
      <c r="M93" s="130" t="n">
        <f aca="false">SUM(M34:M92)</f>
        <v>89477</v>
      </c>
      <c r="N93" s="130" t="n">
        <f aca="false">SUM(N34:N92)</f>
        <v>6</v>
      </c>
      <c r="O93" s="130" t="n">
        <f aca="false">SUM(O34:O92)</f>
        <v>0</v>
      </c>
      <c r="P93" s="130" t="n">
        <f aca="false">SUM(P34:P92)</f>
        <v>0</v>
      </c>
      <c r="Q93" s="130" t="n">
        <f aca="false">SUM(Q34:Q92)</f>
        <v>0</v>
      </c>
      <c r="R93" s="130" t="n">
        <f aca="false">SUM(R34:R92)</f>
        <v>3557</v>
      </c>
      <c r="S93" s="130" t="n">
        <f aca="false">SUM(S34:S92)</f>
        <v>0</v>
      </c>
      <c r="U93" s="0" t="n">
        <f aca="false">L93</f>
        <v>87363</v>
      </c>
      <c r="V93" s="0" t="n">
        <f aca="false">SUM(M93:R93)</f>
        <v>93040</v>
      </c>
      <c r="W93" s="0" t="n">
        <f aca="false">S93</f>
        <v>0</v>
      </c>
      <c r="AA93" s="14" t="n">
        <v>131000</v>
      </c>
      <c r="AB93" s="128" t="n">
        <v>0</v>
      </c>
      <c r="AC93" s="128" t="n">
        <v>702.2</v>
      </c>
      <c r="AD93" s="128" t="n">
        <v>0</v>
      </c>
      <c r="AE93" s="128" t="n">
        <v>0</v>
      </c>
      <c r="AF93" s="128" t="n">
        <v>0</v>
      </c>
      <c r="AG93" s="128" t="n">
        <v>0</v>
      </c>
      <c r="AH93" s="51" t="n">
        <v>161.5</v>
      </c>
      <c r="AI93" s="51"/>
      <c r="AJ93" s="35"/>
      <c r="AK93" s="84" t="n">
        <v>131000</v>
      </c>
      <c r="AL93" s="81" t="n">
        <v>961</v>
      </c>
      <c r="AM93" s="81" t="n">
        <v>8336</v>
      </c>
      <c r="AN93" s="81" t="n">
        <v>0</v>
      </c>
      <c r="AO93" s="81" t="n">
        <v>0</v>
      </c>
      <c r="AP93" s="81" t="n">
        <v>0</v>
      </c>
      <c r="AQ93" s="81" t="n">
        <v>0</v>
      </c>
      <c r="AR93" s="81" t="n">
        <v>150</v>
      </c>
      <c r="AS93" s="0" t="n">
        <v>0</v>
      </c>
    </row>
    <row r="94" customFormat="false" ht="12.75" hidden="false" customHeight="false" outlineLevel="0" collapsed="false">
      <c r="B94" s="125"/>
      <c r="C94" s="126"/>
      <c r="D94" s="126"/>
      <c r="E94" s="126"/>
      <c r="F94" s="126"/>
      <c r="G94" s="126"/>
      <c r="H94" s="126"/>
      <c r="I94" s="126"/>
      <c r="J94" s="35"/>
      <c r="K94" s="127" t="str">
        <f aca="false">IF(A94&lt;&gt;"",A94,"")</f>
        <v/>
      </c>
      <c r="L94" s="127" t="n">
        <f aca="false">ROUND((($A95-$A93)*((B93+B95)/2))/27,0)</f>
        <v>0</v>
      </c>
      <c r="M94" s="127" t="n">
        <f aca="false">ROUND((($A95-$A93)*((C93+C95)/2))/27,0)</f>
        <v>8457</v>
      </c>
      <c r="N94" s="127" t="n">
        <f aca="false">ROUND((($A95-$A93)*((D93+D95)/2))/27,0)</f>
        <v>0</v>
      </c>
      <c r="O94" s="127" t="n">
        <f aca="false">ROUND((($A95-$A93)*((E93+E95)/2))/27,0)</f>
        <v>0</v>
      </c>
      <c r="P94" s="127" t="n">
        <f aca="false">ROUND((($A95-$A93)*((F93+F95)/2))/27,0)</f>
        <v>0</v>
      </c>
      <c r="Q94" s="127" t="n">
        <f aca="false">ROUND((($A95-$A93)*((G93+G95)/2))/27,0)</f>
        <v>0</v>
      </c>
      <c r="R94" s="127" t="n">
        <f aca="false">ROUND((($A95-$A93)*((H93+H95)/2))/27,0)</f>
        <v>0</v>
      </c>
      <c r="S94" s="127" t="n">
        <f aca="false">ROUND((($A95-$A93)*((I93+I95)/2))/27,0)</f>
        <v>0</v>
      </c>
      <c r="U94" s="0" t="n">
        <f aca="false">L94</f>
        <v>0</v>
      </c>
      <c r="V94" s="0" t="n">
        <f aca="false">SUM(M94:R94)</f>
        <v>8457</v>
      </c>
      <c r="W94" s="0" t="n">
        <f aca="false">S94</f>
        <v>0</v>
      </c>
      <c r="AA94" s="14"/>
      <c r="AB94" s="129"/>
      <c r="AC94" s="129"/>
      <c r="AD94" s="129"/>
      <c r="AE94" s="129"/>
      <c r="AF94" s="129"/>
      <c r="AG94" s="129"/>
      <c r="AH94" s="35"/>
      <c r="AI94" s="35"/>
      <c r="AJ94" s="35"/>
      <c r="AK94" s="84"/>
      <c r="AL94" s="37" t="n">
        <v>0</v>
      </c>
      <c r="AM94" s="37" t="n">
        <v>1302</v>
      </c>
      <c r="AN94" s="37" t="n">
        <v>0</v>
      </c>
      <c r="AO94" s="37" t="n">
        <v>0</v>
      </c>
      <c r="AP94" s="37" t="n">
        <v>0</v>
      </c>
      <c r="AQ94" s="37" t="n">
        <v>0</v>
      </c>
      <c r="AR94" s="37" t="n">
        <v>300</v>
      </c>
      <c r="AS94" s="0" t="n">
        <v>0</v>
      </c>
    </row>
    <row r="95" customFormat="false" ht="12.75" hidden="false" customHeight="false" outlineLevel="0" collapsed="false">
      <c r="A95" s="14" t="n">
        <f aca="false">A93+50</f>
        <v>326050</v>
      </c>
      <c r="B95" s="125" t="n">
        <f aca="false">SUM('INPUT SHEET'!B95:E95)</f>
        <v>0</v>
      </c>
      <c r="C95" s="126" t="n">
        <f aca="false">SUM('INPUT SHEET'!F95:I95)</f>
        <v>4729</v>
      </c>
      <c r="D95" s="126" t="n">
        <f aca="false">SUM('INPUT SHEET'!J95)</f>
        <v>0</v>
      </c>
      <c r="E95" s="126" t="n">
        <f aca="false">SUM('INPUT SHEET'!K95)</f>
        <v>0</v>
      </c>
      <c r="F95" s="126"/>
      <c r="G95" s="126"/>
      <c r="H95" s="126" t="n">
        <f aca="false">SUM('INPUT SHEET'!L95:L95)</f>
        <v>0</v>
      </c>
      <c r="I95" s="126" t="n">
        <f aca="false">SUM('INPUT SHEET'!M95:M95)</f>
        <v>0</v>
      </c>
      <c r="J95" s="35"/>
      <c r="K95" s="127" t="n">
        <f aca="false">IF(A95&lt;&gt;"",A95,"")</f>
        <v>326050</v>
      </c>
      <c r="L95" s="127"/>
      <c r="M95" s="127"/>
      <c r="N95" s="127"/>
      <c r="O95" s="127"/>
      <c r="P95" s="127"/>
      <c r="Q95" s="127"/>
      <c r="R95" s="127"/>
      <c r="S95" s="127"/>
      <c r="U95" s="0" t="n">
        <f aca="false">L95</f>
        <v>0</v>
      </c>
      <c r="V95" s="0" t="n">
        <f aca="false">SUM(M95:R95)</f>
        <v>0</v>
      </c>
      <c r="W95" s="0" t="n">
        <f aca="false">S95</f>
        <v>0</v>
      </c>
      <c r="AA95" s="14" t="n">
        <v>131050</v>
      </c>
      <c r="AB95" s="128" t="n">
        <v>0</v>
      </c>
      <c r="AC95" s="128" t="n">
        <v>703.9</v>
      </c>
      <c r="AD95" s="128" t="n">
        <v>0</v>
      </c>
      <c r="AE95" s="128" t="n">
        <v>0</v>
      </c>
      <c r="AF95" s="128" t="n">
        <v>0</v>
      </c>
      <c r="AG95" s="128" t="n">
        <v>0</v>
      </c>
      <c r="AH95" s="51" t="n">
        <v>162.7</v>
      </c>
      <c r="AI95" s="51"/>
      <c r="AJ95" s="35"/>
      <c r="AK95" s="84" t="n">
        <v>131050</v>
      </c>
      <c r="AL95" s="16"/>
      <c r="AM95" s="16"/>
      <c r="AN95" s="16"/>
      <c r="AO95" s="16"/>
      <c r="AP95" s="16"/>
      <c r="AQ95" s="16"/>
      <c r="AR95" s="16"/>
    </row>
    <row r="96" customFormat="false" ht="12.75" hidden="false" customHeight="false" outlineLevel="0" collapsed="false">
      <c r="B96" s="125"/>
      <c r="C96" s="126"/>
      <c r="D96" s="126"/>
      <c r="E96" s="126"/>
      <c r="F96" s="126"/>
      <c r="G96" s="126"/>
      <c r="H96" s="126"/>
      <c r="I96" s="126"/>
      <c r="J96" s="35"/>
      <c r="K96" s="127" t="str">
        <f aca="false">IF(A96&lt;&gt;"",A96,"")</f>
        <v/>
      </c>
      <c r="L96" s="127" t="n">
        <f aca="false">ROUND((($A97-$A95)*((B95+B97)/2))/27,0)</f>
        <v>0</v>
      </c>
      <c r="M96" s="127" t="n">
        <f aca="false">ROUND((($A97-$A95)*((C95+C97)/2))/27,0)</f>
        <v>9756</v>
      </c>
      <c r="N96" s="127" t="n">
        <f aca="false">ROUND((($A97-$A95)*((D95+D97)/2))/27,0)</f>
        <v>0</v>
      </c>
      <c r="O96" s="127" t="n">
        <f aca="false">ROUND((($A97-$A95)*((E95+E97)/2))/27,0)</f>
        <v>0</v>
      </c>
      <c r="P96" s="127" t="n">
        <f aca="false">ROUND((($A97-$A95)*((F95+F97)/2))/27,0)</f>
        <v>0</v>
      </c>
      <c r="Q96" s="127" t="n">
        <f aca="false">ROUND((($A97-$A95)*((G95+G97)/2))/27,0)</f>
        <v>0</v>
      </c>
      <c r="R96" s="127" t="n">
        <f aca="false">ROUND((($A97-$A95)*((H95+H97)/2))/27,0)</f>
        <v>0</v>
      </c>
      <c r="S96" s="127" t="n">
        <f aca="false">ROUND((($A97-$A95)*((I95+I97)/2))/27,0)</f>
        <v>0</v>
      </c>
      <c r="U96" s="0" t="n">
        <f aca="false">L96</f>
        <v>0</v>
      </c>
      <c r="V96" s="0" t="n">
        <f aca="false">SUM(M96:R96)</f>
        <v>9756</v>
      </c>
      <c r="W96" s="0" t="n">
        <f aca="false">S96</f>
        <v>0</v>
      </c>
      <c r="AA96" s="14"/>
      <c r="AB96" s="129"/>
      <c r="AC96" s="129"/>
      <c r="AD96" s="129"/>
      <c r="AE96" s="129"/>
      <c r="AF96" s="129"/>
      <c r="AG96" s="129"/>
      <c r="AH96" s="35"/>
      <c r="AI96" s="35"/>
      <c r="AJ96" s="35"/>
      <c r="AK96" s="84"/>
      <c r="AL96" s="37" t="n">
        <v>0</v>
      </c>
      <c r="AM96" s="37" t="n">
        <v>1186</v>
      </c>
      <c r="AN96" s="37" t="n">
        <v>0</v>
      </c>
      <c r="AO96" s="37" t="n">
        <v>0</v>
      </c>
      <c r="AP96" s="37" t="n">
        <v>0</v>
      </c>
      <c r="AQ96" s="37" t="n">
        <v>0</v>
      </c>
      <c r="AR96" s="37" t="n">
        <v>301</v>
      </c>
      <c r="AS96" s="0" t="n">
        <v>0</v>
      </c>
    </row>
    <row r="97" customFormat="false" ht="12.75" hidden="false" customHeight="false" outlineLevel="0" collapsed="false">
      <c r="A97" s="14" t="n">
        <f aca="false">A95+50</f>
        <v>326100</v>
      </c>
      <c r="B97" s="125" t="n">
        <f aca="false">SUM('INPUT SHEET'!B97:E97)</f>
        <v>0</v>
      </c>
      <c r="C97" s="126" t="n">
        <f aca="false">SUM('INPUT SHEET'!F97:I97)</f>
        <v>5808</v>
      </c>
      <c r="D97" s="126" t="n">
        <f aca="false">SUM('INPUT SHEET'!J97)</f>
        <v>0</v>
      </c>
      <c r="E97" s="126" t="n">
        <f aca="false">SUM('INPUT SHEET'!K97)</f>
        <v>0</v>
      </c>
      <c r="F97" s="126"/>
      <c r="G97" s="126"/>
      <c r="H97" s="126" t="n">
        <f aca="false">SUM('INPUT SHEET'!L97:L97)</f>
        <v>0</v>
      </c>
      <c r="I97" s="126" t="n">
        <f aca="false">SUM('INPUT SHEET'!M97:M97)</f>
        <v>0</v>
      </c>
      <c r="J97" s="35"/>
      <c r="K97" s="127" t="n">
        <f aca="false">IF(A97&lt;&gt;"",A97,"")</f>
        <v>326100</v>
      </c>
      <c r="L97" s="127"/>
      <c r="M97" s="127"/>
      <c r="N97" s="127"/>
      <c r="O97" s="127"/>
      <c r="P97" s="127"/>
      <c r="Q97" s="127"/>
      <c r="R97" s="127"/>
      <c r="S97" s="127"/>
      <c r="U97" s="0" t="n">
        <f aca="false">L97</f>
        <v>0</v>
      </c>
      <c r="V97" s="0" t="n">
        <f aca="false">SUM(M97:R97)</f>
        <v>0</v>
      </c>
      <c r="W97" s="0" t="n">
        <f aca="false">S97</f>
        <v>0</v>
      </c>
      <c r="AA97" s="14" t="n">
        <v>131100</v>
      </c>
      <c r="AB97" s="128" t="n">
        <v>0</v>
      </c>
      <c r="AC97" s="128" t="n">
        <v>576.7</v>
      </c>
      <c r="AD97" s="128" t="n">
        <v>0</v>
      </c>
      <c r="AE97" s="128" t="n">
        <v>0</v>
      </c>
      <c r="AF97" s="128" t="n">
        <v>0</v>
      </c>
      <c r="AG97" s="128" t="n">
        <v>0</v>
      </c>
      <c r="AH97" s="51" t="n">
        <v>162.7</v>
      </c>
      <c r="AI97" s="51"/>
      <c r="AJ97" s="35"/>
      <c r="AK97" s="84" t="n">
        <v>131100</v>
      </c>
      <c r="AL97" s="16"/>
      <c r="AM97" s="16"/>
      <c r="AN97" s="16"/>
      <c r="AO97" s="16"/>
      <c r="AP97" s="16"/>
      <c r="AQ97" s="37"/>
      <c r="AR97" s="16"/>
    </row>
    <row r="98" customFormat="false" ht="12.75" hidden="false" customHeight="false" outlineLevel="0" collapsed="false">
      <c r="B98" s="125"/>
      <c r="C98" s="126"/>
      <c r="D98" s="126"/>
      <c r="E98" s="126"/>
      <c r="F98" s="126"/>
      <c r="G98" s="126"/>
      <c r="H98" s="126"/>
      <c r="I98" s="126"/>
      <c r="J98" s="35"/>
      <c r="K98" s="127" t="str">
        <f aca="false">IF(A98&lt;&gt;"",A98,"")</f>
        <v/>
      </c>
      <c r="L98" s="127" t="n">
        <f aca="false">ROUND((($A99-$A97)*((B97+B99)/2))/27,0)</f>
        <v>0</v>
      </c>
      <c r="M98" s="127" t="n">
        <f aca="false">ROUND((($A99-$A97)*((C97+C99)/2))/27,0)</f>
        <v>11319</v>
      </c>
      <c r="N98" s="127" t="n">
        <f aca="false">ROUND((($A99-$A97)*((D97+D99)/2))/27,0)</f>
        <v>0</v>
      </c>
      <c r="O98" s="127" t="n">
        <f aca="false">ROUND((($A99-$A97)*((E97+E99)/2))/27,0)</f>
        <v>0</v>
      </c>
      <c r="P98" s="127" t="n">
        <f aca="false">ROUND((($A99-$A97)*((F97+F99)/2))/27,0)</f>
        <v>0</v>
      </c>
      <c r="Q98" s="127" t="n">
        <f aca="false">ROUND((($A99-$A97)*((G97+G99)/2))/27,0)</f>
        <v>0</v>
      </c>
      <c r="R98" s="127" t="n">
        <f aca="false">ROUND((($A99-$A97)*((H97+H99)/2))/27,0)</f>
        <v>0</v>
      </c>
      <c r="S98" s="127" t="n">
        <f aca="false">ROUND((($A99-$A97)*((I97+I99)/2))/27,0)</f>
        <v>0</v>
      </c>
      <c r="U98" s="0" t="n">
        <f aca="false">L98</f>
        <v>0</v>
      </c>
      <c r="V98" s="0" t="n">
        <f aca="false">SUM(M98:R98)</f>
        <v>11319</v>
      </c>
      <c r="W98" s="0" t="n">
        <f aca="false">S98</f>
        <v>0</v>
      </c>
      <c r="AA98" s="14"/>
      <c r="AB98" s="129"/>
      <c r="AC98" s="129"/>
      <c r="AD98" s="129"/>
      <c r="AE98" s="129"/>
      <c r="AF98" s="129"/>
      <c r="AG98" s="129"/>
      <c r="AH98" s="35"/>
      <c r="AI98" s="35"/>
      <c r="AJ98" s="35"/>
      <c r="AK98" s="84"/>
      <c r="AL98" s="37" t="n">
        <v>0</v>
      </c>
      <c r="AM98" s="37" t="n">
        <v>1095</v>
      </c>
      <c r="AN98" s="37" t="n">
        <v>0</v>
      </c>
      <c r="AO98" s="37" t="n">
        <v>0</v>
      </c>
      <c r="AP98" s="37" t="n">
        <v>112</v>
      </c>
      <c r="AQ98" s="37" t="n">
        <v>0</v>
      </c>
      <c r="AR98" s="37" t="n">
        <v>301</v>
      </c>
      <c r="AS98" s="0" t="n">
        <v>0</v>
      </c>
    </row>
    <row r="99" customFormat="false" ht="12.75" hidden="false" customHeight="false" outlineLevel="0" collapsed="false">
      <c r="A99" s="14" t="n">
        <f aca="false">A97+50</f>
        <v>326150</v>
      </c>
      <c r="B99" s="125" t="n">
        <f aca="false">SUM('INPUT SHEET'!B99:E99)</f>
        <v>0</v>
      </c>
      <c r="C99" s="126" t="n">
        <f aca="false">SUM('INPUT SHEET'!F99:I99)</f>
        <v>6417</v>
      </c>
      <c r="D99" s="126" t="n">
        <f aca="false">SUM('INPUT SHEET'!J99)</f>
        <v>0</v>
      </c>
      <c r="E99" s="126" t="n">
        <f aca="false">SUM('INPUT SHEET'!K99)</f>
        <v>0</v>
      </c>
      <c r="F99" s="126"/>
      <c r="G99" s="126"/>
      <c r="H99" s="126" t="n">
        <f aca="false">SUM('INPUT SHEET'!L99:L99)</f>
        <v>0</v>
      </c>
      <c r="I99" s="126" t="n">
        <f aca="false">SUM('INPUT SHEET'!M99:M99)</f>
        <v>0</v>
      </c>
      <c r="J99" s="35"/>
      <c r="K99" s="127" t="n">
        <f aca="false">IF(A99&lt;&gt;"",A99,"")</f>
        <v>326150</v>
      </c>
      <c r="L99" s="127"/>
      <c r="M99" s="127"/>
      <c r="N99" s="127"/>
      <c r="O99" s="127"/>
      <c r="P99" s="127"/>
      <c r="Q99" s="127"/>
      <c r="R99" s="127"/>
      <c r="S99" s="127"/>
      <c r="U99" s="0" t="n">
        <f aca="false">L99</f>
        <v>0</v>
      </c>
      <c r="V99" s="0" t="n">
        <f aca="false">SUM(M99:R99)</f>
        <v>0</v>
      </c>
      <c r="W99" s="0" t="n">
        <f aca="false">S99</f>
        <v>0</v>
      </c>
      <c r="AA99" s="14" t="n">
        <v>131150</v>
      </c>
      <c r="AB99" s="128" t="n">
        <v>0</v>
      </c>
      <c r="AC99" s="128" t="n">
        <v>605.7</v>
      </c>
      <c r="AD99" s="128" t="n">
        <v>0</v>
      </c>
      <c r="AE99" s="128" t="n">
        <v>0</v>
      </c>
      <c r="AF99" s="128" t="n">
        <v>120.8</v>
      </c>
      <c r="AG99" s="128" t="n">
        <v>0</v>
      </c>
      <c r="AH99" s="51" t="n">
        <v>162.7</v>
      </c>
      <c r="AI99" s="51"/>
      <c r="AJ99" s="35"/>
      <c r="AK99" s="84" t="n">
        <v>131150</v>
      </c>
      <c r="AL99" s="16"/>
      <c r="AM99" s="16"/>
      <c r="AN99" s="16"/>
      <c r="AO99" s="16"/>
      <c r="AP99" s="16"/>
      <c r="AQ99" s="37"/>
      <c r="AR99" s="16"/>
    </row>
    <row r="100" customFormat="false" ht="12.75" hidden="false" customHeight="false" outlineLevel="0" collapsed="false">
      <c r="B100" s="125"/>
      <c r="C100" s="126"/>
      <c r="D100" s="126"/>
      <c r="E100" s="126"/>
      <c r="F100" s="126"/>
      <c r="G100" s="126"/>
      <c r="H100" s="126"/>
      <c r="I100" s="126"/>
      <c r="J100" s="35"/>
      <c r="K100" s="127" t="str">
        <f aca="false">IF(A100&lt;&gt;"",A100,"")</f>
        <v/>
      </c>
      <c r="L100" s="127" t="n">
        <f aca="false">ROUND((($A101-$A99)*((B99+B101)/2))/27,0)</f>
        <v>0</v>
      </c>
      <c r="M100" s="127" t="n">
        <f aca="false">ROUND((($A101-$A99)*((C99+C101)/2))/27,0)</f>
        <v>11626</v>
      </c>
      <c r="N100" s="127" t="n">
        <f aca="false">ROUND((($A101-$A99)*((D99+D101)/2))/27,0)</f>
        <v>0</v>
      </c>
      <c r="O100" s="127" t="n">
        <f aca="false">ROUND((($A101-$A99)*((E99+E101)/2))/27,0)</f>
        <v>0</v>
      </c>
      <c r="P100" s="127" t="n">
        <f aca="false">ROUND((($A101-$A99)*((F99+F101)/2))/27,0)</f>
        <v>0</v>
      </c>
      <c r="Q100" s="127" t="n">
        <f aca="false">ROUND((($A101-$A99)*((G99+G101)/2))/27,0)</f>
        <v>0</v>
      </c>
      <c r="R100" s="127" t="n">
        <f aca="false">ROUND((($A101-$A99)*((H99+H101)/2))/27,0)</f>
        <v>0</v>
      </c>
      <c r="S100" s="127" t="n">
        <f aca="false">ROUND((($A101-$A99)*((I99+I101)/2))/27,0)</f>
        <v>0</v>
      </c>
      <c r="U100" s="0" t="n">
        <f aca="false">L100</f>
        <v>0</v>
      </c>
      <c r="V100" s="0" t="n">
        <f aca="false">SUM(M100:R100)</f>
        <v>11626</v>
      </c>
      <c r="W100" s="0" t="n">
        <f aca="false">S100</f>
        <v>0</v>
      </c>
      <c r="AA100" s="14"/>
      <c r="AB100" s="129"/>
      <c r="AC100" s="129"/>
      <c r="AD100" s="129"/>
      <c r="AE100" s="129"/>
      <c r="AF100" s="129"/>
      <c r="AG100" s="129"/>
      <c r="AH100" s="35"/>
      <c r="AI100" s="35"/>
      <c r="AJ100" s="35"/>
      <c r="AK100" s="84"/>
      <c r="AL100" s="37" t="n">
        <v>0</v>
      </c>
      <c r="AM100" s="37" t="n">
        <v>1156</v>
      </c>
      <c r="AN100" s="37" t="n">
        <v>0</v>
      </c>
      <c r="AO100" s="37" t="n">
        <v>0</v>
      </c>
      <c r="AP100" s="37" t="n">
        <v>329</v>
      </c>
      <c r="AQ100" s="37" t="n">
        <v>0</v>
      </c>
      <c r="AR100" s="37" t="n">
        <v>302</v>
      </c>
      <c r="AS100" s="0" t="n">
        <v>0</v>
      </c>
    </row>
    <row r="101" customFormat="false" ht="12.75" hidden="false" customHeight="false" outlineLevel="0" collapsed="false">
      <c r="A101" s="14" t="n">
        <f aca="false">A99+50</f>
        <v>326200</v>
      </c>
      <c r="B101" s="125" t="n">
        <f aca="false">SUM('INPUT SHEET'!B101:E101)</f>
        <v>0</v>
      </c>
      <c r="C101" s="126" t="n">
        <f aca="false">SUM('INPUT SHEET'!F101:I101)</f>
        <v>6139</v>
      </c>
      <c r="D101" s="126" t="n">
        <f aca="false">SUM('INPUT SHEET'!J101)</f>
        <v>0</v>
      </c>
      <c r="E101" s="126" t="n">
        <f aca="false">SUM('INPUT SHEET'!K101)</f>
        <v>0</v>
      </c>
      <c r="F101" s="126"/>
      <c r="G101" s="126"/>
      <c r="H101" s="126" t="n">
        <f aca="false">SUM('INPUT SHEET'!L101:L101)</f>
        <v>0</v>
      </c>
      <c r="I101" s="126" t="n">
        <f aca="false">SUM('INPUT SHEET'!M101:M101)</f>
        <v>0</v>
      </c>
      <c r="J101" s="35"/>
      <c r="K101" s="127" t="n">
        <f aca="false">IF(A101&lt;&gt;"",A101,"")</f>
        <v>326200</v>
      </c>
      <c r="L101" s="127"/>
      <c r="M101" s="127"/>
      <c r="N101" s="127"/>
      <c r="O101" s="127"/>
      <c r="P101" s="127"/>
      <c r="Q101" s="127"/>
      <c r="R101" s="127"/>
      <c r="S101" s="127"/>
      <c r="U101" s="0" t="n">
        <f aca="false">L101</f>
        <v>0</v>
      </c>
      <c r="V101" s="0" t="n">
        <f aca="false">SUM(M101:R101)</f>
        <v>0</v>
      </c>
      <c r="W101" s="0" t="n">
        <f aca="false">S101</f>
        <v>0</v>
      </c>
      <c r="AA101" s="14" t="n">
        <v>131200</v>
      </c>
      <c r="AB101" s="128" t="n">
        <v>0</v>
      </c>
      <c r="AC101" s="128" t="n">
        <v>642.4</v>
      </c>
      <c r="AD101" s="128" t="n">
        <v>0</v>
      </c>
      <c r="AE101" s="128" t="n">
        <v>0</v>
      </c>
      <c r="AF101" s="128" t="n">
        <v>234.8</v>
      </c>
      <c r="AG101" s="128" t="n">
        <v>0</v>
      </c>
      <c r="AH101" s="51" t="n">
        <v>163</v>
      </c>
      <c r="AI101" s="51"/>
      <c r="AJ101" s="35"/>
      <c r="AK101" s="84" t="n">
        <v>131200</v>
      </c>
      <c r="AL101" s="16"/>
      <c r="AM101" s="16"/>
      <c r="AN101" s="16"/>
      <c r="AO101" s="16"/>
      <c r="AP101" s="16"/>
      <c r="AQ101" s="37"/>
      <c r="AR101" s="16"/>
    </row>
    <row r="102" customFormat="false" ht="12.75" hidden="false" customHeight="false" outlineLevel="0" collapsed="false">
      <c r="B102" s="125"/>
      <c r="C102" s="126"/>
      <c r="D102" s="126"/>
      <c r="E102" s="126"/>
      <c r="F102" s="126"/>
      <c r="G102" s="126"/>
      <c r="H102" s="126"/>
      <c r="I102" s="126"/>
      <c r="J102" s="35"/>
      <c r="K102" s="127" t="str">
        <f aca="false">IF(A102&lt;&gt;"",A102,"")</f>
        <v/>
      </c>
      <c r="L102" s="127" t="n">
        <f aca="false">ROUND((($A103-$A101)*((B101+B103)/2))/27,0)</f>
        <v>0</v>
      </c>
      <c r="M102" s="127" t="n">
        <f aca="false">ROUND((($A103-$A101)*((C101+C103)/2))/27,0)</f>
        <v>12549</v>
      </c>
      <c r="N102" s="127" t="n">
        <f aca="false">ROUND((($A103-$A101)*((D101+D103)/2))/27,0)</f>
        <v>0</v>
      </c>
      <c r="O102" s="127" t="n">
        <f aca="false">ROUND((($A103-$A101)*((E101+E103)/2))/27,0)</f>
        <v>0</v>
      </c>
      <c r="P102" s="127" t="n">
        <f aca="false">ROUND((($A103-$A101)*((F101+F103)/2))/27,0)</f>
        <v>0</v>
      </c>
      <c r="Q102" s="127" t="n">
        <f aca="false">ROUND((($A103-$A101)*((G101+G103)/2))/27,0)</f>
        <v>0</v>
      </c>
      <c r="R102" s="127" t="n">
        <f aca="false">ROUND((($A103-$A101)*((H101+H103)/2))/27,0)</f>
        <v>0</v>
      </c>
      <c r="S102" s="127" t="n">
        <f aca="false">ROUND((($A103-$A101)*((I101+I103)/2))/27,0)</f>
        <v>0</v>
      </c>
      <c r="U102" s="0" t="n">
        <f aca="false">L102</f>
        <v>0</v>
      </c>
      <c r="V102" s="0" t="n">
        <f aca="false">SUM(M102:R102)</f>
        <v>12549</v>
      </c>
      <c r="W102" s="0" t="n">
        <f aca="false">S102</f>
        <v>0</v>
      </c>
      <c r="AA102" s="14"/>
      <c r="AB102" s="129"/>
      <c r="AC102" s="129"/>
      <c r="AD102" s="129"/>
      <c r="AE102" s="129"/>
      <c r="AF102" s="129"/>
      <c r="AG102" s="129"/>
      <c r="AH102" s="35"/>
      <c r="AI102" s="35"/>
      <c r="AJ102" s="35"/>
      <c r="AK102" s="84"/>
      <c r="AL102" s="37" t="n">
        <v>0</v>
      </c>
      <c r="AM102" s="37" t="n">
        <v>1380</v>
      </c>
      <c r="AN102" s="37" t="n">
        <v>0</v>
      </c>
      <c r="AO102" s="37" t="n">
        <v>0</v>
      </c>
      <c r="AP102" s="37" t="n">
        <v>217</v>
      </c>
      <c r="AQ102" s="37" t="n">
        <v>0</v>
      </c>
      <c r="AR102" s="37" t="n">
        <v>301</v>
      </c>
      <c r="AS102" s="0" t="n">
        <v>0</v>
      </c>
    </row>
    <row r="103" customFormat="false" ht="12.75" hidden="false" customHeight="false" outlineLevel="0" collapsed="false">
      <c r="A103" s="14" t="n">
        <f aca="false">A101+50</f>
        <v>326250</v>
      </c>
      <c r="B103" s="125" t="n">
        <f aca="false">SUM('INPUT SHEET'!B103:E103)</f>
        <v>0</v>
      </c>
      <c r="C103" s="126" t="n">
        <f aca="false">SUM('INPUT SHEET'!F103:I103)</f>
        <v>7414</v>
      </c>
      <c r="D103" s="126" t="n">
        <f aca="false">SUM('INPUT SHEET'!J103)</f>
        <v>0</v>
      </c>
      <c r="E103" s="126" t="n">
        <f aca="false">SUM('INPUT SHEET'!K103)</f>
        <v>0</v>
      </c>
      <c r="F103" s="126"/>
      <c r="G103" s="126"/>
      <c r="H103" s="126" t="n">
        <f aca="false">SUM('INPUT SHEET'!L103:L103)</f>
        <v>0</v>
      </c>
      <c r="I103" s="126" t="n">
        <f aca="false">SUM('INPUT SHEET'!M103:M103)</f>
        <v>0</v>
      </c>
      <c r="J103" s="35"/>
      <c r="K103" s="127" t="n">
        <f aca="false">IF(A103&lt;&gt;"",A103,"")</f>
        <v>326250</v>
      </c>
      <c r="L103" s="127"/>
      <c r="M103" s="127"/>
      <c r="N103" s="127"/>
      <c r="O103" s="127"/>
      <c r="P103" s="127"/>
      <c r="Q103" s="127"/>
      <c r="R103" s="127"/>
      <c r="S103" s="127"/>
      <c r="U103" s="0" t="n">
        <f aca="false">L103</f>
        <v>0</v>
      </c>
      <c r="V103" s="0" t="n">
        <f aca="false">SUM(M103:R103)</f>
        <v>0</v>
      </c>
      <c r="W103" s="0" t="n">
        <f aca="false">S103</f>
        <v>0</v>
      </c>
      <c r="AA103" s="14" t="n">
        <v>131250</v>
      </c>
      <c r="AB103" s="128" t="n">
        <v>0</v>
      </c>
      <c r="AC103" s="128" t="n">
        <v>848.3</v>
      </c>
      <c r="AD103" s="128" t="n">
        <v>0</v>
      </c>
      <c r="AE103" s="128" t="n">
        <v>0</v>
      </c>
      <c r="AF103" s="128" t="n">
        <v>0</v>
      </c>
      <c r="AG103" s="128" t="n">
        <v>0</v>
      </c>
      <c r="AH103" s="51" t="n">
        <v>162.1</v>
      </c>
      <c r="AI103" s="51"/>
      <c r="AJ103" s="35"/>
      <c r="AK103" s="84" t="n">
        <v>131250</v>
      </c>
      <c r="AL103" s="37"/>
      <c r="AM103" s="37"/>
      <c r="AN103" s="37"/>
      <c r="AO103" s="37"/>
      <c r="AP103" s="37"/>
      <c r="AQ103" s="37"/>
      <c r="AR103" s="16"/>
    </row>
    <row r="104" customFormat="false" ht="12.75" hidden="false" customHeight="false" outlineLevel="0" collapsed="false">
      <c r="B104" s="125"/>
      <c r="C104" s="126"/>
      <c r="D104" s="126"/>
      <c r="E104" s="126"/>
      <c r="F104" s="126"/>
      <c r="G104" s="126"/>
      <c r="H104" s="126"/>
      <c r="I104" s="126"/>
      <c r="J104" s="35"/>
      <c r="K104" s="127" t="str">
        <f aca="false">IF(A104&lt;&gt;"",A104,"")</f>
        <v/>
      </c>
      <c r="L104" s="127" t="n">
        <f aca="false">ROUND((($A105-$A103)*((B103+B105)/2))/27,0)</f>
        <v>0</v>
      </c>
      <c r="M104" s="127" t="n">
        <f aca="false">ROUND((($A105-$A103)*((C103+C105)/2))/27,0)</f>
        <v>12423</v>
      </c>
      <c r="N104" s="127" t="n">
        <f aca="false">ROUND((($A105-$A103)*((D103+D105)/2))/27,0)</f>
        <v>0</v>
      </c>
      <c r="O104" s="127" t="n">
        <f aca="false">ROUND((($A105-$A103)*((E103+E105)/2))/27,0)</f>
        <v>0</v>
      </c>
      <c r="P104" s="127" t="n">
        <f aca="false">ROUND((($A105-$A103)*((F103+F105)/2))/27,0)</f>
        <v>0</v>
      </c>
      <c r="Q104" s="127" t="n">
        <f aca="false">ROUND((($A105-$A103)*((G103+G105)/2))/27,0)</f>
        <v>0</v>
      </c>
      <c r="R104" s="127" t="n">
        <f aca="false">ROUND((($A105-$A103)*((H103+H105)/2))/27,0)</f>
        <v>0</v>
      </c>
      <c r="S104" s="127" t="n">
        <f aca="false">ROUND((($A105-$A103)*((I103+I105)/2))/27,0)</f>
        <v>0</v>
      </c>
      <c r="U104" s="0" t="n">
        <f aca="false">L104</f>
        <v>0</v>
      </c>
      <c r="V104" s="0" t="n">
        <f aca="false">SUM(M104:R104)</f>
        <v>12423</v>
      </c>
      <c r="W104" s="0" t="n">
        <f aca="false">S104</f>
        <v>0</v>
      </c>
      <c r="AA104" s="14"/>
      <c r="AB104" s="129"/>
      <c r="AC104" s="129"/>
      <c r="AD104" s="129"/>
      <c r="AE104" s="129"/>
      <c r="AF104" s="129"/>
      <c r="AG104" s="129"/>
      <c r="AH104" s="35"/>
      <c r="AI104" s="35"/>
      <c r="AJ104" s="35"/>
      <c r="AK104" s="84"/>
      <c r="AL104" s="37" t="n">
        <v>0</v>
      </c>
      <c r="AM104" s="37" t="n">
        <v>1544</v>
      </c>
      <c r="AN104" s="37" t="n">
        <v>0</v>
      </c>
      <c r="AO104" s="37" t="n">
        <v>0</v>
      </c>
      <c r="AP104" s="37" t="n">
        <v>0</v>
      </c>
      <c r="AQ104" s="37" t="n">
        <v>0</v>
      </c>
      <c r="AR104" s="37" t="n">
        <v>299</v>
      </c>
      <c r="AS104" s="0" t="n">
        <v>0</v>
      </c>
    </row>
    <row r="105" customFormat="false" ht="12.75" hidden="false" customHeight="false" outlineLevel="0" collapsed="false">
      <c r="A105" s="14" t="n">
        <f aca="false">A103+50</f>
        <v>326300</v>
      </c>
      <c r="B105" s="125" t="n">
        <f aca="false">SUM('INPUT SHEET'!B105:E105)</f>
        <v>0</v>
      </c>
      <c r="C105" s="126" t="n">
        <f aca="false">SUM('INPUT SHEET'!F105:I105)</f>
        <v>6003</v>
      </c>
      <c r="D105" s="126" t="n">
        <f aca="false">SUM('INPUT SHEET'!J105)</f>
        <v>0</v>
      </c>
      <c r="E105" s="126" t="n">
        <f aca="false">SUM('INPUT SHEET'!K105)</f>
        <v>0</v>
      </c>
      <c r="F105" s="126"/>
      <c r="G105" s="126"/>
      <c r="H105" s="126" t="n">
        <f aca="false">SUM('INPUT SHEET'!L105:L105)</f>
        <v>0</v>
      </c>
      <c r="I105" s="126" t="n">
        <f aca="false">SUM('INPUT SHEET'!M105:M105)</f>
        <v>0</v>
      </c>
      <c r="J105" s="35"/>
      <c r="K105" s="127" t="n">
        <f aca="false">IF(A105&lt;&gt;"",A105,"")</f>
        <v>326300</v>
      </c>
      <c r="L105" s="127"/>
      <c r="M105" s="127"/>
      <c r="N105" s="127"/>
      <c r="O105" s="127"/>
      <c r="P105" s="127"/>
      <c r="Q105" s="127"/>
      <c r="R105" s="127"/>
      <c r="S105" s="127"/>
      <c r="U105" s="0" t="n">
        <f aca="false">L105</f>
        <v>0</v>
      </c>
      <c r="V105" s="0" t="n">
        <f aca="false">SUM(M105:R105)</f>
        <v>0</v>
      </c>
      <c r="W105" s="0" t="n">
        <f aca="false">S105</f>
        <v>0</v>
      </c>
      <c r="AA105" s="14" t="n">
        <v>131300</v>
      </c>
      <c r="AB105" s="128" t="n">
        <v>0</v>
      </c>
      <c r="AC105" s="128" t="n">
        <v>819.3</v>
      </c>
      <c r="AD105" s="128" t="n">
        <v>0</v>
      </c>
      <c r="AE105" s="128" t="n">
        <v>0</v>
      </c>
      <c r="AF105" s="128" t="n">
        <v>0</v>
      </c>
      <c r="AG105" s="128" t="n">
        <v>0</v>
      </c>
      <c r="AH105" s="51" t="n">
        <v>161</v>
      </c>
      <c r="AI105" s="51"/>
      <c r="AJ105" s="35"/>
      <c r="AK105" s="84" t="n">
        <v>131300</v>
      </c>
      <c r="AL105" s="16"/>
      <c r="AM105" s="16"/>
      <c r="AN105" s="16"/>
      <c r="AO105" s="16"/>
      <c r="AP105" s="16"/>
      <c r="AQ105" s="16"/>
      <c r="AR105" s="16"/>
    </row>
    <row r="106" customFormat="false" ht="12.75" hidden="false" customHeight="false" outlineLevel="0" collapsed="false">
      <c r="B106" s="125"/>
      <c r="C106" s="126"/>
      <c r="D106" s="126"/>
      <c r="E106" s="126"/>
      <c r="F106" s="126"/>
      <c r="G106" s="126"/>
      <c r="H106" s="126"/>
      <c r="I106" s="126"/>
      <c r="J106" s="35"/>
      <c r="K106" s="127" t="str">
        <f aca="false">IF(A106&lt;&gt;"",A106,"")</f>
        <v/>
      </c>
      <c r="L106" s="127" t="n">
        <f aca="false">ROUND((($A107-$A105)*((B105+B107)/2))/27,0)</f>
        <v>0</v>
      </c>
      <c r="M106" s="127" t="n">
        <f aca="false">ROUND((($A107-$A105)*((C105+C107)/2))/27,0)</f>
        <v>11434</v>
      </c>
      <c r="N106" s="127" t="n">
        <f aca="false">ROUND((($A107-$A105)*((D105+D107)/2))/27,0)</f>
        <v>0</v>
      </c>
      <c r="O106" s="127" t="n">
        <f aca="false">ROUND((($A107-$A105)*((E105+E107)/2))/27,0)</f>
        <v>0</v>
      </c>
      <c r="P106" s="127" t="n">
        <f aca="false">ROUND((($A107-$A105)*((F105+F107)/2))/27,0)</f>
        <v>0</v>
      </c>
      <c r="Q106" s="127" t="n">
        <f aca="false">ROUND((($A107-$A105)*((G105+G107)/2))/27,0)</f>
        <v>0</v>
      </c>
      <c r="R106" s="127" t="n">
        <f aca="false">ROUND((($A107-$A105)*((H105+H107)/2))/27,0)</f>
        <v>0</v>
      </c>
      <c r="S106" s="127" t="n">
        <f aca="false">ROUND((($A107-$A105)*((I105+I107)/2))/27,0)</f>
        <v>0</v>
      </c>
      <c r="U106" s="0" t="n">
        <f aca="false">L106</f>
        <v>0</v>
      </c>
      <c r="V106" s="0" t="n">
        <f aca="false">SUM(M106:R106)</f>
        <v>11434</v>
      </c>
      <c r="W106" s="0" t="n">
        <f aca="false">S106</f>
        <v>0</v>
      </c>
      <c r="AA106" s="14"/>
      <c r="AB106" s="129"/>
      <c r="AC106" s="129"/>
      <c r="AD106" s="129"/>
      <c r="AE106" s="129"/>
      <c r="AF106" s="129"/>
      <c r="AG106" s="129"/>
      <c r="AH106" s="35"/>
      <c r="AI106" s="35"/>
      <c r="AJ106" s="35"/>
      <c r="AK106" s="84"/>
      <c r="AL106" s="37" t="n">
        <v>0</v>
      </c>
      <c r="AM106" s="37" t="n">
        <v>1416</v>
      </c>
      <c r="AN106" s="37" t="n">
        <v>0</v>
      </c>
      <c r="AO106" s="37" t="n">
        <v>0</v>
      </c>
      <c r="AP106" s="37" t="n">
        <v>0</v>
      </c>
      <c r="AQ106" s="37" t="n">
        <v>0</v>
      </c>
      <c r="AR106" s="37" t="n">
        <v>294</v>
      </c>
      <c r="AS106" s="0" t="n">
        <v>0</v>
      </c>
    </row>
    <row r="107" customFormat="false" ht="12.75" hidden="false" customHeight="false" outlineLevel="0" collapsed="false">
      <c r="A107" s="14" t="n">
        <f aca="false">A105+50</f>
        <v>326350</v>
      </c>
      <c r="B107" s="125" t="n">
        <f aca="false">SUM('INPUT SHEET'!B107:E107)</f>
        <v>0</v>
      </c>
      <c r="C107" s="126" t="n">
        <f aca="false">SUM('INPUT SHEET'!F107:I107)</f>
        <v>6346</v>
      </c>
      <c r="D107" s="126" t="n">
        <f aca="false">SUM('INPUT SHEET'!J107)</f>
        <v>0</v>
      </c>
      <c r="E107" s="126" t="n">
        <f aca="false">SUM('INPUT SHEET'!K107)</f>
        <v>0</v>
      </c>
      <c r="F107" s="126"/>
      <c r="G107" s="126"/>
      <c r="H107" s="126" t="n">
        <f aca="false">SUM('INPUT SHEET'!L107:L107)</f>
        <v>0</v>
      </c>
      <c r="I107" s="126" t="n">
        <f aca="false">SUM('INPUT SHEET'!M107:M107)</f>
        <v>0</v>
      </c>
      <c r="J107" s="35"/>
      <c r="K107" s="127" t="n">
        <f aca="false">IF(A107&lt;&gt;"",A107,"")</f>
        <v>326350</v>
      </c>
      <c r="L107" s="127"/>
      <c r="M107" s="127"/>
      <c r="N107" s="127"/>
      <c r="O107" s="127"/>
      <c r="P107" s="127"/>
      <c r="Q107" s="127"/>
      <c r="R107" s="127"/>
      <c r="S107" s="127"/>
      <c r="U107" s="0" t="n">
        <f aca="false">L107</f>
        <v>0</v>
      </c>
      <c r="V107" s="0" t="n">
        <f aca="false">SUM(M107:R107)</f>
        <v>0</v>
      </c>
      <c r="W107" s="0" t="n">
        <f aca="false">S107</f>
        <v>0</v>
      </c>
      <c r="AA107" s="14" t="n">
        <v>131350</v>
      </c>
      <c r="AB107" s="128" t="n">
        <v>0</v>
      </c>
      <c r="AC107" s="128" t="n">
        <v>710</v>
      </c>
      <c r="AD107" s="128" t="n">
        <v>0</v>
      </c>
      <c r="AE107" s="128" t="n">
        <v>0</v>
      </c>
      <c r="AF107" s="128" t="n">
        <v>0</v>
      </c>
      <c r="AG107" s="128" t="n">
        <v>0</v>
      </c>
      <c r="AH107" s="51" t="n">
        <v>156.8</v>
      </c>
      <c r="AI107" s="51"/>
      <c r="AJ107" s="35"/>
      <c r="AK107" s="84" t="n">
        <v>131350</v>
      </c>
      <c r="AL107" s="16"/>
      <c r="AM107" s="16"/>
      <c r="AN107" s="16"/>
      <c r="AO107" s="16"/>
      <c r="AP107" s="16"/>
      <c r="AQ107" s="16"/>
      <c r="AR107" s="16"/>
    </row>
    <row r="108" customFormat="false" ht="12.75" hidden="false" customHeight="false" outlineLevel="0" collapsed="false">
      <c r="B108" s="125"/>
      <c r="C108" s="126"/>
      <c r="D108" s="126"/>
      <c r="E108" s="126"/>
      <c r="F108" s="126"/>
      <c r="G108" s="126"/>
      <c r="H108" s="126"/>
      <c r="I108" s="126"/>
      <c r="J108" s="35"/>
      <c r="K108" s="127" t="str">
        <f aca="false">IF(A108&lt;&gt;"",A108,"")</f>
        <v/>
      </c>
      <c r="L108" s="127" t="n">
        <f aca="false">ROUND((($A109-$A107)*((B107+B109)/2))/27,0)</f>
        <v>0</v>
      </c>
      <c r="M108" s="127" t="n">
        <f aca="false">ROUND((($A109-$A107)*((C107+C109)/2))/27,0)</f>
        <v>10958</v>
      </c>
      <c r="N108" s="127" t="n">
        <f aca="false">ROUND((($A109-$A107)*((D107+D109)/2))/27,0)</f>
        <v>0</v>
      </c>
      <c r="O108" s="127" t="n">
        <f aca="false">ROUND((($A109-$A107)*((E107+E109)/2))/27,0)</f>
        <v>0</v>
      </c>
      <c r="P108" s="127" t="n">
        <f aca="false">ROUND((($A109-$A107)*((F107+F109)/2))/27,0)</f>
        <v>0</v>
      </c>
      <c r="Q108" s="127" t="n">
        <f aca="false">ROUND((($A109-$A107)*((G107+G109)/2))/27,0)</f>
        <v>0</v>
      </c>
      <c r="R108" s="127" t="n">
        <f aca="false">ROUND((($A109-$A107)*((H107+H109)/2))/27,0)</f>
        <v>0</v>
      </c>
      <c r="S108" s="127" t="n">
        <f aca="false">ROUND((($A109-$A107)*((I107+I109)/2))/27,0)</f>
        <v>0</v>
      </c>
      <c r="U108" s="0" t="n">
        <f aca="false">L108</f>
        <v>0</v>
      </c>
      <c r="V108" s="0" t="n">
        <f aca="false">SUM(M108:R108)</f>
        <v>10958</v>
      </c>
      <c r="W108" s="0" t="n">
        <f aca="false">S108</f>
        <v>0</v>
      </c>
      <c r="AA108" s="14"/>
      <c r="AB108" s="129"/>
      <c r="AC108" s="129"/>
      <c r="AD108" s="129"/>
      <c r="AE108" s="129"/>
      <c r="AF108" s="129"/>
      <c r="AG108" s="129"/>
      <c r="AH108" s="35"/>
      <c r="AI108" s="35"/>
      <c r="AJ108" s="35"/>
      <c r="AK108" s="84"/>
      <c r="AL108" s="37" t="n">
        <v>0</v>
      </c>
      <c r="AM108" s="37" t="n">
        <v>1321</v>
      </c>
      <c r="AN108" s="37" t="n">
        <v>0</v>
      </c>
      <c r="AO108" s="37" t="n">
        <v>0</v>
      </c>
      <c r="AP108" s="37" t="n">
        <v>0</v>
      </c>
      <c r="AQ108" s="37" t="n">
        <v>106</v>
      </c>
      <c r="AR108" s="37" t="n">
        <v>289</v>
      </c>
      <c r="AS108" s="0" t="n">
        <v>0</v>
      </c>
    </row>
    <row r="109" customFormat="false" ht="12.75" hidden="false" customHeight="false" outlineLevel="0" collapsed="false">
      <c r="A109" s="14" t="n">
        <f aca="false">A107+50</f>
        <v>326400</v>
      </c>
      <c r="B109" s="125" t="n">
        <f aca="false">SUM('INPUT SHEET'!B109:E109)</f>
        <v>0</v>
      </c>
      <c r="C109" s="126" t="n">
        <f aca="false">SUM('INPUT SHEET'!F109:I109)</f>
        <v>5489</v>
      </c>
      <c r="D109" s="126" t="n">
        <f aca="false">SUM('INPUT SHEET'!J109)</f>
        <v>0</v>
      </c>
      <c r="E109" s="126" t="n">
        <f aca="false">SUM('INPUT SHEET'!K109)</f>
        <v>0</v>
      </c>
      <c r="F109" s="126"/>
      <c r="G109" s="126"/>
      <c r="H109" s="126" t="n">
        <f aca="false">SUM('INPUT SHEET'!L109:L109)</f>
        <v>0</v>
      </c>
      <c r="I109" s="126" t="n">
        <f aca="false">SUM('INPUT SHEET'!M109:M109)</f>
        <v>0</v>
      </c>
      <c r="J109" s="35"/>
      <c r="K109" s="127" t="n">
        <f aca="false">IF(A109&lt;&gt;"",A109,"")</f>
        <v>326400</v>
      </c>
      <c r="L109" s="127"/>
      <c r="M109" s="127"/>
      <c r="N109" s="127"/>
      <c r="O109" s="127"/>
      <c r="P109" s="127"/>
      <c r="Q109" s="127"/>
      <c r="R109" s="127"/>
      <c r="S109" s="127"/>
      <c r="U109" s="0" t="n">
        <f aca="false">L109</f>
        <v>0</v>
      </c>
      <c r="V109" s="0" t="n">
        <f aca="false">SUM(M109:R109)</f>
        <v>0</v>
      </c>
      <c r="W109" s="0" t="n">
        <f aca="false">S109</f>
        <v>0</v>
      </c>
      <c r="AA109" s="14" t="n">
        <v>131400</v>
      </c>
      <c r="AB109" s="128" t="n">
        <v>0</v>
      </c>
      <c r="AC109" s="128" t="n">
        <v>716.9</v>
      </c>
      <c r="AD109" s="128" t="n">
        <v>0</v>
      </c>
      <c r="AE109" s="128" t="n">
        <v>0</v>
      </c>
      <c r="AF109" s="128" t="n">
        <v>0</v>
      </c>
      <c r="AG109" s="128" t="n">
        <v>114.7</v>
      </c>
      <c r="AH109" s="51" t="n">
        <v>155.1</v>
      </c>
      <c r="AI109" s="51"/>
      <c r="AJ109" s="35"/>
      <c r="AK109" s="84" t="n">
        <v>131400</v>
      </c>
      <c r="AL109" s="16"/>
      <c r="AM109" s="16"/>
      <c r="AN109" s="16"/>
      <c r="AO109" s="16"/>
      <c r="AP109" s="16"/>
      <c r="AQ109" s="16"/>
      <c r="AR109" s="16"/>
    </row>
    <row r="110" customFormat="false" ht="12.75" hidden="false" customHeight="false" outlineLevel="0" collapsed="false">
      <c r="B110" s="125"/>
      <c r="C110" s="126"/>
      <c r="D110" s="126"/>
      <c r="E110" s="126"/>
      <c r="F110" s="126"/>
      <c r="G110" s="126"/>
      <c r="H110" s="126"/>
      <c r="I110" s="126"/>
      <c r="J110" s="35"/>
      <c r="K110" s="127" t="str">
        <f aca="false">IF(A110&lt;&gt;"",A110,"")</f>
        <v/>
      </c>
      <c r="L110" s="127" t="n">
        <f aca="false">ROUND((($A111-$A109)*((B109+B111)/2))/27,0)</f>
        <v>0</v>
      </c>
      <c r="M110" s="127" t="n">
        <f aca="false">ROUND((($A111-$A109)*((C109+C111)/2))/27,0)</f>
        <v>9198</v>
      </c>
      <c r="N110" s="127" t="n">
        <f aca="false">ROUND((($A111-$A109)*((D109+D111)/2))/27,0)</f>
        <v>0</v>
      </c>
      <c r="O110" s="127" t="n">
        <f aca="false">ROUND((($A111-$A109)*((E109+E111)/2))/27,0)</f>
        <v>0</v>
      </c>
      <c r="P110" s="127" t="n">
        <f aca="false">ROUND((($A111-$A109)*((F109+F111)/2))/27,0)</f>
        <v>0</v>
      </c>
      <c r="Q110" s="127" t="n">
        <f aca="false">ROUND((($A111-$A109)*((G109+G111)/2))/27,0)</f>
        <v>0</v>
      </c>
      <c r="R110" s="127" t="n">
        <f aca="false">ROUND((($A111-$A109)*((H109+H111)/2))/27,0)</f>
        <v>0</v>
      </c>
      <c r="S110" s="127" t="n">
        <f aca="false">ROUND((($A111-$A109)*((I109+I111)/2))/27,0)</f>
        <v>0</v>
      </c>
      <c r="U110" s="0" t="n">
        <f aca="false">L110</f>
        <v>0</v>
      </c>
      <c r="V110" s="0" t="n">
        <f aca="false">SUM(M110:R110)</f>
        <v>9198</v>
      </c>
      <c r="W110" s="0" t="n">
        <f aca="false">S110</f>
        <v>0</v>
      </c>
      <c r="AA110" s="14"/>
      <c r="AB110" s="129"/>
      <c r="AC110" s="129"/>
      <c r="AD110" s="129"/>
      <c r="AE110" s="129"/>
      <c r="AF110" s="129"/>
      <c r="AG110" s="129"/>
      <c r="AH110" s="35"/>
      <c r="AI110" s="35"/>
      <c r="AJ110" s="35"/>
      <c r="AK110" s="84"/>
      <c r="AL110" s="37" t="n">
        <v>4</v>
      </c>
      <c r="AM110" s="37" t="n">
        <v>1373</v>
      </c>
      <c r="AN110" s="37" t="n">
        <v>0</v>
      </c>
      <c r="AO110" s="37" t="n">
        <v>0</v>
      </c>
      <c r="AP110" s="37" t="n">
        <v>0</v>
      </c>
      <c r="AQ110" s="37" t="n">
        <v>106</v>
      </c>
      <c r="AR110" s="37" t="n">
        <v>288</v>
      </c>
      <c r="AS110" s="0" t="n">
        <v>0</v>
      </c>
    </row>
    <row r="111" customFormat="false" ht="12.75" hidden="false" customHeight="false" outlineLevel="0" collapsed="false">
      <c r="A111" s="14" t="n">
        <f aca="false">A109+50</f>
        <v>326450</v>
      </c>
      <c r="B111" s="125" t="n">
        <f aca="false">SUM('INPUT SHEET'!B111:E111)</f>
        <v>0</v>
      </c>
      <c r="C111" s="126" t="n">
        <f aca="false">SUM('INPUT SHEET'!F111:I111)</f>
        <v>4445</v>
      </c>
      <c r="D111" s="126" t="n">
        <f aca="false">SUM('INPUT SHEET'!J111)</f>
        <v>0</v>
      </c>
      <c r="E111" s="126" t="n">
        <f aca="false">SUM('INPUT SHEET'!K111)</f>
        <v>0</v>
      </c>
      <c r="F111" s="126"/>
      <c r="G111" s="126"/>
      <c r="H111" s="126" t="n">
        <f aca="false">SUM('INPUT SHEET'!L111:L111)</f>
        <v>0</v>
      </c>
      <c r="I111" s="126" t="n">
        <f aca="false">SUM('INPUT SHEET'!M111:M111)</f>
        <v>0</v>
      </c>
      <c r="J111" s="35"/>
      <c r="K111" s="127" t="n">
        <f aca="false">IF(A111&lt;&gt;"",A111,"")</f>
        <v>326450</v>
      </c>
      <c r="L111" s="127"/>
      <c r="M111" s="127"/>
      <c r="N111" s="127"/>
      <c r="O111" s="127"/>
      <c r="P111" s="127"/>
      <c r="Q111" s="127"/>
      <c r="R111" s="127"/>
      <c r="S111" s="127"/>
      <c r="U111" s="0" t="n">
        <f aca="false">L111</f>
        <v>0</v>
      </c>
      <c r="V111" s="0" t="n">
        <f aca="false">SUM(M111:R111)</f>
        <v>0</v>
      </c>
      <c r="W111" s="0" t="n">
        <f aca="false">S111</f>
        <v>0</v>
      </c>
      <c r="AA111" s="14" t="n">
        <v>131450</v>
      </c>
      <c r="AB111" s="128" t="n">
        <v>4.5</v>
      </c>
      <c r="AC111" s="128" t="n">
        <v>765.42</v>
      </c>
      <c r="AD111" s="128" t="n">
        <v>0</v>
      </c>
      <c r="AE111" s="128" t="n">
        <v>0</v>
      </c>
      <c r="AF111" s="128" t="n">
        <v>0</v>
      </c>
      <c r="AG111" s="128" t="n">
        <v>0</v>
      </c>
      <c r="AH111" s="51" t="n">
        <v>155.7</v>
      </c>
      <c r="AI111" s="51"/>
      <c r="AJ111" s="35"/>
      <c r="AK111" s="84" t="n">
        <v>131450</v>
      </c>
      <c r="AL111" s="16"/>
      <c r="AM111" s="16"/>
      <c r="AN111" s="16"/>
      <c r="AO111" s="16"/>
      <c r="AP111" s="16"/>
      <c r="AQ111" s="16"/>
      <c r="AR111" s="16"/>
    </row>
    <row r="112" customFormat="false" ht="12.75" hidden="false" customHeight="false" outlineLevel="0" collapsed="false">
      <c r="B112" s="125"/>
      <c r="C112" s="126"/>
      <c r="D112" s="126"/>
      <c r="E112" s="126"/>
      <c r="F112" s="126"/>
      <c r="G112" s="126"/>
      <c r="H112" s="126"/>
      <c r="I112" s="126"/>
      <c r="J112" s="35"/>
      <c r="K112" s="127" t="str">
        <f aca="false">IF(A112&lt;&gt;"",A112,"")</f>
        <v/>
      </c>
      <c r="L112" s="127" t="n">
        <f aca="false">ROUND((($A113-$A111)*((B111+B113)/2))/27,0)</f>
        <v>0</v>
      </c>
      <c r="M112" s="127" t="n">
        <f aca="false">ROUND((($A113-$A111)*((C111+C113)/2))/27,0)</f>
        <v>6728</v>
      </c>
      <c r="N112" s="127" t="n">
        <f aca="false">ROUND((($A113-$A111)*((D111+D113)/2))/27,0)</f>
        <v>0</v>
      </c>
      <c r="O112" s="127" t="n">
        <f aca="false">ROUND((($A113-$A111)*((E111+E113)/2))/27,0)</f>
        <v>0</v>
      </c>
      <c r="P112" s="127" t="n">
        <f aca="false">ROUND((($A113-$A111)*((F111+F113)/2))/27,0)</f>
        <v>0</v>
      </c>
      <c r="Q112" s="127" t="n">
        <f aca="false">ROUND((($A113-$A111)*((G111+G113)/2))/27,0)</f>
        <v>0</v>
      </c>
      <c r="R112" s="127" t="n">
        <f aca="false">ROUND((($A113-$A111)*((H111+H113)/2))/27,0)</f>
        <v>0</v>
      </c>
      <c r="S112" s="127" t="n">
        <f aca="false">ROUND((($A113-$A111)*((I111+I113)/2))/27,0)</f>
        <v>0</v>
      </c>
      <c r="U112" s="0" t="n">
        <f aca="false">L112</f>
        <v>0</v>
      </c>
      <c r="V112" s="0" t="n">
        <f aca="false">SUM(M112:R112)</f>
        <v>6728</v>
      </c>
      <c r="W112" s="0" t="n">
        <f aca="false">S112</f>
        <v>0</v>
      </c>
      <c r="AA112" s="14"/>
      <c r="AB112" s="129"/>
      <c r="AC112" s="129"/>
      <c r="AD112" s="129"/>
      <c r="AE112" s="129"/>
      <c r="AF112" s="129"/>
      <c r="AG112" s="129"/>
      <c r="AH112" s="35"/>
      <c r="AI112" s="35"/>
      <c r="AJ112" s="35"/>
      <c r="AK112" s="84"/>
      <c r="AL112" s="37" t="n">
        <v>4</v>
      </c>
      <c r="AM112" s="37" t="n">
        <v>1371</v>
      </c>
      <c r="AN112" s="37" t="n">
        <v>0</v>
      </c>
      <c r="AO112" s="37" t="n">
        <v>0</v>
      </c>
      <c r="AP112" s="37" t="n">
        <v>0</v>
      </c>
      <c r="AQ112" s="37" t="n">
        <v>0</v>
      </c>
      <c r="AR112" s="37" t="n">
        <v>270</v>
      </c>
      <c r="AS112" s="0" t="n">
        <v>0</v>
      </c>
    </row>
    <row r="113" customFormat="false" ht="12.75" hidden="false" customHeight="false" outlineLevel="0" collapsed="false">
      <c r="A113" s="14" t="n">
        <f aca="false">A111+50</f>
        <v>326500</v>
      </c>
      <c r="B113" s="125" t="n">
        <f aca="false">SUM('INPUT SHEET'!B113:E113)</f>
        <v>0</v>
      </c>
      <c r="C113" s="126" t="n">
        <f aca="false">SUM('INPUT SHEET'!F113:I113)</f>
        <v>2821</v>
      </c>
      <c r="D113" s="126" t="n">
        <f aca="false">SUM('INPUT SHEET'!J113)</f>
        <v>0</v>
      </c>
      <c r="E113" s="126" t="n">
        <f aca="false">SUM('INPUT SHEET'!K113)</f>
        <v>0</v>
      </c>
      <c r="F113" s="126"/>
      <c r="G113" s="126"/>
      <c r="H113" s="126" t="n">
        <f aca="false">SUM('INPUT SHEET'!L113:L113)</f>
        <v>0</v>
      </c>
      <c r="I113" s="126" t="n">
        <f aca="false">SUM('INPUT SHEET'!M113:M113)</f>
        <v>0</v>
      </c>
      <c r="J113" s="35"/>
      <c r="K113" s="127" t="n">
        <f aca="false">IF(A113&lt;&gt;"",A113,"")</f>
        <v>326500</v>
      </c>
      <c r="L113" s="127"/>
      <c r="M113" s="127"/>
      <c r="N113" s="127"/>
      <c r="O113" s="127"/>
      <c r="P113" s="127"/>
      <c r="Q113" s="127"/>
      <c r="R113" s="127"/>
      <c r="S113" s="127"/>
      <c r="T113" s="0" t="n">
        <f aca="false">SUM(M113:R113)</f>
        <v>0</v>
      </c>
      <c r="U113" s="0" t="n">
        <f aca="false">L113</f>
        <v>0</v>
      </c>
      <c r="V113" s="0" t="n">
        <f aca="false">SUM(M113:R113)</f>
        <v>0</v>
      </c>
      <c r="W113" s="0" t="n">
        <f aca="false">S113</f>
        <v>0</v>
      </c>
      <c r="AA113" s="14" t="n">
        <v>131500</v>
      </c>
      <c r="AB113" s="128" t="n">
        <v>0</v>
      </c>
      <c r="AC113" s="128" t="n">
        <v>714.8</v>
      </c>
      <c r="AD113" s="128" t="n">
        <v>0</v>
      </c>
      <c r="AE113" s="128" t="n">
        <v>0</v>
      </c>
      <c r="AF113" s="128" t="n">
        <v>0</v>
      </c>
      <c r="AG113" s="128" t="n">
        <v>0</v>
      </c>
      <c r="AH113" s="51" t="n">
        <v>135.8</v>
      </c>
      <c r="AI113" s="51"/>
      <c r="AJ113" s="35"/>
      <c r="AK113" s="84" t="n">
        <v>131500</v>
      </c>
      <c r="AL113" s="16"/>
      <c r="AM113" s="16"/>
      <c r="AN113" s="16"/>
      <c r="AO113" s="16"/>
      <c r="AP113" s="16"/>
      <c r="AQ113" s="16"/>
      <c r="AR113" s="16"/>
      <c r="AT113" s="0" t="n">
        <v>0</v>
      </c>
    </row>
    <row r="114" customFormat="false" ht="12.75" hidden="false" customHeight="false" outlineLevel="0" collapsed="false">
      <c r="B114" s="125"/>
      <c r="C114" s="126"/>
      <c r="D114" s="126"/>
      <c r="E114" s="126"/>
      <c r="F114" s="126"/>
      <c r="G114" s="126"/>
      <c r="H114" s="126"/>
      <c r="I114" s="126"/>
      <c r="J114" s="35"/>
      <c r="K114" s="127" t="str">
        <f aca="false">IF(A114&lt;&gt;"",A114,"")</f>
        <v/>
      </c>
      <c r="L114" s="127" t="n">
        <f aca="false">ROUND((($A115-$A113)*((B113+B115)/2))/27,0)</f>
        <v>0</v>
      </c>
      <c r="M114" s="127" t="n">
        <f aca="false">ROUND((($A115-$A113)*((C113+C115)/2))/27,0)</f>
        <v>5862</v>
      </c>
      <c r="N114" s="127" t="n">
        <f aca="false">ROUND((($A115-$A113)*((D113+D115)/2))/27,0)</f>
        <v>0</v>
      </c>
      <c r="O114" s="127" t="n">
        <f aca="false">ROUND((($A115-$A113)*((E113+E115)/2))/27,0)</f>
        <v>0</v>
      </c>
      <c r="P114" s="127" t="n">
        <f aca="false">ROUND((($A115-$A113)*((F113+F115)/2))/27,0)</f>
        <v>0</v>
      </c>
      <c r="Q114" s="127" t="n">
        <f aca="false">ROUND((($A115-$A113)*((G113+G115)/2))/27,0)</f>
        <v>0</v>
      </c>
      <c r="R114" s="127" t="n">
        <f aca="false">ROUND((($A115-$A113)*((H113+H115)/2))/27,0)</f>
        <v>0</v>
      </c>
      <c r="S114" s="127" t="n">
        <f aca="false">ROUND((($A115-$A113)*((I113+I115)/2))/27,0)</f>
        <v>0</v>
      </c>
      <c r="U114" s="0" t="n">
        <f aca="false">L114</f>
        <v>0</v>
      </c>
      <c r="V114" s="0" t="n">
        <f aca="false">SUM(M114:R114)</f>
        <v>5862</v>
      </c>
      <c r="W114" s="0" t="n">
        <f aca="false">S114</f>
        <v>0</v>
      </c>
      <c r="AA114" s="14"/>
      <c r="AB114" s="129"/>
      <c r="AC114" s="129"/>
      <c r="AD114" s="129"/>
      <c r="AE114" s="129"/>
      <c r="AF114" s="129"/>
      <c r="AG114" s="129"/>
      <c r="AH114" s="35"/>
      <c r="AI114" s="35"/>
      <c r="AJ114" s="35"/>
      <c r="AK114" s="84"/>
      <c r="AL114" s="37" t="n">
        <v>0</v>
      </c>
      <c r="AM114" s="37" t="n">
        <v>1364</v>
      </c>
      <c r="AN114" s="37" t="n">
        <v>0</v>
      </c>
      <c r="AO114" s="37" t="n">
        <v>0</v>
      </c>
      <c r="AP114" s="37" t="n">
        <v>0</v>
      </c>
      <c r="AQ114" s="37" t="n">
        <v>0</v>
      </c>
      <c r="AR114" s="37" t="n">
        <v>261</v>
      </c>
      <c r="AS114" s="0" t="n">
        <v>0</v>
      </c>
    </row>
    <row r="115" customFormat="false" ht="12.75" hidden="false" customHeight="false" outlineLevel="0" collapsed="false">
      <c r="A115" s="14" t="n">
        <f aca="false">A113+50</f>
        <v>326550</v>
      </c>
      <c r="B115" s="125" t="n">
        <f aca="false">SUM('INPUT SHEET'!B115:E115)</f>
        <v>0</v>
      </c>
      <c r="C115" s="126" t="n">
        <f aca="false">SUM('INPUT SHEET'!F115:I115)</f>
        <v>3510</v>
      </c>
      <c r="D115" s="126" t="n">
        <f aca="false">SUM('INPUT SHEET'!J115)</f>
        <v>0</v>
      </c>
      <c r="E115" s="126" t="n">
        <f aca="false">SUM('INPUT SHEET'!K115)</f>
        <v>0</v>
      </c>
      <c r="F115" s="126"/>
      <c r="G115" s="126"/>
      <c r="H115" s="126" t="n">
        <f aca="false">SUM('INPUT SHEET'!L115:L115)</f>
        <v>0</v>
      </c>
      <c r="I115" s="126" t="n">
        <f aca="false">SUM('INPUT SHEET'!M115:M115)</f>
        <v>0</v>
      </c>
      <c r="J115" s="35"/>
      <c r="K115" s="127" t="n">
        <f aca="false">IF(A115&lt;&gt;"",A115,"")</f>
        <v>326550</v>
      </c>
      <c r="L115" s="127"/>
      <c r="M115" s="127"/>
      <c r="N115" s="127"/>
      <c r="O115" s="127"/>
      <c r="P115" s="127"/>
      <c r="Q115" s="127"/>
      <c r="R115" s="127"/>
      <c r="S115" s="127"/>
      <c r="U115" s="0" t="n">
        <f aca="false">L115</f>
        <v>0</v>
      </c>
      <c r="V115" s="0" t="n">
        <f aca="false">SUM(M115:R115)</f>
        <v>0</v>
      </c>
      <c r="W115" s="0" t="n">
        <f aca="false">S115</f>
        <v>0</v>
      </c>
      <c r="AA115" s="14" t="n">
        <v>131550</v>
      </c>
      <c r="AB115" s="128" t="n">
        <v>0</v>
      </c>
      <c r="AC115" s="128" t="n">
        <v>757.9</v>
      </c>
      <c r="AD115" s="128" t="n">
        <v>0</v>
      </c>
      <c r="AE115" s="128" t="n">
        <v>0</v>
      </c>
      <c r="AF115" s="128" t="n">
        <v>0</v>
      </c>
      <c r="AG115" s="128" t="n">
        <v>0</v>
      </c>
      <c r="AH115" s="51" t="n">
        <v>145.9</v>
      </c>
      <c r="AI115" s="51"/>
      <c r="AJ115" s="35"/>
      <c r="AK115" s="84" t="n">
        <v>131550</v>
      </c>
      <c r="AL115" s="16"/>
      <c r="AM115" s="16"/>
      <c r="AN115" s="16"/>
      <c r="AO115" s="16"/>
      <c r="AP115" s="16"/>
      <c r="AQ115" s="16"/>
      <c r="AR115" s="16"/>
    </row>
    <row r="116" customFormat="false" ht="12.75" hidden="false" customHeight="false" outlineLevel="0" collapsed="false">
      <c r="B116" s="125"/>
      <c r="C116" s="126"/>
      <c r="D116" s="126"/>
      <c r="E116" s="126"/>
      <c r="F116" s="126"/>
      <c r="G116" s="126"/>
      <c r="H116" s="126"/>
      <c r="I116" s="126"/>
      <c r="J116" s="35"/>
      <c r="K116" s="127" t="str">
        <f aca="false">IF(A116&lt;&gt;"",A116,"")</f>
        <v/>
      </c>
      <c r="L116" s="127" t="n">
        <f aca="false">ROUND((($A117-$A115)*((B115+B117)/2))/27,0)</f>
        <v>0</v>
      </c>
      <c r="M116" s="127" t="n">
        <f aca="false">ROUND((($A117-$A115)*((C115+C117)/2))/27,0)</f>
        <v>6483</v>
      </c>
      <c r="N116" s="127" t="n">
        <f aca="false">ROUND((($A117-$A115)*((D115+D117)/2))/27,0)</f>
        <v>0</v>
      </c>
      <c r="O116" s="127" t="n">
        <f aca="false">ROUND((($A117-$A115)*((E115+E117)/2))/27,0)</f>
        <v>0</v>
      </c>
      <c r="P116" s="127" t="n">
        <f aca="false">ROUND((($A117-$A115)*((F115+F117)/2))/27,0)</f>
        <v>0</v>
      </c>
      <c r="Q116" s="127" t="n">
        <f aca="false">ROUND((($A117-$A115)*((G115+G117)/2))/27,0)</f>
        <v>0</v>
      </c>
      <c r="R116" s="127" t="n">
        <f aca="false">ROUND((($A117-$A115)*((H115+H117)/2))/27,0)</f>
        <v>0</v>
      </c>
      <c r="S116" s="127" t="n">
        <f aca="false">ROUND((($A117-$A115)*((I115+I117)/2))/27,0)</f>
        <v>0</v>
      </c>
      <c r="U116" s="0" t="n">
        <f aca="false">L116</f>
        <v>0</v>
      </c>
      <c r="V116" s="0" t="n">
        <f aca="false">SUM(M116:R116)</f>
        <v>6483</v>
      </c>
      <c r="W116" s="0" t="n">
        <f aca="false">S116</f>
        <v>0</v>
      </c>
      <c r="AA116" s="14"/>
      <c r="AB116" s="129"/>
      <c r="AC116" s="129"/>
      <c r="AD116" s="129"/>
      <c r="AE116" s="129"/>
      <c r="AF116" s="129"/>
      <c r="AG116" s="129"/>
      <c r="AH116" s="35"/>
      <c r="AI116" s="35"/>
      <c r="AJ116" s="35"/>
      <c r="AK116" s="84"/>
      <c r="AL116" s="37" t="n">
        <v>0</v>
      </c>
      <c r="AM116" s="37" t="n">
        <v>1501</v>
      </c>
      <c r="AN116" s="37" t="n">
        <v>0</v>
      </c>
      <c r="AO116" s="37" t="n">
        <v>0</v>
      </c>
      <c r="AP116" s="37" t="n">
        <v>0</v>
      </c>
      <c r="AQ116" s="37" t="n">
        <v>0</v>
      </c>
      <c r="AR116" s="37" t="n">
        <v>288</v>
      </c>
      <c r="AS116" s="0" t="n">
        <v>0</v>
      </c>
    </row>
    <row r="117" customFormat="false" ht="12.75" hidden="false" customHeight="false" outlineLevel="0" collapsed="false">
      <c r="A117" s="14" t="n">
        <f aca="false">A115+50</f>
        <v>326600</v>
      </c>
      <c r="B117" s="125" t="n">
        <f aca="false">SUM('INPUT SHEET'!B117:E117)</f>
        <v>0</v>
      </c>
      <c r="C117" s="126" t="n">
        <f aca="false">SUM('INPUT SHEET'!F117:I117)</f>
        <v>3492</v>
      </c>
      <c r="D117" s="126" t="n">
        <f aca="false">SUM('INPUT SHEET'!J117)</f>
        <v>0</v>
      </c>
      <c r="E117" s="126" t="n">
        <f aca="false">SUM('INPUT SHEET'!K117)</f>
        <v>0</v>
      </c>
      <c r="F117" s="126"/>
      <c r="G117" s="126"/>
      <c r="H117" s="126" t="n">
        <f aca="false">SUM('INPUT SHEET'!L117:L117)</f>
        <v>0</v>
      </c>
      <c r="I117" s="126" t="n">
        <f aca="false">SUM('INPUT SHEET'!M117:M117)</f>
        <v>0</v>
      </c>
      <c r="J117" s="35"/>
      <c r="K117" s="127" t="n">
        <f aca="false">IF(A117&lt;&gt;"",A117,"")</f>
        <v>326600</v>
      </c>
      <c r="L117" s="127"/>
      <c r="M117" s="127"/>
      <c r="N117" s="127"/>
      <c r="O117" s="127"/>
      <c r="P117" s="127"/>
      <c r="Q117" s="127"/>
      <c r="R117" s="127"/>
      <c r="S117" s="127"/>
      <c r="U117" s="0" t="n">
        <f aca="false">L117</f>
        <v>0</v>
      </c>
      <c r="V117" s="0" t="n">
        <f aca="false">SUM(M117:R117)</f>
        <v>0</v>
      </c>
      <c r="W117" s="0" t="n">
        <f aca="false">S117</f>
        <v>0</v>
      </c>
      <c r="AA117" s="14" t="n">
        <v>131600</v>
      </c>
      <c r="AB117" s="128" t="n">
        <v>0</v>
      </c>
      <c r="AC117" s="128" t="n">
        <v>863.64</v>
      </c>
      <c r="AD117" s="128" t="n">
        <v>0</v>
      </c>
      <c r="AE117" s="128" t="n">
        <v>0</v>
      </c>
      <c r="AF117" s="128" t="n">
        <v>0</v>
      </c>
      <c r="AG117" s="128" t="n">
        <v>0</v>
      </c>
      <c r="AH117" s="51" t="n">
        <v>165.5</v>
      </c>
      <c r="AI117" s="51"/>
      <c r="AJ117" s="35"/>
      <c r="AK117" s="84" t="n">
        <v>131600</v>
      </c>
      <c r="AL117" s="16"/>
      <c r="AM117" s="16"/>
      <c r="AN117" s="16"/>
      <c r="AO117" s="16"/>
      <c r="AP117" s="16"/>
      <c r="AQ117" s="16"/>
      <c r="AR117" s="16"/>
    </row>
    <row r="118" customFormat="false" ht="12.75" hidden="false" customHeight="false" outlineLevel="0" collapsed="false">
      <c r="B118" s="125"/>
      <c r="C118" s="126"/>
      <c r="D118" s="126"/>
      <c r="E118" s="126"/>
      <c r="F118" s="126"/>
      <c r="G118" s="126"/>
      <c r="H118" s="126"/>
      <c r="I118" s="126"/>
      <c r="J118" s="35"/>
      <c r="K118" s="127" t="str">
        <f aca="false">IF(A118&lt;&gt;"",A118,"")</f>
        <v/>
      </c>
      <c r="L118" s="127" t="n">
        <f aca="false">ROUND((($A119-$A117)*((B117+B119)/2))/27,0)</f>
        <v>0</v>
      </c>
      <c r="M118" s="127" t="n">
        <f aca="false">ROUND((($A119-$A117)*((C117+C119)/2))/27,0)</f>
        <v>5990</v>
      </c>
      <c r="N118" s="127" t="n">
        <f aca="false">ROUND((($A119-$A117)*((D117+D119)/2))/27,0)</f>
        <v>0</v>
      </c>
      <c r="O118" s="127" t="n">
        <f aca="false">ROUND((($A119-$A117)*((E117+E119)/2))/27,0)</f>
        <v>0</v>
      </c>
      <c r="P118" s="127" t="n">
        <f aca="false">ROUND((($A119-$A117)*((F117+F119)/2))/27,0)</f>
        <v>0</v>
      </c>
      <c r="Q118" s="127" t="n">
        <f aca="false">ROUND((($A119-$A117)*((G117+G119)/2))/27,0)</f>
        <v>0</v>
      </c>
      <c r="R118" s="127" t="n">
        <f aca="false">ROUND((($A119-$A117)*((H117+H119)/2))/27,0)</f>
        <v>0</v>
      </c>
      <c r="S118" s="127" t="n">
        <f aca="false">ROUND((($A119-$A117)*((I117+I119)/2))/27,0)</f>
        <v>0</v>
      </c>
      <c r="U118" s="0" t="n">
        <f aca="false">L118</f>
        <v>0</v>
      </c>
      <c r="V118" s="0" t="n">
        <f aca="false">SUM(M118:R118)</f>
        <v>5990</v>
      </c>
      <c r="W118" s="0" t="n">
        <f aca="false">S118</f>
        <v>0</v>
      </c>
      <c r="AA118" s="14"/>
      <c r="AB118" s="129"/>
      <c r="AC118" s="129"/>
      <c r="AD118" s="129"/>
      <c r="AE118" s="129"/>
      <c r="AF118" s="129"/>
      <c r="AG118" s="129"/>
      <c r="AH118" s="35"/>
      <c r="AI118" s="35"/>
      <c r="AJ118" s="35"/>
      <c r="AK118" s="84"/>
      <c r="AL118" s="37" t="n">
        <v>0</v>
      </c>
      <c r="AM118" s="37" t="n">
        <v>1539</v>
      </c>
      <c r="AN118" s="37" t="n">
        <v>24</v>
      </c>
      <c r="AO118" s="37" t="n">
        <v>0</v>
      </c>
      <c r="AP118" s="37" t="n">
        <v>0</v>
      </c>
      <c r="AQ118" s="37" t="n">
        <v>0</v>
      </c>
      <c r="AR118" s="37" t="n">
        <v>302</v>
      </c>
      <c r="AS118" s="0" t="n">
        <v>0</v>
      </c>
    </row>
    <row r="119" customFormat="false" ht="12.75" hidden="false" customHeight="false" outlineLevel="0" collapsed="false">
      <c r="A119" s="14" t="n">
        <f aca="false">A117+50</f>
        <v>326650</v>
      </c>
      <c r="B119" s="125" t="n">
        <f aca="false">SUM('INPUT SHEET'!B119:E119)</f>
        <v>0</v>
      </c>
      <c r="C119" s="126" t="n">
        <f aca="false">SUM('INPUT SHEET'!F119:I119)</f>
        <v>2977</v>
      </c>
      <c r="D119" s="126" t="n">
        <f aca="false">SUM('INPUT SHEET'!J119)</f>
        <v>0</v>
      </c>
      <c r="E119" s="126" t="n">
        <f aca="false">SUM('INPUT SHEET'!K119)</f>
        <v>0</v>
      </c>
      <c r="F119" s="126"/>
      <c r="G119" s="126"/>
      <c r="H119" s="126" t="n">
        <f aca="false">SUM('INPUT SHEET'!L119:L119)</f>
        <v>0</v>
      </c>
      <c r="I119" s="126" t="n">
        <f aca="false">SUM('INPUT SHEET'!M119:M119)</f>
        <v>0</v>
      </c>
      <c r="J119" s="35"/>
      <c r="K119" s="127" t="n">
        <f aca="false">IF(A119&lt;&gt;"",A119,"")</f>
        <v>326650</v>
      </c>
      <c r="L119" s="127"/>
      <c r="M119" s="127"/>
      <c r="N119" s="127"/>
      <c r="O119" s="127"/>
      <c r="P119" s="127"/>
      <c r="Q119" s="127"/>
      <c r="R119" s="127"/>
      <c r="S119" s="127"/>
      <c r="U119" s="0" t="n">
        <f aca="false">L119</f>
        <v>0</v>
      </c>
      <c r="V119" s="0" t="n">
        <f aca="false">SUM(M119:R119)</f>
        <v>0</v>
      </c>
      <c r="W119" s="0" t="n">
        <f aca="false">S119</f>
        <v>0</v>
      </c>
      <c r="AA119" s="14" t="n">
        <v>131650</v>
      </c>
      <c r="AB119" s="128" t="n">
        <v>0</v>
      </c>
      <c r="AC119" s="128" t="n">
        <v>798.75</v>
      </c>
      <c r="AD119" s="128" t="n">
        <v>26.16</v>
      </c>
      <c r="AE119" s="128" t="n">
        <v>0</v>
      </c>
      <c r="AF119" s="128" t="n">
        <v>0</v>
      </c>
      <c r="AG119" s="128" t="n">
        <v>0</v>
      </c>
      <c r="AH119" s="51" t="n">
        <v>160.4</v>
      </c>
      <c r="AI119" s="51"/>
      <c r="AJ119" s="35"/>
      <c r="AK119" s="84" t="n">
        <v>131650</v>
      </c>
      <c r="AL119" s="16"/>
      <c r="AM119" s="16"/>
      <c r="AN119" s="16"/>
      <c r="AO119" s="16"/>
      <c r="AP119" s="16"/>
      <c r="AQ119" s="16"/>
      <c r="AR119" s="16"/>
    </row>
    <row r="120" customFormat="false" ht="12.75" hidden="false" customHeight="false" outlineLevel="0" collapsed="false">
      <c r="B120" s="125"/>
      <c r="C120" s="126"/>
      <c r="D120" s="126"/>
      <c r="E120" s="126"/>
      <c r="F120" s="126"/>
      <c r="G120" s="126"/>
      <c r="H120" s="126"/>
      <c r="I120" s="126"/>
      <c r="J120" s="35"/>
      <c r="K120" s="127" t="str">
        <f aca="false">IF(A120&lt;&gt;"",A120,"")</f>
        <v/>
      </c>
      <c r="L120" s="127" t="n">
        <f aca="false">ROUND((($A121-$A119)*((B119+B121)/2))/27,0)</f>
        <v>0</v>
      </c>
      <c r="M120" s="127" t="n">
        <f aca="false">ROUND((($A121-$A119)*((C119+C121)/2))/27,0)</f>
        <v>5271</v>
      </c>
      <c r="N120" s="127" t="n">
        <f aca="false">ROUND((($A121-$A119)*((D119+D121)/2))/27,0)</f>
        <v>0</v>
      </c>
      <c r="O120" s="127" t="n">
        <f aca="false">ROUND((($A121-$A119)*((E119+E121)/2))/27,0)</f>
        <v>0</v>
      </c>
      <c r="P120" s="127" t="n">
        <f aca="false">ROUND((($A121-$A119)*((F119+F121)/2))/27,0)</f>
        <v>0</v>
      </c>
      <c r="Q120" s="127" t="n">
        <f aca="false">ROUND((($A121-$A119)*((G119+G121)/2))/27,0)</f>
        <v>0</v>
      </c>
      <c r="R120" s="127" t="n">
        <f aca="false">ROUND((($A121-$A119)*((H119+H121)/2))/27,0)</f>
        <v>0</v>
      </c>
      <c r="S120" s="127" t="n">
        <f aca="false">ROUND((($A121-$A119)*((I119+I121)/2))/27,0)</f>
        <v>0</v>
      </c>
      <c r="U120" s="0" t="n">
        <f aca="false">L120</f>
        <v>0</v>
      </c>
      <c r="V120" s="0" t="n">
        <f aca="false">SUM(M120:R120)</f>
        <v>5271</v>
      </c>
      <c r="W120" s="0" t="n">
        <f aca="false">S120</f>
        <v>0</v>
      </c>
      <c r="AA120" s="14"/>
      <c r="AB120" s="129"/>
      <c r="AC120" s="129"/>
      <c r="AD120" s="129"/>
      <c r="AE120" s="129"/>
      <c r="AF120" s="129"/>
      <c r="AG120" s="129"/>
      <c r="AH120" s="35"/>
      <c r="AI120" s="35"/>
      <c r="AJ120" s="35"/>
      <c r="AK120" s="84"/>
      <c r="AL120" s="37" t="n">
        <v>0</v>
      </c>
      <c r="AM120" s="37" t="n">
        <v>1425</v>
      </c>
      <c r="AN120" s="37" t="n">
        <v>34</v>
      </c>
      <c r="AO120" s="37" t="n">
        <v>0</v>
      </c>
      <c r="AP120" s="37" t="n">
        <v>0</v>
      </c>
      <c r="AQ120" s="37" t="n">
        <v>0</v>
      </c>
      <c r="AR120" s="37" t="n">
        <v>311</v>
      </c>
      <c r="AS120" s="0" t="n">
        <v>0</v>
      </c>
    </row>
    <row r="121" customFormat="false" ht="12.75" hidden="false" customHeight="false" outlineLevel="0" collapsed="false">
      <c r="A121" s="14" t="n">
        <f aca="false">A119+50</f>
        <v>326700</v>
      </c>
      <c r="B121" s="125" t="n">
        <f aca="false">SUM('INPUT SHEET'!B121:E121)</f>
        <v>0</v>
      </c>
      <c r="C121" s="126" t="n">
        <f aca="false">SUM('INPUT SHEET'!F121:I121)</f>
        <v>2716</v>
      </c>
      <c r="D121" s="126" t="n">
        <f aca="false">SUM('INPUT SHEET'!J121)</f>
        <v>0</v>
      </c>
      <c r="E121" s="126" t="n">
        <f aca="false">SUM('INPUT SHEET'!K121)</f>
        <v>0</v>
      </c>
      <c r="F121" s="126"/>
      <c r="G121" s="126"/>
      <c r="H121" s="126" t="n">
        <f aca="false">SUM('INPUT SHEET'!L121:L121)</f>
        <v>0</v>
      </c>
      <c r="I121" s="126" t="n">
        <f aca="false">SUM('INPUT SHEET'!M121:M121)</f>
        <v>0</v>
      </c>
      <c r="J121" s="35"/>
      <c r="K121" s="127" t="n">
        <f aca="false">IF(A121&lt;&gt;"",A121,"")</f>
        <v>326700</v>
      </c>
      <c r="L121" s="127"/>
      <c r="M121" s="127"/>
      <c r="N121" s="127"/>
      <c r="O121" s="127"/>
      <c r="P121" s="127"/>
      <c r="Q121" s="127"/>
      <c r="R121" s="127"/>
      <c r="S121" s="127"/>
      <c r="U121" s="0" t="n">
        <f aca="false">L121</f>
        <v>0</v>
      </c>
      <c r="V121" s="0" t="n">
        <f aca="false">SUM(M121:R121)</f>
        <v>0</v>
      </c>
      <c r="W121" s="0" t="n">
        <f aca="false">S121</f>
        <v>0</v>
      </c>
      <c r="AA121" s="14" t="n">
        <v>131700</v>
      </c>
      <c r="AB121" s="128" t="n">
        <v>0</v>
      </c>
      <c r="AC121" s="128" t="n">
        <v>740.08</v>
      </c>
      <c r="AD121" s="128" t="n">
        <v>10.46</v>
      </c>
      <c r="AE121" s="128" t="n">
        <v>0</v>
      </c>
      <c r="AF121" s="128" t="n">
        <v>0</v>
      </c>
      <c r="AG121" s="128" t="n">
        <v>0</v>
      </c>
      <c r="AH121" s="51" t="n">
        <v>175.7</v>
      </c>
      <c r="AI121" s="51"/>
      <c r="AJ121" s="35"/>
      <c r="AK121" s="84" t="n">
        <v>131700</v>
      </c>
      <c r="AL121" s="16"/>
      <c r="AM121" s="16"/>
      <c r="AN121" s="16"/>
      <c r="AO121" s="16"/>
      <c r="AP121" s="16"/>
      <c r="AQ121" s="16"/>
      <c r="AR121" s="16"/>
    </row>
    <row r="122" customFormat="false" ht="12.75" hidden="false" customHeight="false" outlineLevel="0" collapsed="false">
      <c r="B122" s="125"/>
      <c r="C122" s="126"/>
      <c r="D122" s="126"/>
      <c r="E122" s="126"/>
      <c r="F122" s="126"/>
      <c r="G122" s="126"/>
      <c r="H122" s="126"/>
      <c r="I122" s="126"/>
      <c r="J122" s="35"/>
      <c r="K122" s="127" t="str">
        <f aca="false">IF(A122&lt;&gt;"",A122,"")</f>
        <v/>
      </c>
      <c r="L122" s="127" t="n">
        <f aca="false">ROUND((($A123-$A121)*((B121+B123)/2))/27,0)</f>
        <v>0</v>
      </c>
      <c r="M122" s="127" t="n">
        <f aca="false">ROUND((($A123-$A121)*((C121+C123)/2))/27,0)</f>
        <v>5318</v>
      </c>
      <c r="N122" s="127" t="n">
        <f aca="false">ROUND((($A123-$A121)*((D121+D123)/2))/27,0)</f>
        <v>0</v>
      </c>
      <c r="O122" s="127" t="n">
        <f aca="false">ROUND((($A123-$A121)*((E121+E123)/2))/27,0)</f>
        <v>0</v>
      </c>
      <c r="P122" s="127" t="n">
        <f aca="false">ROUND((($A123-$A121)*((F121+F123)/2))/27,0)</f>
        <v>0</v>
      </c>
      <c r="Q122" s="127" t="n">
        <f aca="false">ROUND((($A123-$A121)*((G121+G123)/2))/27,0)</f>
        <v>0</v>
      </c>
      <c r="R122" s="127" t="n">
        <f aca="false">ROUND((($A123-$A121)*((H121+H123)/2))/27,0)</f>
        <v>0</v>
      </c>
      <c r="S122" s="127" t="n">
        <f aca="false">ROUND((($A123-$A121)*((I121+I123)/2))/27,0)</f>
        <v>0</v>
      </c>
      <c r="U122" s="0" t="n">
        <f aca="false">L122</f>
        <v>0</v>
      </c>
      <c r="V122" s="0" t="n">
        <f aca="false">SUM(M122:R122)</f>
        <v>5318</v>
      </c>
      <c r="W122" s="0" t="n">
        <f aca="false">S122</f>
        <v>0</v>
      </c>
      <c r="AA122" s="14"/>
      <c r="AB122" s="129"/>
      <c r="AC122" s="129"/>
      <c r="AD122" s="129"/>
      <c r="AE122" s="129"/>
      <c r="AF122" s="129"/>
      <c r="AG122" s="129"/>
      <c r="AH122" s="35"/>
      <c r="AI122" s="35"/>
      <c r="AJ122" s="35"/>
      <c r="AK122" s="84"/>
      <c r="AL122" s="37" t="n">
        <v>0</v>
      </c>
      <c r="AM122" s="37" t="n">
        <v>1377</v>
      </c>
      <c r="AN122" s="37" t="n">
        <v>45</v>
      </c>
      <c r="AO122" s="37" t="n">
        <v>0</v>
      </c>
      <c r="AP122" s="37" t="n">
        <v>0</v>
      </c>
      <c r="AQ122" s="37" t="n">
        <v>0</v>
      </c>
      <c r="AR122" s="37" t="n">
        <v>318</v>
      </c>
      <c r="AS122" s="0" t="n">
        <v>0</v>
      </c>
    </row>
    <row r="123" customFormat="false" ht="12.75" hidden="false" customHeight="false" outlineLevel="0" collapsed="false">
      <c r="A123" s="14" t="n">
        <f aca="false">A121+50</f>
        <v>326750</v>
      </c>
      <c r="B123" s="125" t="n">
        <f aca="false">SUM('INPUT SHEET'!B123:E123)</f>
        <v>0</v>
      </c>
      <c r="C123" s="126" t="n">
        <f aca="false">SUM('INPUT SHEET'!F123:I123)</f>
        <v>3027</v>
      </c>
      <c r="D123" s="126" t="n">
        <f aca="false">SUM('INPUT SHEET'!J123)</f>
        <v>0</v>
      </c>
      <c r="E123" s="126" t="n">
        <f aca="false">SUM('INPUT SHEET'!K123)</f>
        <v>0</v>
      </c>
      <c r="F123" s="126"/>
      <c r="G123" s="126"/>
      <c r="H123" s="126" t="n">
        <f aca="false">SUM('INPUT SHEET'!L123:L123)</f>
        <v>0</v>
      </c>
      <c r="I123" s="126" t="n">
        <f aca="false">SUM('INPUT SHEET'!M123:M123)</f>
        <v>0</v>
      </c>
      <c r="J123" s="131"/>
      <c r="K123" s="127" t="n">
        <f aca="false">IF(A123&lt;&gt;"",A123,"")</f>
        <v>326750</v>
      </c>
      <c r="L123" s="127"/>
      <c r="M123" s="127"/>
      <c r="N123" s="127"/>
      <c r="O123" s="127"/>
      <c r="P123" s="127"/>
      <c r="Q123" s="127"/>
      <c r="R123" s="127"/>
      <c r="S123" s="127"/>
      <c r="U123" s="0" t="n">
        <f aca="false">L123</f>
        <v>0</v>
      </c>
      <c r="V123" s="0" t="n">
        <f aca="false">SUM(M123:R123)</f>
        <v>0</v>
      </c>
      <c r="W123" s="0" t="n">
        <f aca="false">S123</f>
        <v>0</v>
      </c>
      <c r="AA123" s="14" t="n">
        <v>131750</v>
      </c>
      <c r="AB123" s="128" t="n">
        <v>0</v>
      </c>
      <c r="AC123" s="128" t="n">
        <v>747.21</v>
      </c>
      <c r="AD123" s="128" t="n">
        <v>37.66</v>
      </c>
      <c r="AE123" s="128" t="n">
        <v>0</v>
      </c>
      <c r="AF123" s="128" t="n">
        <v>0</v>
      </c>
      <c r="AG123" s="128" t="n">
        <v>0</v>
      </c>
      <c r="AH123" s="51" t="n">
        <v>167.5</v>
      </c>
      <c r="AI123" s="51"/>
      <c r="AJ123" s="131"/>
      <c r="AK123" s="84" t="n">
        <v>131750</v>
      </c>
      <c r="AL123" s="87"/>
      <c r="AM123" s="87"/>
      <c r="AN123" s="87"/>
      <c r="AO123" s="87"/>
      <c r="AP123" s="87"/>
      <c r="AQ123" s="87"/>
      <c r="AR123" s="87"/>
    </row>
    <row r="124" customFormat="false" ht="12.75" hidden="false" customHeight="false" outlineLevel="0" collapsed="false">
      <c r="B124" s="125"/>
      <c r="C124" s="126"/>
      <c r="D124" s="126"/>
      <c r="E124" s="126"/>
      <c r="F124" s="126"/>
      <c r="G124" s="126"/>
      <c r="H124" s="126"/>
      <c r="I124" s="126"/>
      <c r="J124" s="35"/>
      <c r="K124" s="127" t="str">
        <f aca="false">IF(A124&lt;&gt;"",A124,"")</f>
        <v/>
      </c>
      <c r="L124" s="127" t="n">
        <f aca="false">ROUND((($A125-$A123)*((B123+B125)/2))/27,0)</f>
        <v>0</v>
      </c>
      <c r="M124" s="127" t="n">
        <f aca="false">ROUND((($A125-$A123)*((C123+C125)/2))/27,0)</f>
        <v>5253</v>
      </c>
      <c r="N124" s="127" t="n">
        <f aca="false">ROUND((($A125-$A123)*((D123+D125)/2))/27,0)</f>
        <v>0</v>
      </c>
      <c r="O124" s="127" t="n">
        <f aca="false">ROUND((($A125-$A123)*((E123+E125)/2))/27,0)</f>
        <v>0</v>
      </c>
      <c r="P124" s="127" t="n">
        <f aca="false">ROUND((($A125-$A123)*((F123+F125)/2))/27,0)</f>
        <v>0</v>
      </c>
      <c r="Q124" s="127" t="n">
        <f aca="false">ROUND((($A125-$A123)*((G123+G125)/2))/27,0)</f>
        <v>0</v>
      </c>
      <c r="R124" s="127" t="n">
        <f aca="false">ROUND((($A125-$A123)*((H123+H125)/2))/27,0)</f>
        <v>0</v>
      </c>
      <c r="S124" s="127" t="n">
        <f aca="false">ROUND((($A125-$A123)*((I123+I125)/2))/27,0)</f>
        <v>0</v>
      </c>
      <c r="U124" s="0" t="n">
        <f aca="false">L124</f>
        <v>0</v>
      </c>
      <c r="V124" s="0" t="n">
        <f aca="false">SUM(M124:R124)</f>
        <v>5253</v>
      </c>
      <c r="W124" s="0" t="n">
        <f aca="false">S124</f>
        <v>0</v>
      </c>
      <c r="AA124" s="14"/>
      <c r="AB124" s="129"/>
      <c r="AC124" s="129"/>
      <c r="AD124" s="129"/>
      <c r="AE124" s="129"/>
      <c r="AF124" s="129"/>
      <c r="AG124" s="129"/>
      <c r="AH124" s="35"/>
      <c r="AI124" s="35"/>
      <c r="AJ124" s="35"/>
      <c r="AK124" s="84"/>
      <c r="AL124" s="37" t="n">
        <v>0</v>
      </c>
      <c r="AM124" s="37" t="n">
        <v>1422</v>
      </c>
      <c r="AN124" s="37" t="n">
        <v>128</v>
      </c>
      <c r="AO124" s="37" t="n">
        <v>0</v>
      </c>
      <c r="AP124" s="37" t="n">
        <v>0</v>
      </c>
      <c r="AQ124" s="37" t="n">
        <v>0</v>
      </c>
      <c r="AR124" s="37" t="n">
        <v>305</v>
      </c>
      <c r="AS124" s="0" t="n">
        <v>0</v>
      </c>
    </row>
    <row r="125" customFormat="false" ht="12.75" hidden="false" customHeight="false" outlineLevel="0" collapsed="false">
      <c r="A125" s="14" t="n">
        <f aca="false">A123+50</f>
        <v>326800</v>
      </c>
      <c r="B125" s="125" t="n">
        <f aca="false">SUM('INPUT SHEET'!B125:E125)</f>
        <v>0</v>
      </c>
      <c r="C125" s="126" t="n">
        <f aca="false">SUM('INPUT SHEET'!F125:I125)</f>
        <v>2646</v>
      </c>
      <c r="D125" s="126" t="n">
        <f aca="false">SUM('INPUT SHEET'!J125)</f>
        <v>0</v>
      </c>
      <c r="E125" s="126" t="n">
        <f aca="false">SUM('INPUT SHEET'!K125)</f>
        <v>0</v>
      </c>
      <c r="F125" s="126"/>
      <c r="G125" s="126"/>
      <c r="H125" s="126" t="n">
        <f aca="false">SUM('INPUT SHEET'!L125:L125)</f>
        <v>0</v>
      </c>
      <c r="I125" s="126" t="n">
        <f aca="false">SUM('INPUT SHEET'!M125:M125)</f>
        <v>0</v>
      </c>
      <c r="J125" s="51"/>
      <c r="K125" s="127" t="n">
        <f aca="false">IF(A125&lt;&gt;"",A125,"")</f>
        <v>326800</v>
      </c>
      <c r="L125" s="127"/>
      <c r="M125" s="127"/>
      <c r="N125" s="127"/>
      <c r="O125" s="127"/>
      <c r="P125" s="127"/>
      <c r="Q125" s="127"/>
      <c r="R125" s="127"/>
      <c r="S125" s="127"/>
      <c r="U125" s="0" t="n">
        <f aca="false">L125</f>
        <v>0</v>
      </c>
      <c r="V125" s="0" t="n">
        <f aca="false">SUM(M125:R125)</f>
        <v>0</v>
      </c>
      <c r="W125" s="0" t="n">
        <f aca="false">S125</f>
        <v>0</v>
      </c>
      <c r="AA125" s="14" t="n">
        <v>131800</v>
      </c>
      <c r="AB125" s="128" t="n">
        <v>0</v>
      </c>
      <c r="AC125" s="128" t="n">
        <v>788.19</v>
      </c>
      <c r="AD125" s="128" t="n">
        <v>100.88</v>
      </c>
      <c r="AE125" s="128" t="n">
        <v>0</v>
      </c>
      <c r="AF125" s="128" t="n">
        <v>0</v>
      </c>
      <c r="AG125" s="128" t="n">
        <v>0</v>
      </c>
      <c r="AH125" s="51" t="n">
        <v>161.9</v>
      </c>
      <c r="AI125" s="51"/>
      <c r="AJ125" s="51"/>
      <c r="AK125" s="84" t="n">
        <v>131800</v>
      </c>
      <c r="AL125" s="84"/>
      <c r="AM125" s="84"/>
      <c r="AN125" s="84"/>
      <c r="AO125" s="84"/>
      <c r="AP125" s="84"/>
      <c r="AQ125" s="84"/>
      <c r="AR125" s="84"/>
    </row>
    <row r="126" customFormat="false" ht="12.75" hidden="false" customHeight="false" outlineLevel="0" collapsed="false">
      <c r="B126" s="125"/>
      <c r="C126" s="126"/>
      <c r="D126" s="126"/>
      <c r="E126" s="126"/>
      <c r="F126" s="126"/>
      <c r="G126" s="126"/>
      <c r="H126" s="126"/>
      <c r="I126" s="126"/>
      <c r="J126" s="35"/>
      <c r="K126" s="127" t="str">
        <f aca="false">IF(A126&lt;&gt;"",A126,"")</f>
        <v/>
      </c>
      <c r="L126" s="127" t="n">
        <f aca="false">ROUND((($A127-$A125)*((B125+B127)/2))/27,0)</f>
        <v>0</v>
      </c>
      <c r="M126" s="127" t="n">
        <f aca="false">ROUND((($A127-$A125)*((C125+C127)/2))/27,0)</f>
        <v>4352</v>
      </c>
      <c r="N126" s="127" t="n">
        <f aca="false">ROUND((($A127-$A125)*((D125+D127)/2))/27,0)</f>
        <v>0</v>
      </c>
      <c r="O126" s="127" t="n">
        <f aca="false">ROUND((($A127-$A125)*((E125+E127)/2))/27,0)</f>
        <v>0</v>
      </c>
      <c r="P126" s="127" t="n">
        <f aca="false">ROUND((($A127-$A125)*((F125+F127)/2))/27,0)</f>
        <v>0</v>
      </c>
      <c r="Q126" s="127" t="n">
        <f aca="false">ROUND((($A127-$A125)*((G125+G127)/2))/27,0)</f>
        <v>0</v>
      </c>
      <c r="R126" s="127" t="n">
        <f aca="false">ROUND((($A127-$A125)*((H125+H127)/2))/27,0)</f>
        <v>0</v>
      </c>
      <c r="S126" s="127" t="n">
        <f aca="false">ROUND((($A127-$A125)*((I125+I127)/2))/27,0)</f>
        <v>0</v>
      </c>
      <c r="U126" s="0" t="n">
        <f aca="false">L126</f>
        <v>0</v>
      </c>
      <c r="V126" s="0" t="n">
        <f aca="false">SUM(M126:R126)</f>
        <v>4352</v>
      </c>
      <c r="W126" s="0" t="n">
        <f aca="false">S126</f>
        <v>0</v>
      </c>
      <c r="AA126" s="14"/>
      <c r="AB126" s="129"/>
      <c r="AC126" s="129"/>
      <c r="AD126" s="129"/>
      <c r="AE126" s="129"/>
      <c r="AF126" s="129"/>
      <c r="AG126" s="129"/>
      <c r="AH126" s="35"/>
      <c r="AI126" s="35"/>
      <c r="AJ126" s="35"/>
      <c r="AK126" s="84"/>
      <c r="AL126" s="37" t="n">
        <v>0</v>
      </c>
      <c r="AM126" s="37" t="n">
        <v>1468</v>
      </c>
      <c r="AN126" s="37" t="n">
        <v>170</v>
      </c>
      <c r="AO126" s="37" t="n">
        <v>0</v>
      </c>
      <c r="AP126" s="37" t="n">
        <v>0</v>
      </c>
      <c r="AQ126" s="37" t="n">
        <v>0</v>
      </c>
      <c r="AR126" s="37" t="n">
        <v>298</v>
      </c>
      <c r="AS126" s="0" t="n">
        <v>0</v>
      </c>
    </row>
    <row r="127" customFormat="false" ht="12.75" hidden="false" customHeight="false" outlineLevel="0" collapsed="false">
      <c r="A127" s="14" t="n">
        <f aca="false">A125+50</f>
        <v>326850</v>
      </c>
      <c r="B127" s="125" t="n">
        <f aca="false">SUM('INPUT SHEET'!B127:E127)</f>
        <v>0</v>
      </c>
      <c r="C127" s="126" t="n">
        <f aca="false">SUM('INPUT SHEET'!F127:I127)</f>
        <v>2054</v>
      </c>
      <c r="D127" s="126" t="n">
        <f aca="false">SUM('INPUT SHEET'!J127)</f>
        <v>0</v>
      </c>
      <c r="E127" s="126" t="n">
        <f aca="false">SUM('INPUT SHEET'!K127)</f>
        <v>0</v>
      </c>
      <c r="F127" s="126"/>
      <c r="G127" s="126"/>
      <c r="H127" s="126" t="n">
        <f aca="false">SUM('INPUT SHEET'!L127:L127)</f>
        <v>0</v>
      </c>
      <c r="I127" s="126" t="n">
        <f aca="false">SUM('INPUT SHEET'!M127:M127)</f>
        <v>0</v>
      </c>
      <c r="J127" s="35"/>
      <c r="K127" s="127" t="n">
        <f aca="false">IF(A127&lt;&gt;"",A127,"")</f>
        <v>326850</v>
      </c>
      <c r="L127" s="127"/>
      <c r="M127" s="127"/>
      <c r="N127" s="127"/>
      <c r="O127" s="127"/>
      <c r="P127" s="127"/>
      <c r="Q127" s="127"/>
      <c r="R127" s="127"/>
      <c r="S127" s="127"/>
      <c r="U127" s="0" t="n">
        <f aca="false">L127</f>
        <v>0</v>
      </c>
      <c r="V127" s="0" t="n">
        <f aca="false">SUM(M127:R127)</f>
        <v>0</v>
      </c>
      <c r="W127" s="0" t="n">
        <f aca="false">S127</f>
        <v>0</v>
      </c>
      <c r="AA127" s="14" t="n">
        <v>131850</v>
      </c>
      <c r="AB127" s="128" t="n">
        <v>0</v>
      </c>
      <c r="AC127" s="128" t="n">
        <v>796.79</v>
      </c>
      <c r="AD127" s="128" t="n">
        <v>83.2</v>
      </c>
      <c r="AE127" s="128" t="n">
        <v>0</v>
      </c>
      <c r="AF127" s="128" t="n">
        <v>0</v>
      </c>
      <c r="AG127" s="128" t="n">
        <v>0</v>
      </c>
      <c r="AH127" s="51" t="n">
        <v>159.5</v>
      </c>
      <c r="AI127" s="51"/>
      <c r="AJ127" s="35"/>
      <c r="AK127" s="84" t="n">
        <v>131850</v>
      </c>
      <c r="AL127" s="16"/>
      <c r="AM127" s="16"/>
      <c r="AN127" s="16"/>
      <c r="AO127" s="16"/>
      <c r="AP127" s="16"/>
      <c r="AQ127" s="16"/>
      <c r="AR127" s="16"/>
    </row>
    <row r="128" customFormat="false" ht="12.75" hidden="false" customHeight="false" outlineLevel="0" collapsed="false">
      <c r="B128" s="125"/>
      <c r="C128" s="126"/>
      <c r="D128" s="126"/>
      <c r="E128" s="126"/>
      <c r="F128" s="126"/>
      <c r="G128" s="126"/>
      <c r="H128" s="126"/>
      <c r="I128" s="126"/>
      <c r="J128" s="35"/>
      <c r="K128" s="127" t="str">
        <f aca="false">IF(A128&lt;&gt;"",A128,"")</f>
        <v/>
      </c>
      <c r="L128" s="127" t="n">
        <f aca="false">ROUND((($A129-$A127)*((B127+B129)/2))/27,0)</f>
        <v>0</v>
      </c>
      <c r="M128" s="127" t="n">
        <f aca="false">ROUND((($A129-$A127)*((C127+C129)/2))/27,0)</f>
        <v>3888</v>
      </c>
      <c r="N128" s="127" t="n">
        <f aca="false">ROUND((($A129-$A127)*((D127+D129)/2))/27,0)</f>
        <v>0</v>
      </c>
      <c r="O128" s="127" t="n">
        <f aca="false">ROUND((($A129-$A127)*((E127+E129)/2))/27,0)</f>
        <v>9</v>
      </c>
      <c r="P128" s="127" t="n">
        <f aca="false">ROUND((($A129-$A127)*((F127+F129)/2))/27,0)</f>
        <v>0</v>
      </c>
      <c r="Q128" s="127" t="n">
        <f aca="false">ROUND((($A129-$A127)*((G127+G129)/2))/27,0)</f>
        <v>0</v>
      </c>
      <c r="R128" s="127" t="n">
        <f aca="false">ROUND((($A129-$A127)*((H127+H129)/2))/27,0)</f>
        <v>0</v>
      </c>
      <c r="S128" s="127" t="n">
        <f aca="false">ROUND((($A129-$A127)*((I127+I129)/2))/27,0)</f>
        <v>0</v>
      </c>
      <c r="U128" s="0" t="n">
        <f aca="false">L128</f>
        <v>0</v>
      </c>
      <c r="V128" s="0" t="n">
        <f aca="false">SUM(M128:R128)</f>
        <v>3897</v>
      </c>
      <c r="W128" s="0" t="n">
        <f aca="false">S128</f>
        <v>0</v>
      </c>
      <c r="AA128" s="14"/>
      <c r="AB128" s="129"/>
      <c r="AC128" s="129"/>
      <c r="AD128" s="129"/>
      <c r="AE128" s="129"/>
      <c r="AF128" s="129"/>
      <c r="AG128" s="129"/>
      <c r="AH128" s="35"/>
      <c r="AI128" s="35"/>
      <c r="AJ128" s="35"/>
      <c r="AK128" s="84"/>
      <c r="AL128" s="37" t="n">
        <v>0</v>
      </c>
      <c r="AM128" s="37" t="n">
        <v>1531</v>
      </c>
      <c r="AN128" s="37" t="n">
        <v>123</v>
      </c>
      <c r="AO128" s="37" t="n">
        <v>0</v>
      </c>
      <c r="AP128" s="37" t="n">
        <v>0</v>
      </c>
      <c r="AQ128" s="37" t="n">
        <v>0</v>
      </c>
      <c r="AR128" s="37" t="n">
        <v>293</v>
      </c>
      <c r="AS128" s="0" t="n">
        <v>0</v>
      </c>
    </row>
    <row r="129" customFormat="false" ht="12.75" hidden="false" customHeight="false" outlineLevel="0" collapsed="false">
      <c r="A129" s="14" t="n">
        <f aca="false">A127+50</f>
        <v>326900</v>
      </c>
      <c r="B129" s="125" t="n">
        <f aca="false">SUM('INPUT SHEET'!B129:E129)</f>
        <v>0</v>
      </c>
      <c r="C129" s="126" t="n">
        <f aca="false">SUM('INPUT SHEET'!F129:I129)</f>
        <v>2145</v>
      </c>
      <c r="D129" s="126" t="n">
        <f aca="false">SUM('INPUT SHEET'!J129)</f>
        <v>0</v>
      </c>
      <c r="E129" s="126" t="n">
        <f aca="false">SUM('INPUT SHEET'!K129)</f>
        <v>10</v>
      </c>
      <c r="F129" s="126"/>
      <c r="G129" s="126"/>
      <c r="H129" s="126" t="n">
        <f aca="false">SUM('INPUT SHEET'!L129:L129)</f>
        <v>0</v>
      </c>
      <c r="I129" s="126" t="n">
        <f aca="false">SUM('INPUT SHEET'!M129:M129)</f>
        <v>0</v>
      </c>
      <c r="J129" s="35"/>
      <c r="K129" s="127" t="n">
        <f aca="false">IF(A129&lt;&gt;"",A129,"")</f>
        <v>326900</v>
      </c>
      <c r="L129" s="127"/>
      <c r="M129" s="127"/>
      <c r="N129" s="127"/>
      <c r="O129" s="127"/>
      <c r="P129" s="127"/>
      <c r="Q129" s="127"/>
      <c r="R129" s="127"/>
      <c r="S129" s="127"/>
      <c r="U129" s="0" t="n">
        <f aca="false">L129</f>
        <v>0</v>
      </c>
      <c r="V129" s="0" t="n">
        <f aca="false">SUM(M129:R129)</f>
        <v>0</v>
      </c>
      <c r="W129" s="0" t="n">
        <f aca="false">S129</f>
        <v>0</v>
      </c>
      <c r="AA129" s="14" t="n">
        <v>131900</v>
      </c>
      <c r="AB129" s="128" t="n">
        <v>0</v>
      </c>
      <c r="AC129" s="128" t="n">
        <v>856.43</v>
      </c>
      <c r="AD129" s="128" t="n">
        <v>49.69</v>
      </c>
      <c r="AE129" s="128" t="n">
        <v>0</v>
      </c>
      <c r="AF129" s="128" t="n">
        <v>0</v>
      </c>
      <c r="AG129" s="128" t="n">
        <v>0</v>
      </c>
      <c r="AH129" s="51" t="n">
        <v>157.1</v>
      </c>
      <c r="AI129" s="51"/>
      <c r="AJ129" s="35"/>
      <c r="AK129" s="84" t="n">
        <v>131900</v>
      </c>
      <c r="AL129" s="16"/>
      <c r="AM129" s="16"/>
      <c r="AN129" s="16"/>
      <c r="AO129" s="16"/>
      <c r="AP129" s="16"/>
      <c r="AQ129" s="16"/>
      <c r="AR129" s="16"/>
    </row>
    <row r="130" customFormat="false" ht="12.75" hidden="false" customHeight="false" outlineLevel="0" collapsed="false">
      <c r="B130" s="125"/>
      <c r="C130" s="126"/>
      <c r="D130" s="126"/>
      <c r="E130" s="126"/>
      <c r="F130" s="126"/>
      <c r="G130" s="126"/>
      <c r="H130" s="126"/>
      <c r="I130" s="126"/>
      <c r="J130" s="35"/>
      <c r="K130" s="127" t="str">
        <f aca="false">IF(A130&lt;&gt;"",A130,"")</f>
        <v/>
      </c>
      <c r="L130" s="127" t="n">
        <f aca="false">ROUND((($A131-$A129)*((B129+B131)/2))/27,0)</f>
        <v>0</v>
      </c>
      <c r="M130" s="127" t="n">
        <f aca="false">ROUND((($A131-$A129)*((C129+C131)/2))/27,0)</f>
        <v>2020</v>
      </c>
      <c r="N130" s="127" t="n">
        <f aca="false">ROUND((($A131-$A129)*((D129+D131)/2))/27,0)</f>
        <v>227</v>
      </c>
      <c r="O130" s="127" t="n">
        <f aca="false">ROUND((($A131-$A129)*((E129+E131)/2))/27,0)</f>
        <v>9</v>
      </c>
      <c r="P130" s="127" t="n">
        <f aca="false">ROUND((($A131-$A129)*((F129+F131)/2))/27,0)</f>
        <v>0</v>
      </c>
      <c r="Q130" s="127" t="n">
        <f aca="false">ROUND((($A131-$A129)*((G129+G131)/2))/27,0)</f>
        <v>0</v>
      </c>
      <c r="R130" s="127" t="n">
        <f aca="false">ROUND((($A131-$A129)*((H129+H131)/2))/27,0)</f>
        <v>0</v>
      </c>
      <c r="S130" s="127" t="n">
        <f aca="false">ROUND((($A131-$A129)*((I129+I131)/2))/27,0)</f>
        <v>0</v>
      </c>
      <c r="U130" s="0" t="n">
        <f aca="false">L130</f>
        <v>0</v>
      </c>
      <c r="V130" s="0" t="n">
        <f aca="false">SUM(M130:R130)</f>
        <v>2256</v>
      </c>
      <c r="W130" s="0" t="n">
        <f aca="false">S130</f>
        <v>0</v>
      </c>
      <c r="AA130" s="14"/>
      <c r="AB130" s="129"/>
      <c r="AC130" s="129"/>
      <c r="AD130" s="129"/>
      <c r="AE130" s="129"/>
      <c r="AF130" s="129"/>
      <c r="AG130" s="129"/>
      <c r="AH130" s="35"/>
      <c r="AI130" s="35"/>
      <c r="AJ130" s="35"/>
      <c r="AK130" s="84"/>
      <c r="AL130" s="37" t="n">
        <v>0</v>
      </c>
      <c r="AM130" s="37" t="n">
        <v>1489</v>
      </c>
      <c r="AN130" s="37" t="n">
        <v>46</v>
      </c>
      <c r="AO130" s="37" t="n">
        <v>0</v>
      </c>
      <c r="AP130" s="37" t="n">
        <v>0</v>
      </c>
      <c r="AQ130" s="37" t="n">
        <v>0</v>
      </c>
      <c r="AR130" s="37" t="n">
        <v>287</v>
      </c>
      <c r="AS130" s="0" t="n">
        <v>0</v>
      </c>
    </row>
    <row r="131" customFormat="false" ht="12.75" hidden="false" customHeight="false" outlineLevel="0" collapsed="false">
      <c r="A131" s="14" t="n">
        <f aca="false">A129+50</f>
        <v>326950</v>
      </c>
      <c r="B131" s="125" t="n">
        <f aca="false">SUM('INPUT SHEET'!B131:E131)</f>
        <v>0</v>
      </c>
      <c r="C131" s="126" t="n">
        <f aca="false">SUM('INPUT SHEET'!F131:I131)</f>
        <v>37</v>
      </c>
      <c r="D131" s="126" t="n">
        <f aca="false">SUM('INPUT SHEET'!J131)</f>
        <v>245</v>
      </c>
      <c r="E131" s="126" t="n">
        <f aca="false">SUM('INPUT SHEET'!K131)</f>
        <v>0</v>
      </c>
      <c r="F131" s="126"/>
      <c r="G131" s="126"/>
      <c r="H131" s="126" t="n">
        <f aca="false">SUM('INPUT SHEET'!L131:L131)</f>
        <v>0</v>
      </c>
      <c r="I131" s="126" t="n">
        <f aca="false">SUM('INPUT SHEET'!M131:M131)</f>
        <v>0</v>
      </c>
      <c r="J131" s="35"/>
      <c r="K131" s="127" t="n">
        <f aca="false">IF(A131&lt;&gt;"",A131,"")</f>
        <v>326950</v>
      </c>
      <c r="L131" s="127"/>
      <c r="M131" s="127"/>
      <c r="N131" s="127"/>
      <c r="O131" s="127"/>
      <c r="P131" s="127"/>
      <c r="Q131" s="127"/>
      <c r="R131" s="127"/>
      <c r="S131" s="127"/>
      <c r="U131" s="0" t="n">
        <f aca="false">L131</f>
        <v>0</v>
      </c>
      <c r="V131" s="0" t="n">
        <f aca="false">SUM(M131:R131)</f>
        <v>0</v>
      </c>
      <c r="W131" s="0" t="n">
        <f aca="false">S131</f>
        <v>0</v>
      </c>
      <c r="AA131" s="14" t="n">
        <v>131950</v>
      </c>
      <c r="AB131" s="128" t="n">
        <v>0</v>
      </c>
      <c r="AC131" s="128" t="n">
        <v>751.9</v>
      </c>
      <c r="AD131" s="128" t="n">
        <v>0</v>
      </c>
      <c r="AE131" s="128" t="n">
        <v>0</v>
      </c>
      <c r="AF131" s="128" t="n">
        <v>0</v>
      </c>
      <c r="AG131" s="128" t="n">
        <v>0</v>
      </c>
      <c r="AH131" s="51" t="n">
        <v>152.4</v>
      </c>
      <c r="AI131" s="51"/>
      <c r="AJ131" s="35"/>
      <c r="AK131" s="84" t="n">
        <v>131950</v>
      </c>
      <c r="AL131" s="16"/>
      <c r="AM131" s="16"/>
      <c r="AN131" s="16"/>
      <c r="AO131" s="16"/>
      <c r="AP131" s="16"/>
      <c r="AQ131" s="16"/>
      <c r="AR131" s="16"/>
    </row>
    <row r="132" customFormat="false" ht="12.75" hidden="false" customHeight="false" outlineLevel="0" collapsed="false">
      <c r="B132" s="125"/>
      <c r="C132" s="126"/>
      <c r="D132" s="126"/>
      <c r="E132" s="126"/>
      <c r="F132" s="126"/>
      <c r="G132" s="126"/>
      <c r="H132" s="126"/>
      <c r="I132" s="126"/>
      <c r="J132" s="35"/>
      <c r="K132" s="127" t="str">
        <f aca="false">IF(A132&lt;&gt;"",A132,"")</f>
        <v/>
      </c>
      <c r="L132" s="127" t="n">
        <f aca="false">ROUND((($A133-$A131)*((B131+B133)/2))/27,0)</f>
        <v>0</v>
      </c>
      <c r="M132" s="127" t="n">
        <f aca="false">ROUND((($A133-$A131)*((C131+C133)/2))/27,0)</f>
        <v>34</v>
      </c>
      <c r="N132" s="127" t="n">
        <f aca="false">ROUND((($A133-$A131)*((D131+D133)/2))/27,0)</f>
        <v>288</v>
      </c>
      <c r="O132" s="127" t="n">
        <f aca="false">ROUND((($A133-$A131)*((E131+E133)/2))/27,0)</f>
        <v>0</v>
      </c>
      <c r="P132" s="127" t="n">
        <f aca="false">ROUND((($A133-$A131)*((F131+F133)/2))/27,0)</f>
        <v>0</v>
      </c>
      <c r="Q132" s="127" t="n">
        <f aca="false">ROUND((($A133-$A131)*((G131+G133)/2))/27,0)</f>
        <v>0</v>
      </c>
      <c r="R132" s="127" t="n">
        <f aca="false">ROUND((($A133-$A131)*((H131+H133)/2))/27,0)</f>
        <v>0</v>
      </c>
      <c r="S132" s="127" t="n">
        <f aca="false">ROUND((($A133-$A131)*((I131+I133)/2))/27,0)</f>
        <v>0</v>
      </c>
      <c r="U132" s="0" t="n">
        <f aca="false">L132</f>
        <v>0</v>
      </c>
      <c r="V132" s="0" t="n">
        <f aca="false">SUM(M132:R132)</f>
        <v>322</v>
      </c>
      <c r="W132" s="0" t="n">
        <f aca="false">S132</f>
        <v>0</v>
      </c>
      <c r="AA132" s="14"/>
      <c r="AB132" s="129"/>
      <c r="AC132" s="129"/>
      <c r="AD132" s="129"/>
      <c r="AE132" s="129"/>
      <c r="AF132" s="129"/>
      <c r="AG132" s="129"/>
      <c r="AH132" s="35"/>
      <c r="AI132" s="35"/>
      <c r="AJ132" s="35"/>
      <c r="AK132" s="84"/>
      <c r="AL132" s="37" t="n">
        <v>0</v>
      </c>
      <c r="AM132" s="37" t="n">
        <v>1315</v>
      </c>
      <c r="AN132" s="37" t="n">
        <v>0</v>
      </c>
      <c r="AO132" s="37" t="n">
        <v>0</v>
      </c>
      <c r="AP132" s="37" t="n">
        <v>0</v>
      </c>
      <c r="AQ132" s="37" t="n">
        <v>0</v>
      </c>
      <c r="AR132" s="37" t="n">
        <v>280</v>
      </c>
      <c r="AS132" s="0" t="n">
        <v>0</v>
      </c>
    </row>
    <row r="133" customFormat="false" ht="12.75" hidden="false" customHeight="false" outlineLevel="0" collapsed="false">
      <c r="A133" s="14" t="n">
        <f aca="false">A131+50</f>
        <v>327000</v>
      </c>
      <c r="B133" s="125" t="n">
        <f aca="false">SUM('INPUT SHEET'!B133:E133)</f>
        <v>0</v>
      </c>
      <c r="C133" s="126" t="n">
        <f aca="false">SUM('INPUT SHEET'!F133:I133)</f>
        <v>0</v>
      </c>
      <c r="D133" s="126" t="n">
        <f aca="false">SUM('INPUT SHEET'!J133)</f>
        <v>66</v>
      </c>
      <c r="E133" s="126" t="n">
        <f aca="false">SUM('INPUT SHEET'!K133)</f>
        <v>0</v>
      </c>
      <c r="F133" s="126"/>
      <c r="G133" s="126"/>
      <c r="H133" s="126" t="n">
        <f aca="false">SUM('INPUT SHEET'!L133:L133)</f>
        <v>0</v>
      </c>
      <c r="I133" s="126" t="n">
        <f aca="false">SUM('INPUT SHEET'!M133:M133)</f>
        <v>0</v>
      </c>
      <c r="J133" s="35"/>
      <c r="K133" s="127" t="n">
        <f aca="false">IF(A133&lt;&gt;"",A133,"")</f>
        <v>327000</v>
      </c>
      <c r="L133" s="127"/>
      <c r="M133" s="127"/>
      <c r="N133" s="127"/>
      <c r="O133" s="127"/>
      <c r="P133" s="127"/>
      <c r="Q133" s="127"/>
      <c r="R133" s="127"/>
      <c r="S133" s="127"/>
      <c r="U133" s="0" t="n">
        <f aca="false">L133</f>
        <v>0</v>
      </c>
      <c r="V133" s="0" t="n">
        <f aca="false">SUM(M133:R133)</f>
        <v>0</v>
      </c>
      <c r="W133" s="0" t="n">
        <f aca="false">S133</f>
        <v>0</v>
      </c>
      <c r="AA133" s="14" t="n">
        <v>132000</v>
      </c>
      <c r="AB133" s="128" t="n">
        <v>0</v>
      </c>
      <c r="AC133" s="128" t="n">
        <v>668.7</v>
      </c>
      <c r="AD133" s="128" t="n">
        <v>0</v>
      </c>
      <c r="AE133" s="128" t="n">
        <v>0</v>
      </c>
      <c r="AF133" s="128" t="n">
        <v>0</v>
      </c>
      <c r="AG133" s="128" t="n">
        <v>0</v>
      </c>
      <c r="AH133" s="51" t="n">
        <v>150.3</v>
      </c>
      <c r="AI133" s="51"/>
      <c r="AJ133" s="35"/>
      <c r="AK133" s="84" t="n">
        <v>132000</v>
      </c>
      <c r="AL133" s="16"/>
      <c r="AM133" s="16"/>
      <c r="AN133" s="16"/>
      <c r="AO133" s="16"/>
      <c r="AP133" s="16"/>
      <c r="AQ133" s="16"/>
      <c r="AR133" s="16"/>
    </row>
    <row r="134" customFormat="false" ht="12.75" hidden="false" customHeight="false" outlineLevel="0" collapsed="false">
      <c r="B134" s="125"/>
      <c r="C134" s="126"/>
      <c r="D134" s="126"/>
      <c r="E134" s="126"/>
      <c r="F134" s="126"/>
      <c r="G134" s="126"/>
      <c r="H134" s="126"/>
      <c r="I134" s="126"/>
      <c r="J134" s="35"/>
      <c r="K134" s="127" t="str">
        <f aca="false">IF(A134&lt;&gt;"",A134,"")</f>
        <v/>
      </c>
      <c r="L134" s="127" t="n">
        <f aca="false">ROUND((($A135-$A133)*((B133+B135)/2))/27,0)</f>
        <v>0</v>
      </c>
      <c r="M134" s="127" t="n">
        <f aca="false">ROUND((($A135-$A133)*((C133+C135)/2))/27,0)</f>
        <v>0</v>
      </c>
      <c r="N134" s="127" t="n">
        <f aca="false">ROUND((($A135-$A133)*((D133+D135)/2))/27,0)</f>
        <v>102</v>
      </c>
      <c r="O134" s="127" t="n">
        <f aca="false">ROUND((($A135-$A133)*((E133+E135)/2))/27,0)</f>
        <v>0</v>
      </c>
      <c r="P134" s="127" t="n">
        <f aca="false">ROUND((($A135-$A133)*((F133+F135)/2))/27,0)</f>
        <v>0</v>
      </c>
      <c r="Q134" s="127" t="n">
        <f aca="false">ROUND((($A135-$A133)*((G133+G135)/2))/27,0)</f>
        <v>0</v>
      </c>
      <c r="R134" s="127" t="n">
        <f aca="false">ROUND((($A135-$A133)*((H133+H135)/2))/27,0)</f>
        <v>0</v>
      </c>
      <c r="S134" s="127" t="n">
        <f aca="false">ROUND((($A135-$A133)*((I133+I135)/2))/27,0)</f>
        <v>0</v>
      </c>
      <c r="U134" s="0" t="n">
        <f aca="false">L134</f>
        <v>0</v>
      </c>
      <c r="V134" s="0" t="n">
        <f aca="false">SUM(M134:R134)</f>
        <v>102</v>
      </c>
      <c r="W134" s="0" t="n">
        <f aca="false">S134</f>
        <v>0</v>
      </c>
      <c r="AA134" s="14"/>
      <c r="AB134" s="129"/>
      <c r="AC134" s="129"/>
      <c r="AD134" s="129"/>
      <c r="AE134" s="129"/>
      <c r="AF134" s="129"/>
      <c r="AG134" s="129"/>
      <c r="AH134" s="35"/>
      <c r="AI134" s="35"/>
      <c r="AJ134" s="35"/>
      <c r="AK134" s="84"/>
      <c r="AL134" s="37" t="n">
        <v>0</v>
      </c>
      <c r="AM134" s="37" t="n">
        <v>1224</v>
      </c>
      <c r="AN134" s="37" t="n">
        <v>0</v>
      </c>
      <c r="AO134" s="37" t="n">
        <v>0</v>
      </c>
      <c r="AP134" s="37" t="n">
        <v>0</v>
      </c>
      <c r="AQ134" s="37" t="n">
        <v>0</v>
      </c>
      <c r="AR134" s="37" t="n">
        <v>277</v>
      </c>
      <c r="AS134" s="0" t="n">
        <v>0</v>
      </c>
    </row>
    <row r="135" customFormat="false" ht="12.75" hidden="false" customHeight="false" outlineLevel="0" collapsed="false">
      <c r="A135" s="14" t="n">
        <f aca="false">A133+50</f>
        <v>327050</v>
      </c>
      <c r="B135" s="125" t="n">
        <f aca="false">SUM('INPUT SHEET'!B135:E135)</f>
        <v>0</v>
      </c>
      <c r="C135" s="126" t="n">
        <f aca="false">SUM('INPUT SHEET'!F135:I135)</f>
        <v>0</v>
      </c>
      <c r="D135" s="126" t="n">
        <f aca="false">SUM('INPUT SHEET'!J135)</f>
        <v>44</v>
      </c>
      <c r="E135" s="126" t="n">
        <f aca="false">SUM('INPUT SHEET'!K135)</f>
        <v>0</v>
      </c>
      <c r="F135" s="126"/>
      <c r="G135" s="126"/>
      <c r="H135" s="126" t="n">
        <f aca="false">SUM('INPUT SHEET'!L135:L135)</f>
        <v>0</v>
      </c>
      <c r="I135" s="126" t="n">
        <f aca="false">SUM('INPUT SHEET'!M135:M135)</f>
        <v>0</v>
      </c>
      <c r="J135" s="35"/>
      <c r="K135" s="127" t="n">
        <f aca="false">IF(A135&lt;&gt;"",A135,"")</f>
        <v>327050</v>
      </c>
      <c r="L135" s="127"/>
      <c r="M135" s="127"/>
      <c r="N135" s="127"/>
      <c r="O135" s="127"/>
      <c r="P135" s="127"/>
      <c r="Q135" s="127"/>
      <c r="R135" s="127"/>
      <c r="S135" s="127"/>
      <c r="U135" s="0" t="n">
        <f aca="false">L135</f>
        <v>0</v>
      </c>
      <c r="V135" s="0" t="n">
        <f aca="false">SUM(M135:R135)</f>
        <v>0</v>
      </c>
      <c r="W135" s="0" t="n">
        <f aca="false">S135</f>
        <v>0</v>
      </c>
      <c r="AA135" s="14" t="n">
        <v>132050</v>
      </c>
      <c r="AB135" s="128" t="n">
        <v>0</v>
      </c>
      <c r="AC135" s="128" t="n">
        <v>652.9</v>
      </c>
      <c r="AD135" s="128" t="n">
        <v>0</v>
      </c>
      <c r="AE135" s="128" t="n">
        <v>0</v>
      </c>
      <c r="AF135" s="128" t="n">
        <v>0</v>
      </c>
      <c r="AG135" s="128" t="n">
        <v>0</v>
      </c>
      <c r="AH135" s="51" t="n">
        <v>148.6</v>
      </c>
      <c r="AI135" s="51"/>
      <c r="AJ135" s="35"/>
      <c r="AK135" s="84" t="n">
        <v>132050</v>
      </c>
      <c r="AL135" s="16"/>
      <c r="AM135" s="16"/>
      <c r="AN135" s="16"/>
      <c r="AO135" s="16"/>
      <c r="AP135" s="16"/>
      <c r="AQ135" s="16"/>
      <c r="AR135" s="16"/>
    </row>
    <row r="136" customFormat="false" ht="12.75" hidden="false" customHeight="false" outlineLevel="0" collapsed="false">
      <c r="B136" s="125"/>
      <c r="C136" s="126"/>
      <c r="D136" s="126"/>
      <c r="E136" s="126"/>
      <c r="F136" s="126"/>
      <c r="G136" s="126"/>
      <c r="H136" s="126"/>
      <c r="I136" s="126"/>
      <c r="J136" s="35"/>
      <c r="K136" s="127" t="str">
        <f aca="false">IF(A136&lt;&gt;"",A136,"")</f>
        <v/>
      </c>
      <c r="L136" s="127" t="n">
        <f aca="false">ROUND((($A137-$A135)*((B135+B137)/2))/27,0)</f>
        <v>0</v>
      </c>
      <c r="M136" s="127" t="n">
        <f aca="false">ROUND((($A137-$A135)*((C135+C137)/2))/27,0)</f>
        <v>0</v>
      </c>
      <c r="N136" s="127" t="n">
        <f aca="false">ROUND((($A137-$A135)*((D135+D137)/2))/27,0)</f>
        <v>41</v>
      </c>
      <c r="O136" s="127" t="n">
        <f aca="false">ROUND((($A137-$A135)*((E135+E137)/2))/27,0)</f>
        <v>0</v>
      </c>
      <c r="P136" s="127" t="n">
        <f aca="false">ROUND((($A137-$A135)*((F135+F137)/2))/27,0)</f>
        <v>0</v>
      </c>
      <c r="Q136" s="127" t="n">
        <f aca="false">ROUND((($A137-$A135)*((G135+G137)/2))/27,0)</f>
        <v>0</v>
      </c>
      <c r="R136" s="127" t="n">
        <f aca="false">ROUND((($A137-$A135)*((H135+H137)/2))/27,0)</f>
        <v>0</v>
      </c>
      <c r="S136" s="127" t="n">
        <f aca="false">ROUND((($A137-$A135)*((I135+I137)/2))/27,0)</f>
        <v>0</v>
      </c>
      <c r="U136" s="0" t="n">
        <f aca="false">L136</f>
        <v>0</v>
      </c>
      <c r="V136" s="0" t="n">
        <f aca="false">SUM(M136:R136)</f>
        <v>41</v>
      </c>
      <c r="W136" s="0" t="n">
        <f aca="false">S136</f>
        <v>0</v>
      </c>
      <c r="AA136" s="14"/>
      <c r="AB136" s="129"/>
      <c r="AC136" s="129"/>
      <c r="AD136" s="129"/>
      <c r="AE136" s="129"/>
      <c r="AF136" s="129"/>
      <c r="AG136" s="129"/>
      <c r="AH136" s="35"/>
      <c r="AI136" s="35"/>
      <c r="AJ136" s="35"/>
      <c r="AK136" s="84"/>
      <c r="AL136" s="37" t="n">
        <v>0</v>
      </c>
      <c r="AM136" s="37" t="n">
        <v>1218</v>
      </c>
      <c r="AN136" s="37" t="n">
        <v>0</v>
      </c>
      <c r="AO136" s="37" t="n">
        <v>0</v>
      </c>
      <c r="AP136" s="37" t="n">
        <v>0</v>
      </c>
      <c r="AQ136" s="37" t="n">
        <v>0</v>
      </c>
      <c r="AR136" s="37" t="n">
        <v>275</v>
      </c>
      <c r="AS136" s="0" t="n">
        <v>0</v>
      </c>
    </row>
    <row r="137" customFormat="false" ht="12.75" hidden="false" customHeight="false" outlineLevel="0" collapsed="false">
      <c r="A137" s="14" t="n">
        <f aca="false">A135+50</f>
        <v>327100</v>
      </c>
      <c r="B137" s="125" t="n">
        <f aca="false">SUM('INPUT SHEET'!B137:E137)</f>
        <v>0</v>
      </c>
      <c r="C137" s="126" t="n">
        <f aca="false">SUM('INPUT SHEET'!F137:I137)</f>
        <v>0</v>
      </c>
      <c r="D137" s="126" t="n">
        <f aca="false">SUM('INPUT SHEET'!J137)</f>
        <v>0</v>
      </c>
      <c r="E137" s="126" t="n">
        <f aca="false">SUM('INPUT SHEET'!K137)</f>
        <v>0</v>
      </c>
      <c r="F137" s="126"/>
      <c r="G137" s="126"/>
      <c r="H137" s="126" t="n">
        <f aca="false">SUM('INPUT SHEET'!L137:L137)</f>
        <v>0</v>
      </c>
      <c r="I137" s="126" t="n">
        <f aca="false">SUM('INPUT SHEET'!M137:M137)</f>
        <v>0</v>
      </c>
      <c r="J137" s="35"/>
      <c r="K137" s="127" t="n">
        <f aca="false">IF(A137&lt;&gt;"",A137,"")</f>
        <v>327100</v>
      </c>
      <c r="L137" s="127"/>
      <c r="M137" s="127"/>
      <c r="N137" s="127"/>
      <c r="O137" s="127"/>
      <c r="P137" s="127"/>
      <c r="Q137" s="127"/>
      <c r="R137" s="127"/>
      <c r="S137" s="127"/>
      <c r="U137" s="0" t="n">
        <f aca="false">L137</f>
        <v>0</v>
      </c>
      <c r="V137" s="0" t="n">
        <f aca="false">SUM(M137:R137)</f>
        <v>0</v>
      </c>
      <c r="W137" s="0" t="n">
        <f aca="false">S137</f>
        <v>0</v>
      </c>
      <c r="AA137" s="14" t="n">
        <v>132100</v>
      </c>
      <c r="AB137" s="128" t="n">
        <v>0</v>
      </c>
      <c r="AC137" s="128" t="n">
        <v>662.4</v>
      </c>
      <c r="AD137" s="128" t="n">
        <v>0</v>
      </c>
      <c r="AE137" s="128" t="n">
        <v>0</v>
      </c>
      <c r="AF137" s="128" t="n">
        <v>0</v>
      </c>
      <c r="AG137" s="128" t="n">
        <v>0</v>
      </c>
      <c r="AH137" s="51" t="n">
        <v>148.8</v>
      </c>
      <c r="AI137" s="51"/>
      <c r="AJ137" s="35"/>
      <c r="AK137" s="84" t="n">
        <v>132100</v>
      </c>
      <c r="AL137" s="16"/>
      <c r="AM137" s="16"/>
      <c r="AN137" s="16"/>
      <c r="AO137" s="16"/>
      <c r="AP137" s="16"/>
      <c r="AQ137" s="16"/>
      <c r="AR137" s="16"/>
    </row>
    <row r="138" customFormat="false" ht="12.75" hidden="false" customHeight="false" outlineLevel="0" collapsed="false">
      <c r="B138" s="125"/>
      <c r="C138" s="126"/>
      <c r="D138" s="126"/>
      <c r="E138" s="126"/>
      <c r="F138" s="126"/>
      <c r="G138" s="126"/>
      <c r="H138" s="126"/>
      <c r="I138" s="126"/>
      <c r="J138" s="35"/>
      <c r="K138" s="127" t="str">
        <f aca="false">IF(A138&lt;&gt;"",A138,"")</f>
        <v/>
      </c>
      <c r="L138" s="127" t="n">
        <f aca="false">ROUND((($A139-$A137)*((B137+B139)/2))/27,0)</f>
        <v>0</v>
      </c>
      <c r="M138" s="127" t="n">
        <f aca="false">ROUND((($A139-$A137)*((C137+C139)/2))/27,0)</f>
        <v>0</v>
      </c>
      <c r="N138" s="127" t="n">
        <f aca="false">ROUND((($A139-$A137)*((D137+D139)/2))/27,0)</f>
        <v>0</v>
      </c>
      <c r="O138" s="127" t="n">
        <f aca="false">ROUND((($A139-$A137)*((E137+E139)/2))/27,0)</f>
        <v>0</v>
      </c>
      <c r="P138" s="127" t="n">
        <f aca="false">ROUND((($A139-$A137)*((F137+F139)/2))/27,0)</f>
        <v>0</v>
      </c>
      <c r="Q138" s="127" t="n">
        <f aca="false">ROUND((($A139-$A137)*((G137+G139)/2))/27,0)</f>
        <v>0</v>
      </c>
      <c r="R138" s="127" t="n">
        <f aca="false">ROUND((($A139-$A137)*((H137+H139)/2))/27,0)</f>
        <v>0</v>
      </c>
      <c r="S138" s="127" t="n">
        <f aca="false">ROUND((($A139-$A137)*((I137+I139)/2))/27,0)</f>
        <v>0</v>
      </c>
      <c r="U138" s="0" t="n">
        <f aca="false">L138</f>
        <v>0</v>
      </c>
      <c r="V138" s="0" t="n">
        <f aca="false">SUM(M138:R138)</f>
        <v>0</v>
      </c>
      <c r="W138" s="0" t="n">
        <f aca="false">S138</f>
        <v>0</v>
      </c>
      <c r="AA138" s="14"/>
      <c r="AB138" s="129"/>
      <c r="AC138" s="129"/>
      <c r="AD138" s="129"/>
      <c r="AE138" s="129"/>
      <c r="AF138" s="129"/>
      <c r="AG138" s="129"/>
      <c r="AH138" s="35"/>
      <c r="AI138" s="35"/>
      <c r="AJ138" s="35"/>
      <c r="AK138" s="84"/>
      <c r="AL138" s="37" t="n">
        <v>0</v>
      </c>
      <c r="AM138" s="37" t="n">
        <v>1220</v>
      </c>
      <c r="AN138" s="37" t="n">
        <v>0</v>
      </c>
      <c r="AO138" s="37" t="n">
        <v>0</v>
      </c>
      <c r="AP138" s="37" t="n">
        <v>0</v>
      </c>
      <c r="AQ138" s="37" t="n">
        <v>0</v>
      </c>
      <c r="AR138" s="37" t="n">
        <v>274</v>
      </c>
      <c r="AS138" s="0" t="n">
        <v>0</v>
      </c>
    </row>
    <row r="139" customFormat="false" ht="12.75" hidden="false" customHeight="false" outlineLevel="0" collapsed="false">
      <c r="A139" s="14" t="n">
        <f aca="false">A137+50</f>
        <v>327150</v>
      </c>
      <c r="B139" s="125" t="n">
        <f aca="false">SUM('INPUT SHEET'!B139:E139)</f>
        <v>0</v>
      </c>
      <c r="C139" s="126" t="n">
        <f aca="false">SUM('INPUT SHEET'!F139:I139)</f>
        <v>0</v>
      </c>
      <c r="D139" s="126" t="n">
        <f aca="false">SUM('INPUT SHEET'!J139)</f>
        <v>0</v>
      </c>
      <c r="E139" s="126" t="n">
        <f aca="false">SUM('INPUT SHEET'!K139)</f>
        <v>0</v>
      </c>
      <c r="F139" s="126"/>
      <c r="G139" s="126"/>
      <c r="H139" s="126" t="n">
        <f aca="false">SUM('INPUT SHEET'!L139:L139)</f>
        <v>0</v>
      </c>
      <c r="I139" s="126" t="n">
        <f aca="false">SUM('INPUT SHEET'!M139:M139)</f>
        <v>0</v>
      </c>
      <c r="J139" s="35"/>
      <c r="K139" s="127" t="n">
        <f aca="false">IF(A139&lt;&gt;"",A139,"")</f>
        <v>327150</v>
      </c>
      <c r="L139" s="127"/>
      <c r="M139" s="127"/>
      <c r="N139" s="127"/>
      <c r="O139" s="127"/>
      <c r="P139" s="127"/>
      <c r="Q139" s="127"/>
      <c r="R139" s="127"/>
      <c r="S139" s="127"/>
      <c r="U139" s="0" t="n">
        <f aca="false">L139</f>
        <v>0</v>
      </c>
      <c r="V139" s="0" t="n">
        <f aca="false">SUM(M139:R139)</f>
        <v>0</v>
      </c>
      <c r="W139" s="0" t="n">
        <f aca="false">S139</f>
        <v>0</v>
      </c>
      <c r="AA139" s="14" t="n">
        <v>132150</v>
      </c>
      <c r="AB139" s="128" t="n">
        <v>0</v>
      </c>
      <c r="AC139" s="128" t="n">
        <v>654.9</v>
      </c>
      <c r="AD139" s="128" t="n">
        <v>0</v>
      </c>
      <c r="AE139" s="128" t="n">
        <v>0</v>
      </c>
      <c r="AF139" s="128" t="n">
        <v>0</v>
      </c>
      <c r="AG139" s="128" t="n">
        <v>0</v>
      </c>
      <c r="AH139" s="51" t="n">
        <v>146.8</v>
      </c>
      <c r="AI139" s="51"/>
      <c r="AJ139" s="35"/>
      <c r="AK139" s="84" t="n">
        <v>132150</v>
      </c>
      <c r="AL139" s="16"/>
      <c r="AM139" s="16"/>
      <c r="AN139" s="16"/>
      <c r="AO139" s="16"/>
      <c r="AP139" s="16"/>
      <c r="AQ139" s="16"/>
      <c r="AR139" s="16"/>
    </row>
    <row r="140" customFormat="false" ht="12.75" hidden="false" customHeight="false" outlineLevel="0" collapsed="false">
      <c r="B140" s="125"/>
      <c r="C140" s="126"/>
      <c r="D140" s="126"/>
      <c r="E140" s="126"/>
      <c r="F140" s="126"/>
      <c r="G140" s="126"/>
      <c r="H140" s="126"/>
      <c r="I140" s="126"/>
      <c r="J140" s="35"/>
      <c r="K140" s="127" t="str">
        <f aca="false">IF(A140&lt;&gt;"",A140,"")</f>
        <v/>
      </c>
      <c r="L140" s="127" t="n">
        <f aca="false">ROUND((($A141-$A139)*((B139+B141)/2))/27,0)</f>
        <v>0</v>
      </c>
      <c r="M140" s="127" t="n">
        <f aca="false">ROUND((($A141-$A139)*((C139+C141)/2))/27,0)</f>
        <v>260</v>
      </c>
      <c r="N140" s="127" t="n">
        <f aca="false">ROUND((($A141-$A139)*((D139+D141)/2))/27,0)</f>
        <v>0</v>
      </c>
      <c r="O140" s="127" t="n">
        <f aca="false">ROUND((($A141-$A139)*((E139+E141)/2))/27,0)</f>
        <v>0</v>
      </c>
      <c r="P140" s="127" t="n">
        <f aca="false">ROUND((($A141-$A139)*((F139+F141)/2))/27,0)</f>
        <v>0</v>
      </c>
      <c r="Q140" s="127" t="n">
        <f aca="false">ROUND((($A141-$A139)*((G139+G141)/2))/27,0)</f>
        <v>0</v>
      </c>
      <c r="R140" s="127" t="n">
        <f aca="false">ROUND((($A141-$A139)*((H139+H141)/2))/27,0)</f>
        <v>0</v>
      </c>
      <c r="S140" s="127" t="n">
        <f aca="false">ROUND((($A141-$A139)*((I139+I141)/2))/27,0)</f>
        <v>0</v>
      </c>
      <c r="U140" s="0" t="n">
        <f aca="false">L140</f>
        <v>0</v>
      </c>
      <c r="V140" s="0" t="n">
        <f aca="false">SUM(M140:R140)</f>
        <v>260</v>
      </c>
      <c r="W140" s="0" t="n">
        <f aca="false">S140</f>
        <v>0</v>
      </c>
      <c r="AA140" s="14"/>
      <c r="AB140" s="129"/>
      <c r="AC140" s="129"/>
      <c r="AD140" s="129"/>
      <c r="AE140" s="129"/>
      <c r="AF140" s="129"/>
      <c r="AG140" s="129"/>
      <c r="AH140" s="35"/>
      <c r="AI140" s="35"/>
      <c r="AJ140" s="35"/>
      <c r="AK140" s="84"/>
      <c r="AL140" s="37" t="n">
        <v>0</v>
      </c>
      <c r="AM140" s="37" t="n">
        <v>1207</v>
      </c>
      <c r="AN140" s="37" t="n">
        <v>0</v>
      </c>
      <c r="AO140" s="37" t="n">
        <v>0</v>
      </c>
      <c r="AP140" s="37" t="n">
        <v>0</v>
      </c>
      <c r="AQ140" s="37" t="n">
        <v>0</v>
      </c>
      <c r="AR140" s="37" t="n">
        <v>270</v>
      </c>
      <c r="AS140" s="0" t="n">
        <v>0</v>
      </c>
    </row>
    <row r="141" customFormat="false" ht="12.75" hidden="false" customHeight="false" outlineLevel="0" collapsed="false">
      <c r="A141" s="14" t="n">
        <f aca="false">A139+50</f>
        <v>327200</v>
      </c>
      <c r="B141" s="125" t="n">
        <f aca="false">SUM('INPUT SHEET'!B141:E141)</f>
        <v>0</v>
      </c>
      <c r="C141" s="126" t="n">
        <f aca="false">SUM('INPUT SHEET'!F141:I141)</f>
        <v>281</v>
      </c>
      <c r="D141" s="126" t="n">
        <f aca="false">SUM('INPUT SHEET'!J141)</f>
        <v>0</v>
      </c>
      <c r="E141" s="126" t="n">
        <f aca="false">SUM('INPUT SHEET'!K141)</f>
        <v>0</v>
      </c>
      <c r="F141" s="126"/>
      <c r="G141" s="126"/>
      <c r="H141" s="126" t="n">
        <f aca="false">SUM('INPUT SHEET'!L141:L141)</f>
        <v>0</v>
      </c>
      <c r="I141" s="126" t="n">
        <f aca="false">SUM('INPUT SHEET'!M141:M141)</f>
        <v>0</v>
      </c>
      <c r="J141" s="35"/>
      <c r="K141" s="127" t="n">
        <f aca="false">IF(A141&lt;&gt;"",A141,"")</f>
        <v>327200</v>
      </c>
      <c r="L141" s="127"/>
      <c r="M141" s="127"/>
      <c r="N141" s="127"/>
      <c r="O141" s="127"/>
      <c r="P141" s="127"/>
      <c r="Q141" s="127"/>
      <c r="R141" s="127"/>
      <c r="S141" s="127"/>
      <c r="U141" s="0" t="n">
        <f aca="false">L141</f>
        <v>0</v>
      </c>
      <c r="V141" s="0" t="n">
        <f aca="false">SUM(M141:R141)</f>
        <v>0</v>
      </c>
      <c r="W141" s="0" t="n">
        <f aca="false">S141</f>
        <v>0</v>
      </c>
      <c r="AA141" s="14" t="n">
        <v>132200</v>
      </c>
      <c r="AB141" s="128" t="n">
        <v>0</v>
      </c>
      <c r="AC141" s="128" t="n">
        <v>648.9</v>
      </c>
      <c r="AD141" s="128" t="n">
        <v>0</v>
      </c>
      <c r="AE141" s="128" t="n">
        <v>0</v>
      </c>
      <c r="AF141" s="128" t="n">
        <v>0</v>
      </c>
      <c r="AG141" s="128" t="n">
        <v>0</v>
      </c>
      <c r="AH141" s="51" t="n">
        <v>144.7</v>
      </c>
      <c r="AI141" s="51"/>
      <c r="AJ141" s="35"/>
      <c r="AK141" s="84" t="n">
        <v>132200</v>
      </c>
      <c r="AL141" s="16"/>
      <c r="AM141" s="16"/>
      <c r="AN141" s="16"/>
      <c r="AO141" s="16"/>
      <c r="AP141" s="16"/>
      <c r="AQ141" s="16"/>
      <c r="AR141" s="16"/>
    </row>
    <row r="142" customFormat="false" ht="12.75" hidden="false" customHeight="false" outlineLevel="0" collapsed="false">
      <c r="B142" s="125"/>
      <c r="C142" s="126"/>
      <c r="D142" s="126"/>
      <c r="E142" s="126"/>
      <c r="F142" s="126"/>
      <c r="G142" s="126"/>
      <c r="H142" s="126"/>
      <c r="I142" s="126"/>
      <c r="J142" s="35"/>
      <c r="K142" s="127" t="str">
        <f aca="false">IF(A142&lt;&gt;"",A142,"")</f>
        <v/>
      </c>
      <c r="L142" s="127" t="n">
        <f aca="false">ROUND((($A143-$A141)*((B141+B143)/2))/27,0)</f>
        <v>0</v>
      </c>
      <c r="M142" s="127" t="n">
        <f aca="false">ROUND((($A143-$A141)*((C141+C143)/2))/27,0)</f>
        <v>920</v>
      </c>
      <c r="N142" s="127" t="n">
        <f aca="false">ROUND((($A143-$A141)*((D141+D143)/2))/27,0)</f>
        <v>0</v>
      </c>
      <c r="O142" s="127" t="n">
        <f aca="false">ROUND((($A143-$A141)*((E141+E143)/2))/27,0)</f>
        <v>0</v>
      </c>
      <c r="P142" s="127" t="n">
        <f aca="false">ROUND((($A143-$A141)*((F141+F143)/2))/27,0)</f>
        <v>0</v>
      </c>
      <c r="Q142" s="127" t="n">
        <f aca="false">ROUND((($A143-$A141)*((G141+G143)/2))/27,0)</f>
        <v>0</v>
      </c>
      <c r="R142" s="127" t="n">
        <f aca="false">ROUND((($A143-$A141)*((H141+H143)/2))/27,0)</f>
        <v>0</v>
      </c>
      <c r="S142" s="127" t="n">
        <f aca="false">ROUND((($A143-$A141)*((I141+I143)/2))/27,0)</f>
        <v>0</v>
      </c>
      <c r="U142" s="0" t="n">
        <f aca="false">L142</f>
        <v>0</v>
      </c>
      <c r="V142" s="0" t="n">
        <f aca="false">SUM(M142:R142)</f>
        <v>920</v>
      </c>
      <c r="W142" s="0" t="n">
        <f aca="false">S142</f>
        <v>0</v>
      </c>
      <c r="AA142" s="14"/>
      <c r="AB142" s="129"/>
      <c r="AC142" s="129"/>
      <c r="AD142" s="129"/>
      <c r="AE142" s="129"/>
      <c r="AF142" s="129"/>
      <c r="AG142" s="129"/>
      <c r="AH142" s="35"/>
      <c r="AI142" s="35"/>
      <c r="AJ142" s="35"/>
      <c r="AK142" s="84"/>
      <c r="AL142" s="37" t="n">
        <v>0</v>
      </c>
      <c r="AM142" s="37" t="n">
        <v>1204</v>
      </c>
      <c r="AN142" s="37" t="n">
        <v>0</v>
      </c>
      <c r="AO142" s="37" t="n">
        <v>0</v>
      </c>
      <c r="AP142" s="37" t="n">
        <v>0</v>
      </c>
      <c r="AQ142" s="37" t="n">
        <v>0</v>
      </c>
      <c r="AR142" s="37" t="n">
        <v>268</v>
      </c>
      <c r="AS142" s="0" t="n">
        <v>0</v>
      </c>
    </row>
    <row r="143" customFormat="false" ht="12.75" hidden="false" customHeight="false" outlineLevel="0" collapsed="false">
      <c r="A143" s="14" t="n">
        <f aca="false">A141+50</f>
        <v>327250</v>
      </c>
      <c r="B143" s="125" t="n">
        <f aca="false">SUM('INPUT SHEET'!B143:E143)</f>
        <v>0</v>
      </c>
      <c r="C143" s="126" t="n">
        <f aca="false">SUM('INPUT SHEET'!F143:I143)</f>
        <v>713</v>
      </c>
      <c r="D143" s="126" t="n">
        <f aca="false">SUM('INPUT SHEET'!J143)</f>
        <v>0</v>
      </c>
      <c r="E143" s="126" t="n">
        <f aca="false">SUM('INPUT SHEET'!K143)</f>
        <v>0</v>
      </c>
      <c r="F143" s="126"/>
      <c r="G143" s="126"/>
      <c r="H143" s="126" t="n">
        <f aca="false">SUM('INPUT SHEET'!L143:L143)</f>
        <v>0</v>
      </c>
      <c r="I143" s="126" t="n">
        <f aca="false">SUM('INPUT SHEET'!M143:M143)</f>
        <v>0</v>
      </c>
      <c r="J143" s="35"/>
      <c r="K143" s="127" t="n">
        <f aca="false">IF(A143&lt;&gt;"",A143,"")</f>
        <v>327250</v>
      </c>
      <c r="L143" s="127"/>
      <c r="M143" s="127"/>
      <c r="N143" s="127"/>
      <c r="O143" s="127"/>
      <c r="P143" s="127"/>
      <c r="Q143" s="127"/>
      <c r="R143" s="127"/>
      <c r="S143" s="127"/>
      <c r="U143" s="0" t="n">
        <f aca="false">L143</f>
        <v>0</v>
      </c>
      <c r="V143" s="0" t="n">
        <f aca="false">SUM(M143:R143)</f>
        <v>0</v>
      </c>
      <c r="W143" s="0" t="n">
        <f aca="false">S143</f>
        <v>0</v>
      </c>
      <c r="AA143" s="14" t="n">
        <v>132250</v>
      </c>
      <c r="AB143" s="128" t="n">
        <v>0</v>
      </c>
      <c r="AC143" s="128" t="n">
        <v>651.4</v>
      </c>
      <c r="AD143" s="128" t="n">
        <v>0</v>
      </c>
      <c r="AE143" s="128" t="n">
        <v>0</v>
      </c>
      <c r="AF143" s="128" t="n">
        <v>0</v>
      </c>
      <c r="AG143" s="128" t="n">
        <v>0</v>
      </c>
      <c r="AH143" s="51" t="n">
        <v>145.1</v>
      </c>
      <c r="AI143" s="51"/>
      <c r="AJ143" s="35"/>
      <c r="AK143" s="84" t="n">
        <v>132250</v>
      </c>
      <c r="AL143" s="16"/>
      <c r="AM143" s="16"/>
      <c r="AN143" s="16"/>
      <c r="AO143" s="16"/>
      <c r="AP143" s="16"/>
      <c r="AQ143" s="16"/>
      <c r="AR143" s="16"/>
    </row>
    <row r="144" customFormat="false" ht="12.75" hidden="false" customHeight="false" outlineLevel="0" collapsed="false">
      <c r="B144" s="125"/>
      <c r="C144" s="126"/>
      <c r="D144" s="126"/>
      <c r="E144" s="126"/>
      <c r="F144" s="126"/>
      <c r="G144" s="126"/>
      <c r="H144" s="126"/>
      <c r="I144" s="126"/>
      <c r="J144" s="35"/>
      <c r="K144" s="127" t="str">
        <f aca="false">IF(A144&lt;&gt;"",A144,"")</f>
        <v/>
      </c>
      <c r="L144" s="127" t="n">
        <f aca="false">ROUND((($A145-$A143)*((B143+B145)/2))/27,0)</f>
        <v>13597</v>
      </c>
      <c r="M144" s="127" t="n">
        <f aca="false">ROUND((($A145-$A143)*((C143+C145)/2))/27,0)</f>
        <v>1873</v>
      </c>
      <c r="N144" s="127" t="n">
        <f aca="false">ROUND((($A145-$A143)*((D143+D145)/2))/27,0)</f>
        <v>0</v>
      </c>
      <c r="O144" s="127" t="n">
        <f aca="false">ROUND((($A145-$A143)*((E143+E145)/2))/27,0)</f>
        <v>0</v>
      </c>
      <c r="P144" s="127" t="n">
        <f aca="false">ROUND((($A145-$A143)*((F143+F145)/2))/27,0)</f>
        <v>0</v>
      </c>
      <c r="Q144" s="127" t="n">
        <f aca="false">ROUND((($A145-$A143)*((G143+G145)/2))/27,0)</f>
        <v>0</v>
      </c>
      <c r="R144" s="127" t="n">
        <f aca="false">ROUND((($A145-$A143)*((H143+H145)/2))/27,0)</f>
        <v>0</v>
      </c>
      <c r="S144" s="127" t="n">
        <f aca="false">ROUND((($A145-$A143)*((I143+I145)/2))/27,0)</f>
        <v>0</v>
      </c>
      <c r="U144" s="0" t="n">
        <f aca="false">L144</f>
        <v>13597</v>
      </c>
      <c r="V144" s="0" t="n">
        <f aca="false">SUM(M144:R144)</f>
        <v>1873</v>
      </c>
      <c r="W144" s="0" t="n">
        <f aca="false">S144</f>
        <v>0</v>
      </c>
      <c r="AA144" s="14"/>
      <c r="AB144" s="129"/>
      <c r="AC144" s="129"/>
      <c r="AD144" s="129"/>
      <c r="AE144" s="129"/>
      <c r="AF144" s="129"/>
      <c r="AG144" s="129"/>
      <c r="AH144" s="35"/>
      <c r="AI144" s="35"/>
      <c r="AJ144" s="35"/>
      <c r="AK144" s="84"/>
      <c r="AL144" s="37" t="n">
        <v>0</v>
      </c>
      <c r="AM144" s="37" t="n">
        <v>1199</v>
      </c>
      <c r="AN144" s="37" t="n">
        <v>0</v>
      </c>
      <c r="AO144" s="37" t="n">
        <v>0</v>
      </c>
      <c r="AP144" s="37" t="n">
        <v>0</v>
      </c>
      <c r="AQ144" s="37" t="n">
        <v>0</v>
      </c>
      <c r="AR144" s="37" t="n">
        <v>269</v>
      </c>
      <c r="AS144" s="0" t="n">
        <v>0</v>
      </c>
    </row>
    <row r="145" customFormat="false" ht="12.75" hidden="false" customHeight="false" outlineLevel="0" collapsed="false">
      <c r="A145" s="14" t="n">
        <f aca="false">A143+50</f>
        <v>327300</v>
      </c>
      <c r="B145" s="125" t="n">
        <f aca="false">SUM('INPUT SHEET'!B145:E145)</f>
        <v>14685</v>
      </c>
      <c r="C145" s="126" t="n">
        <f aca="false">SUM('INPUT SHEET'!F145:I145)</f>
        <v>1310</v>
      </c>
      <c r="D145" s="126" t="n">
        <f aca="false">SUM('INPUT SHEET'!J145)</f>
        <v>0</v>
      </c>
      <c r="E145" s="126" t="n">
        <f aca="false">SUM('INPUT SHEET'!K145)</f>
        <v>0</v>
      </c>
      <c r="F145" s="126"/>
      <c r="G145" s="126"/>
      <c r="H145" s="126" t="n">
        <f aca="false">SUM('INPUT SHEET'!L145:L145)</f>
        <v>0</v>
      </c>
      <c r="I145" s="126" t="n">
        <f aca="false">SUM('INPUT SHEET'!M145:M145)</f>
        <v>0</v>
      </c>
      <c r="J145" s="35"/>
      <c r="K145" s="127" t="n">
        <f aca="false">IF(A145&lt;&gt;"",A145,"")</f>
        <v>327300</v>
      </c>
      <c r="L145" s="127"/>
      <c r="M145" s="127"/>
      <c r="N145" s="127"/>
      <c r="O145" s="127"/>
      <c r="P145" s="127"/>
      <c r="Q145" s="127"/>
      <c r="R145" s="127"/>
      <c r="S145" s="127"/>
      <c r="U145" s="0" t="n">
        <f aca="false">L145</f>
        <v>0</v>
      </c>
      <c r="V145" s="0" t="n">
        <f aca="false">SUM(M145:R145)</f>
        <v>0</v>
      </c>
      <c r="W145" s="0" t="n">
        <f aca="false">S145</f>
        <v>0</v>
      </c>
      <c r="AA145" s="14" t="n">
        <v>132300</v>
      </c>
      <c r="AB145" s="128" t="n">
        <v>0</v>
      </c>
      <c r="AC145" s="128" t="n">
        <v>643.7</v>
      </c>
      <c r="AD145" s="128" t="n">
        <v>0</v>
      </c>
      <c r="AE145" s="128" t="n">
        <v>0</v>
      </c>
      <c r="AF145" s="128" t="n">
        <v>0</v>
      </c>
      <c r="AG145" s="128" t="n">
        <v>0</v>
      </c>
      <c r="AH145" s="51" t="n">
        <v>145.4</v>
      </c>
      <c r="AI145" s="51"/>
      <c r="AJ145" s="35"/>
      <c r="AK145" s="84" t="n">
        <v>132300</v>
      </c>
      <c r="AL145" s="16"/>
      <c r="AM145" s="16"/>
      <c r="AN145" s="16"/>
      <c r="AO145" s="16"/>
      <c r="AP145" s="16"/>
      <c r="AQ145" s="16"/>
      <c r="AR145" s="16"/>
    </row>
    <row r="146" customFormat="false" ht="12.75" hidden="false" customHeight="false" outlineLevel="0" collapsed="false">
      <c r="B146" s="125"/>
      <c r="C146" s="126"/>
      <c r="D146" s="126"/>
      <c r="E146" s="126"/>
      <c r="F146" s="126"/>
      <c r="G146" s="126"/>
      <c r="H146" s="126"/>
      <c r="I146" s="126"/>
      <c r="J146" s="35"/>
      <c r="K146" s="127" t="str">
        <f aca="false">IF(A146&lt;&gt;"",A146,"")</f>
        <v/>
      </c>
      <c r="L146" s="127" t="n">
        <f aca="false">ROUND((($A147-$A145)*((B145+B147)/2))/27,0)</f>
        <v>26771</v>
      </c>
      <c r="M146" s="127" t="n">
        <f aca="false">ROUND((($A147-$A145)*((C145+C147)/2))/27,0)</f>
        <v>3210</v>
      </c>
      <c r="N146" s="127" t="n">
        <f aca="false">ROUND((($A147-$A145)*((D145+D147)/2))/27,0)</f>
        <v>0</v>
      </c>
      <c r="O146" s="127" t="n">
        <f aca="false">ROUND((($A147-$A145)*((E145+E147)/2))/27,0)</f>
        <v>0</v>
      </c>
      <c r="P146" s="127" t="n">
        <f aca="false">ROUND((($A147-$A145)*((F145+F147)/2))/27,0)</f>
        <v>0</v>
      </c>
      <c r="Q146" s="127" t="n">
        <f aca="false">ROUND((($A147-$A145)*((G145+G147)/2))/27,0)</f>
        <v>0</v>
      </c>
      <c r="R146" s="127" t="n">
        <f aca="false">ROUND((($A147-$A145)*((H145+H147)/2))/27,0)</f>
        <v>0</v>
      </c>
      <c r="S146" s="127" t="n">
        <f aca="false">ROUND((($A147-$A145)*((I145+I147)/2))/27,0)</f>
        <v>0</v>
      </c>
      <c r="U146" s="0" t="n">
        <f aca="false">L146</f>
        <v>26771</v>
      </c>
      <c r="V146" s="0" t="n">
        <f aca="false">SUM(M146:R146)</f>
        <v>3210</v>
      </c>
      <c r="W146" s="0" t="n">
        <f aca="false">S146</f>
        <v>0</v>
      </c>
      <c r="AA146" s="14"/>
      <c r="AB146" s="129"/>
      <c r="AC146" s="129"/>
      <c r="AD146" s="129"/>
      <c r="AE146" s="129"/>
      <c r="AF146" s="129"/>
      <c r="AG146" s="129"/>
      <c r="AH146" s="35"/>
      <c r="AI146" s="35"/>
      <c r="AJ146" s="35"/>
      <c r="AK146" s="84"/>
      <c r="AL146" s="37" t="n">
        <v>0</v>
      </c>
      <c r="AM146" s="37" t="n">
        <v>1182</v>
      </c>
      <c r="AN146" s="37" t="n">
        <v>0</v>
      </c>
      <c r="AO146" s="37" t="n">
        <v>0</v>
      </c>
      <c r="AP146" s="37" t="n">
        <v>0</v>
      </c>
      <c r="AQ146" s="37" t="n">
        <v>0</v>
      </c>
      <c r="AR146" s="37" t="n">
        <v>270</v>
      </c>
      <c r="AS146" s="0" t="n">
        <v>0</v>
      </c>
    </row>
    <row r="147" customFormat="false" ht="12.75" hidden="false" customHeight="false" outlineLevel="0" collapsed="false">
      <c r="A147" s="14" t="n">
        <f aca="false">A145+50</f>
        <v>327350</v>
      </c>
      <c r="B147" s="125" t="n">
        <f aca="false">SUM('INPUT SHEET'!B147:E147)</f>
        <v>14228</v>
      </c>
      <c r="C147" s="126" t="n">
        <f aca="false">SUM('INPUT SHEET'!F147:I147)</f>
        <v>2157</v>
      </c>
      <c r="D147" s="126" t="n">
        <f aca="false">SUM('INPUT SHEET'!J147)</f>
        <v>0</v>
      </c>
      <c r="E147" s="126" t="n">
        <f aca="false">SUM('INPUT SHEET'!K147)</f>
        <v>0</v>
      </c>
      <c r="F147" s="126"/>
      <c r="G147" s="126"/>
      <c r="H147" s="126" t="n">
        <f aca="false">SUM('INPUT SHEET'!L147:L147)</f>
        <v>0</v>
      </c>
      <c r="I147" s="126" t="n">
        <f aca="false">SUM('INPUT SHEET'!M147:M147)</f>
        <v>0</v>
      </c>
      <c r="J147" s="35"/>
      <c r="K147" s="127" t="n">
        <f aca="false">IF(A147&lt;&gt;"",A147,"")</f>
        <v>327350</v>
      </c>
      <c r="L147" s="127"/>
      <c r="M147" s="127"/>
      <c r="N147" s="127"/>
      <c r="O147" s="127"/>
      <c r="P147" s="127"/>
      <c r="Q147" s="127"/>
      <c r="R147" s="127"/>
      <c r="S147" s="127"/>
      <c r="U147" s="0" t="n">
        <f aca="false">L147</f>
        <v>0</v>
      </c>
      <c r="V147" s="0" t="n">
        <f aca="false">SUM(M147:R147)</f>
        <v>0</v>
      </c>
      <c r="W147" s="0" t="n">
        <f aca="false">S147</f>
        <v>0</v>
      </c>
      <c r="AA147" s="14" t="n">
        <v>132350</v>
      </c>
      <c r="AB147" s="128" t="n">
        <v>0</v>
      </c>
      <c r="AC147" s="128" t="n">
        <v>632.9</v>
      </c>
      <c r="AD147" s="128" t="n">
        <v>0</v>
      </c>
      <c r="AE147" s="128" t="n">
        <v>0</v>
      </c>
      <c r="AF147" s="128" t="n">
        <v>0</v>
      </c>
      <c r="AG147" s="128" t="n">
        <v>0</v>
      </c>
      <c r="AH147" s="51" t="n">
        <v>145.7</v>
      </c>
      <c r="AI147" s="51"/>
      <c r="AJ147" s="35"/>
      <c r="AK147" s="84" t="n">
        <v>132350</v>
      </c>
      <c r="AL147" s="16"/>
      <c r="AM147" s="16"/>
      <c r="AN147" s="16"/>
      <c r="AO147" s="16"/>
      <c r="AP147" s="16"/>
      <c r="AQ147" s="16"/>
      <c r="AR147" s="16"/>
    </row>
    <row r="148" customFormat="false" ht="12.75" hidden="false" customHeight="false" outlineLevel="0" collapsed="false">
      <c r="B148" s="125"/>
      <c r="C148" s="126"/>
      <c r="D148" s="126"/>
      <c r="E148" s="126"/>
      <c r="F148" s="126"/>
      <c r="G148" s="126"/>
      <c r="H148" s="126"/>
      <c r="I148" s="126"/>
      <c r="J148" s="35"/>
      <c r="K148" s="127" t="str">
        <f aca="false">IF(A148&lt;&gt;"",A148,"")</f>
        <v/>
      </c>
      <c r="L148" s="127" t="n">
        <f aca="false">ROUND((($A149-$A147)*((B147+B149)/2))/27,0)</f>
        <v>25237</v>
      </c>
      <c r="M148" s="127" t="n">
        <f aca="false">ROUND((($A149-$A147)*((C147+C149)/2))/27,0)</f>
        <v>3890</v>
      </c>
      <c r="N148" s="127" t="n">
        <f aca="false">ROUND((($A149-$A147)*((D147+D149)/2))/27,0)</f>
        <v>0</v>
      </c>
      <c r="O148" s="127" t="n">
        <f aca="false">ROUND((($A149-$A147)*((E147+E149)/2))/27,0)</f>
        <v>0</v>
      </c>
      <c r="P148" s="127" t="n">
        <f aca="false">ROUND((($A149-$A147)*((F147+F149)/2))/27,0)</f>
        <v>0</v>
      </c>
      <c r="Q148" s="127" t="n">
        <f aca="false">ROUND((($A149-$A147)*((G147+G149)/2))/27,0)</f>
        <v>0</v>
      </c>
      <c r="R148" s="127" t="n">
        <f aca="false">ROUND((($A149-$A147)*((H147+H149)/2))/27,0)</f>
        <v>0</v>
      </c>
      <c r="S148" s="127" t="n">
        <f aca="false">ROUND((($A149-$A147)*((I147+I149)/2))/27,0)</f>
        <v>0</v>
      </c>
      <c r="U148" s="0" t="n">
        <f aca="false">L148</f>
        <v>25237</v>
      </c>
      <c r="V148" s="0" t="n">
        <f aca="false">SUM(M148:R148)</f>
        <v>3890</v>
      </c>
      <c r="W148" s="0" t="n">
        <f aca="false">S148</f>
        <v>0</v>
      </c>
      <c r="AA148" s="14"/>
      <c r="AB148" s="129"/>
      <c r="AC148" s="129"/>
      <c r="AD148" s="129"/>
      <c r="AE148" s="129"/>
      <c r="AF148" s="129"/>
      <c r="AG148" s="129"/>
      <c r="AH148" s="35"/>
      <c r="AI148" s="35"/>
      <c r="AJ148" s="35"/>
      <c r="AK148" s="84"/>
      <c r="AL148" s="37" t="n">
        <v>0</v>
      </c>
      <c r="AM148" s="37" t="n">
        <v>1169</v>
      </c>
      <c r="AN148" s="37" t="n">
        <v>0</v>
      </c>
      <c r="AO148" s="37" t="n">
        <v>0</v>
      </c>
      <c r="AP148" s="37" t="n">
        <v>0</v>
      </c>
      <c r="AQ148" s="37" t="n">
        <v>0</v>
      </c>
      <c r="AR148" s="37" t="n">
        <v>270</v>
      </c>
      <c r="AS148" s="0" t="n">
        <v>0</v>
      </c>
    </row>
    <row r="149" customFormat="false" ht="12.75" hidden="false" customHeight="false" outlineLevel="0" collapsed="false">
      <c r="A149" s="14" t="n">
        <f aca="false">A147+50</f>
        <v>327400</v>
      </c>
      <c r="B149" s="125" t="n">
        <f aca="false">SUM('INPUT SHEET'!B149:E149)</f>
        <v>13028</v>
      </c>
      <c r="C149" s="126" t="n">
        <f aca="false">SUM('INPUT SHEET'!F149:I149)</f>
        <v>2044</v>
      </c>
      <c r="D149" s="126" t="n">
        <f aca="false">SUM('INPUT SHEET'!J149)</f>
        <v>0</v>
      </c>
      <c r="E149" s="126" t="n">
        <f aca="false">SUM('INPUT SHEET'!K149)</f>
        <v>0</v>
      </c>
      <c r="F149" s="126"/>
      <c r="G149" s="126"/>
      <c r="H149" s="126" t="n">
        <f aca="false">SUM('INPUT SHEET'!L149:L149)</f>
        <v>0</v>
      </c>
      <c r="I149" s="126" t="n">
        <f aca="false">SUM('INPUT SHEET'!M149:M149)</f>
        <v>0</v>
      </c>
      <c r="J149" s="35"/>
      <c r="K149" s="127" t="n">
        <f aca="false">IF(A149&lt;&gt;"",A149,"")</f>
        <v>327400</v>
      </c>
      <c r="L149" s="127"/>
      <c r="M149" s="127"/>
      <c r="N149" s="127"/>
      <c r="O149" s="127"/>
      <c r="P149" s="127"/>
      <c r="Q149" s="127"/>
      <c r="R149" s="127"/>
      <c r="S149" s="127"/>
      <c r="U149" s="0" t="n">
        <f aca="false">L149</f>
        <v>0</v>
      </c>
      <c r="V149" s="0" t="n">
        <f aca="false">SUM(M149:R149)</f>
        <v>0</v>
      </c>
      <c r="W149" s="0" t="n">
        <f aca="false">S149</f>
        <v>0</v>
      </c>
      <c r="AA149" s="14" t="n">
        <v>132400</v>
      </c>
      <c r="AB149" s="128" t="n">
        <v>0</v>
      </c>
      <c r="AC149" s="128" t="n">
        <v>630</v>
      </c>
      <c r="AD149" s="128" t="n">
        <v>0</v>
      </c>
      <c r="AE149" s="128" t="n">
        <v>0</v>
      </c>
      <c r="AF149" s="128" t="n">
        <v>0</v>
      </c>
      <c r="AG149" s="128" t="n">
        <v>0</v>
      </c>
      <c r="AH149" s="51" t="n">
        <v>145.9</v>
      </c>
      <c r="AI149" s="51"/>
      <c r="AJ149" s="35"/>
      <c r="AK149" s="84" t="n">
        <v>132400</v>
      </c>
      <c r="AL149" s="16"/>
      <c r="AM149" s="16"/>
      <c r="AN149" s="16"/>
      <c r="AO149" s="16"/>
      <c r="AP149" s="16"/>
      <c r="AQ149" s="16"/>
      <c r="AR149" s="16"/>
    </row>
    <row r="150" customFormat="false" ht="12.75" hidden="false" customHeight="false" outlineLevel="0" collapsed="false">
      <c r="B150" s="125"/>
      <c r="C150" s="126"/>
      <c r="D150" s="126"/>
      <c r="E150" s="126"/>
      <c r="F150" s="126"/>
      <c r="G150" s="126"/>
      <c r="H150" s="126"/>
      <c r="I150" s="126"/>
      <c r="J150" s="35"/>
      <c r="K150" s="127" t="str">
        <f aca="false">IF(A150&lt;&gt;"",A150,"")</f>
        <v/>
      </c>
      <c r="L150" s="127" t="n">
        <f aca="false">ROUND((($A151-$A149)*((B149+B151)/2))/27,0)</f>
        <v>22955</v>
      </c>
      <c r="M150" s="127" t="n">
        <f aca="false">ROUND((($A151-$A149)*((C149+C151)/2))/27,0)</f>
        <v>4506</v>
      </c>
      <c r="N150" s="127" t="n">
        <f aca="false">ROUND((($A151-$A149)*((D149+D151)/2))/27,0)</f>
        <v>0</v>
      </c>
      <c r="O150" s="127" t="n">
        <f aca="false">ROUND((($A151-$A149)*((E149+E151)/2))/27,0)</f>
        <v>0</v>
      </c>
      <c r="P150" s="127" t="n">
        <f aca="false">ROUND((($A151-$A149)*((F149+F151)/2))/27,0)</f>
        <v>0</v>
      </c>
      <c r="Q150" s="127" t="n">
        <f aca="false">ROUND((($A151-$A149)*((G149+G151)/2))/27,0)</f>
        <v>0</v>
      </c>
      <c r="R150" s="127" t="n">
        <f aca="false">ROUND((($A151-$A149)*((H149+H151)/2))/27,0)</f>
        <v>0</v>
      </c>
      <c r="S150" s="127" t="n">
        <f aca="false">ROUND((($A151-$A149)*((I149+I151)/2))/27,0)</f>
        <v>0</v>
      </c>
      <c r="U150" s="0" t="n">
        <f aca="false">L150</f>
        <v>22955</v>
      </c>
      <c r="V150" s="0" t="n">
        <f aca="false">SUM(M150:R150)</f>
        <v>4506</v>
      </c>
      <c r="W150" s="0" t="n">
        <f aca="false">S150</f>
        <v>0</v>
      </c>
      <c r="AA150" s="14"/>
      <c r="AB150" s="129"/>
      <c r="AC150" s="129"/>
      <c r="AD150" s="129"/>
      <c r="AE150" s="129"/>
      <c r="AF150" s="129"/>
      <c r="AG150" s="129"/>
      <c r="AH150" s="35"/>
      <c r="AI150" s="35"/>
      <c r="AJ150" s="35"/>
      <c r="AK150" s="84"/>
      <c r="AL150" s="37" t="n">
        <v>0</v>
      </c>
      <c r="AM150" s="37" t="n">
        <v>1164</v>
      </c>
      <c r="AN150" s="37" t="n">
        <v>0</v>
      </c>
      <c r="AO150" s="37" t="n">
        <v>0</v>
      </c>
      <c r="AP150" s="37" t="n">
        <v>0</v>
      </c>
      <c r="AQ150" s="37" t="n">
        <v>0</v>
      </c>
      <c r="AR150" s="37" t="n">
        <v>270</v>
      </c>
      <c r="AS150" s="0" t="n">
        <v>0</v>
      </c>
    </row>
    <row r="151" customFormat="false" ht="12.75" hidden="false" customHeight="false" outlineLevel="0" collapsed="false">
      <c r="A151" s="14" t="n">
        <f aca="false">A149+50</f>
        <v>327450</v>
      </c>
      <c r="B151" s="125" t="n">
        <f aca="false">SUM('INPUT SHEET'!B151:E151)</f>
        <v>11763</v>
      </c>
      <c r="C151" s="126" t="n">
        <f aca="false">SUM('INPUT SHEET'!F151:I151)</f>
        <v>2823</v>
      </c>
      <c r="D151" s="126" t="n">
        <f aca="false">SUM('INPUT SHEET'!J151)</f>
        <v>0</v>
      </c>
      <c r="E151" s="126" t="n">
        <f aca="false">SUM('INPUT SHEET'!K151)</f>
        <v>0</v>
      </c>
      <c r="F151" s="126"/>
      <c r="G151" s="126"/>
      <c r="H151" s="126" t="n">
        <f aca="false">SUM('INPUT SHEET'!L151:L151)</f>
        <v>0</v>
      </c>
      <c r="I151" s="126" t="n">
        <f aca="false">SUM('INPUT SHEET'!M151:M151)</f>
        <v>0</v>
      </c>
      <c r="J151" s="35"/>
      <c r="K151" s="127" t="n">
        <f aca="false">IF(A151&lt;&gt;"",A151,"")</f>
        <v>327450</v>
      </c>
      <c r="L151" s="127"/>
      <c r="M151" s="127"/>
      <c r="N151" s="127"/>
      <c r="O151" s="127"/>
      <c r="P151" s="127"/>
      <c r="Q151" s="127"/>
      <c r="R151" s="127"/>
      <c r="S151" s="127"/>
      <c r="U151" s="0" t="n">
        <f aca="false">L151</f>
        <v>0</v>
      </c>
      <c r="V151" s="0" t="n">
        <f aca="false">SUM(M151:R151)</f>
        <v>0</v>
      </c>
      <c r="W151" s="0" t="n">
        <f aca="false">S151</f>
        <v>0</v>
      </c>
      <c r="AA151" s="14" t="n">
        <v>132450</v>
      </c>
      <c r="AB151" s="128" t="n">
        <v>0</v>
      </c>
      <c r="AC151" s="128" t="n">
        <v>626.7</v>
      </c>
      <c r="AD151" s="128" t="n">
        <v>0</v>
      </c>
      <c r="AE151" s="128" t="n">
        <v>0</v>
      </c>
      <c r="AF151" s="128" t="n">
        <v>0</v>
      </c>
      <c r="AG151" s="128" t="n">
        <v>0</v>
      </c>
      <c r="AH151" s="51" t="n">
        <v>146</v>
      </c>
      <c r="AI151" s="51"/>
      <c r="AJ151" s="35"/>
      <c r="AK151" s="84" t="n">
        <v>132450</v>
      </c>
      <c r="AL151" s="16"/>
      <c r="AM151" s="16"/>
      <c r="AN151" s="16"/>
      <c r="AO151" s="16"/>
      <c r="AP151" s="16"/>
      <c r="AQ151" s="16"/>
      <c r="AR151" s="16"/>
    </row>
    <row r="152" customFormat="false" ht="12.75" hidden="false" customHeight="false" outlineLevel="0" collapsed="false">
      <c r="B152" s="125"/>
      <c r="C152" s="126"/>
      <c r="D152" s="126"/>
      <c r="E152" s="126"/>
      <c r="F152" s="126"/>
      <c r="G152" s="126"/>
      <c r="H152" s="126"/>
      <c r="I152" s="126"/>
      <c r="J152" s="35"/>
      <c r="K152" s="127" t="str">
        <f aca="false">IF(A152&lt;&gt;"",A152,"")</f>
        <v/>
      </c>
      <c r="L152" s="127" t="n">
        <f aca="false">ROUND((($A153-$A151)*((B151+B153)/2))/27,0)</f>
        <v>20936</v>
      </c>
      <c r="M152" s="127" t="n">
        <f aca="false">ROUND((($A153-$A151)*((C151+C153)/2))/27,0)</f>
        <v>4153</v>
      </c>
      <c r="N152" s="127" t="n">
        <f aca="false">ROUND((($A153-$A151)*((D151+D153)/2))/27,0)</f>
        <v>0</v>
      </c>
      <c r="O152" s="127" t="n">
        <f aca="false">ROUND((($A153-$A151)*((E151+E153)/2))/27,0)</f>
        <v>0</v>
      </c>
      <c r="P152" s="127" t="n">
        <f aca="false">ROUND((($A153-$A151)*((F151+F153)/2))/27,0)</f>
        <v>0</v>
      </c>
      <c r="Q152" s="127" t="n">
        <f aca="false">ROUND((($A153-$A151)*((G151+G153)/2))/27,0)</f>
        <v>0</v>
      </c>
      <c r="R152" s="127" t="n">
        <f aca="false">ROUND((($A153-$A151)*((H151+H153)/2))/27,0)</f>
        <v>0</v>
      </c>
      <c r="S152" s="127" t="n">
        <f aca="false">ROUND((($A153-$A151)*((I151+I153)/2))/27,0)</f>
        <v>0</v>
      </c>
      <c r="U152" s="0" t="n">
        <f aca="false">L152</f>
        <v>20936</v>
      </c>
      <c r="V152" s="0" t="n">
        <f aca="false">SUM(M152:R152)</f>
        <v>4153</v>
      </c>
      <c r="W152" s="0" t="n">
        <f aca="false">S152</f>
        <v>0</v>
      </c>
      <c r="AA152" s="14"/>
      <c r="AB152" s="129"/>
      <c r="AC152" s="129"/>
      <c r="AD152" s="129"/>
      <c r="AE152" s="129"/>
      <c r="AF152" s="129"/>
      <c r="AG152" s="129"/>
      <c r="AH152" s="35"/>
      <c r="AI152" s="35"/>
      <c r="AJ152" s="35"/>
      <c r="AK152" s="84"/>
      <c r="AL152" s="37" t="n">
        <v>0</v>
      </c>
      <c r="AM152" s="37" t="n">
        <v>1155</v>
      </c>
      <c r="AN152" s="37" t="n">
        <v>0</v>
      </c>
      <c r="AO152" s="37" t="n">
        <v>0</v>
      </c>
      <c r="AP152" s="37" t="n">
        <v>0</v>
      </c>
      <c r="AQ152" s="37" t="n">
        <v>0</v>
      </c>
      <c r="AR152" s="37" t="n">
        <v>271</v>
      </c>
      <c r="AS152" s="0" t="n">
        <v>0</v>
      </c>
    </row>
    <row r="153" customFormat="false" ht="12.75" hidden="false" customHeight="false" outlineLevel="0" collapsed="false">
      <c r="A153" s="14" t="n">
        <f aca="false">A151+50</f>
        <v>327500</v>
      </c>
      <c r="B153" s="125" t="n">
        <f aca="false">SUM('INPUT SHEET'!B153:E153)</f>
        <v>10848</v>
      </c>
      <c r="C153" s="126" t="n">
        <f aca="false">SUM('INPUT SHEET'!F153:I153)</f>
        <v>1662</v>
      </c>
      <c r="D153" s="126" t="n">
        <f aca="false">SUM('INPUT SHEET'!J153)</f>
        <v>0</v>
      </c>
      <c r="E153" s="126" t="n">
        <f aca="false">SUM('INPUT SHEET'!K153)</f>
        <v>0</v>
      </c>
      <c r="F153" s="126"/>
      <c r="G153" s="126"/>
      <c r="H153" s="126" t="n">
        <f aca="false">SUM('INPUT SHEET'!L153:L153)</f>
        <v>0</v>
      </c>
      <c r="I153" s="126" t="n">
        <f aca="false">SUM('INPUT SHEET'!M153:M153)</f>
        <v>0</v>
      </c>
      <c r="J153" s="35"/>
      <c r="K153" s="132" t="n">
        <f aca="false">IF(A153&lt;&gt;"",A153,"")</f>
        <v>327500</v>
      </c>
      <c r="L153" s="132" t="n">
        <f aca="false">SUM(L94:L152)</f>
        <v>109496</v>
      </c>
      <c r="M153" s="132" t="n">
        <f aca="false">SUM(M94:M152)</f>
        <v>167731</v>
      </c>
      <c r="N153" s="132" t="n">
        <f aca="false">SUM(N94:N152)</f>
        <v>658</v>
      </c>
      <c r="O153" s="132" t="n">
        <f aca="false">SUM(O94:O152)</f>
        <v>18</v>
      </c>
      <c r="P153" s="132" t="n">
        <f aca="false">SUM(P94:P152)</f>
        <v>0</v>
      </c>
      <c r="Q153" s="132" t="n">
        <f aca="false">SUM(Q94:Q152)</f>
        <v>0</v>
      </c>
      <c r="R153" s="132" t="n">
        <f aca="false">SUM(R94:R152)</f>
        <v>0</v>
      </c>
      <c r="S153" s="132" t="n">
        <f aca="false">SUM(S94:S152)</f>
        <v>0</v>
      </c>
      <c r="U153" s="0" t="n">
        <f aca="false">L153</f>
        <v>109496</v>
      </c>
      <c r="V153" s="0" t="n">
        <f aca="false">SUM(M153:R153)</f>
        <v>168407</v>
      </c>
      <c r="W153" s="0" t="n">
        <f aca="false">S153</f>
        <v>0</v>
      </c>
      <c r="AA153" s="14" t="n">
        <v>132500</v>
      </c>
      <c r="AB153" s="128" t="n">
        <v>0</v>
      </c>
      <c r="AC153" s="128" t="n">
        <v>620.2</v>
      </c>
      <c r="AD153" s="128" t="n">
        <v>0</v>
      </c>
      <c r="AE153" s="128" t="n">
        <v>0</v>
      </c>
      <c r="AF153" s="128" t="n">
        <v>0</v>
      </c>
      <c r="AG153" s="128" t="n">
        <v>0</v>
      </c>
      <c r="AH153" s="51" t="n">
        <v>146.2</v>
      </c>
      <c r="AI153" s="51"/>
      <c r="AJ153" s="35"/>
      <c r="AK153" s="84" t="n">
        <v>132500</v>
      </c>
      <c r="AL153" s="81" t="n">
        <v>8</v>
      </c>
      <c r="AM153" s="81" t="n">
        <v>39517</v>
      </c>
      <c r="AN153" s="81" t="n">
        <v>570</v>
      </c>
      <c r="AO153" s="81" t="n">
        <v>0</v>
      </c>
      <c r="AP153" s="81" t="n">
        <v>658</v>
      </c>
      <c r="AQ153" s="81" t="n">
        <v>212</v>
      </c>
      <c r="AR153" s="81" t="n">
        <v>8602</v>
      </c>
      <c r="AS153" s="0" t="n">
        <v>0</v>
      </c>
    </row>
    <row r="154" customFormat="false" ht="12.75" hidden="false" customHeight="false" outlineLevel="0" collapsed="false">
      <c r="B154" s="125"/>
      <c r="C154" s="126"/>
      <c r="D154" s="126"/>
      <c r="E154" s="126"/>
      <c r="F154" s="126"/>
      <c r="G154" s="126"/>
      <c r="H154" s="126"/>
      <c r="I154" s="126"/>
      <c r="J154" s="35"/>
      <c r="K154" s="127" t="str">
        <f aca="false">IF(A154&lt;&gt;"",A154,"")</f>
        <v/>
      </c>
      <c r="L154" s="127" t="n">
        <f aca="false">ROUND((($A155-$A153)*((B153+B155)/2))/27,0)</f>
        <v>19062</v>
      </c>
      <c r="M154" s="127" t="n">
        <f aca="false">ROUND((($A155-$A153)*((C153+C155)/2))/27,0)</f>
        <v>2356</v>
      </c>
      <c r="N154" s="127" t="n">
        <f aca="false">ROUND((($A155-$A153)*((D153+D155)/2))/27,0)</f>
        <v>0</v>
      </c>
      <c r="O154" s="127" t="n">
        <f aca="false">ROUND((($A155-$A153)*((E153+E155)/2))/27,0)</f>
        <v>0</v>
      </c>
      <c r="P154" s="127" t="n">
        <f aca="false">ROUND((($A155-$A153)*((F153+F155)/2))/27,0)</f>
        <v>0</v>
      </c>
      <c r="Q154" s="127" t="n">
        <f aca="false">ROUND((($A155-$A153)*((G153+G155)/2))/27,0)</f>
        <v>0</v>
      </c>
      <c r="R154" s="127" t="n">
        <f aca="false">ROUND((($A155-$A153)*((H153+H155)/2))/27,0)</f>
        <v>0</v>
      </c>
      <c r="S154" s="127" t="n">
        <f aca="false">ROUND((($A155-$A153)*((I153+I155)/2))/27,0)</f>
        <v>0</v>
      </c>
      <c r="U154" s="0" t="n">
        <f aca="false">L154</f>
        <v>19062</v>
      </c>
      <c r="V154" s="0" t="n">
        <f aca="false">SUM(M154:R154)</f>
        <v>2356</v>
      </c>
      <c r="W154" s="0" t="n">
        <f aca="false">S154</f>
        <v>0</v>
      </c>
      <c r="AA154" s="14"/>
      <c r="AB154" s="129"/>
      <c r="AC154" s="129"/>
      <c r="AD154" s="129"/>
      <c r="AE154" s="129"/>
      <c r="AF154" s="129"/>
      <c r="AG154" s="129"/>
      <c r="AH154" s="35"/>
      <c r="AI154" s="35"/>
      <c r="AJ154" s="35"/>
      <c r="AK154" s="84"/>
      <c r="AL154" s="37" t="n">
        <v>0</v>
      </c>
      <c r="AM154" s="37" t="n">
        <v>1144</v>
      </c>
      <c r="AN154" s="37" t="n">
        <v>0</v>
      </c>
      <c r="AO154" s="37" t="n">
        <v>0</v>
      </c>
      <c r="AP154" s="37" t="n">
        <v>0</v>
      </c>
      <c r="AQ154" s="37" t="n">
        <v>0</v>
      </c>
      <c r="AR154" s="37" t="n">
        <v>271</v>
      </c>
      <c r="AS154" s="0" t="n">
        <v>0</v>
      </c>
    </row>
    <row r="155" customFormat="false" ht="12.75" hidden="false" customHeight="false" outlineLevel="0" collapsed="false">
      <c r="A155" s="14" t="n">
        <f aca="false">A153+50</f>
        <v>327550</v>
      </c>
      <c r="B155" s="125" t="n">
        <f aca="false">SUM('INPUT SHEET'!B155:E155)</f>
        <v>9739</v>
      </c>
      <c r="C155" s="126" t="n">
        <f aca="false">SUM('INPUT SHEET'!F155:I155)</f>
        <v>882</v>
      </c>
      <c r="D155" s="126" t="n">
        <f aca="false">SUM('INPUT SHEET'!J155)</f>
        <v>0</v>
      </c>
      <c r="E155" s="126" t="n">
        <f aca="false">SUM('INPUT SHEET'!K155)</f>
        <v>0</v>
      </c>
      <c r="F155" s="126"/>
      <c r="G155" s="126"/>
      <c r="H155" s="126" t="n">
        <f aca="false">SUM('INPUT SHEET'!L155:L155)</f>
        <v>0</v>
      </c>
      <c r="I155" s="126" t="n">
        <f aca="false">SUM('INPUT SHEET'!M155:M155)</f>
        <v>0</v>
      </c>
      <c r="J155" s="35"/>
      <c r="K155" s="127" t="n">
        <f aca="false">IF(A155&lt;&gt;"",A155,"")</f>
        <v>327550</v>
      </c>
      <c r="L155" s="127"/>
      <c r="M155" s="127"/>
      <c r="N155" s="127"/>
      <c r="O155" s="127"/>
      <c r="P155" s="127"/>
      <c r="Q155" s="127"/>
      <c r="R155" s="127"/>
      <c r="S155" s="127"/>
      <c r="U155" s="0" t="n">
        <f aca="false">L155</f>
        <v>0</v>
      </c>
      <c r="V155" s="0" t="n">
        <f aca="false">SUM(M155:R155)</f>
        <v>0</v>
      </c>
      <c r="W155" s="0" t="n">
        <f aca="false">S155</f>
        <v>0</v>
      </c>
      <c r="AA155" s="14" t="n">
        <v>132550</v>
      </c>
      <c r="AB155" s="128" t="n">
        <v>0</v>
      </c>
      <c r="AC155" s="128" t="n">
        <v>615.2</v>
      </c>
      <c r="AD155" s="128" t="n">
        <v>0</v>
      </c>
      <c r="AE155" s="128" t="n">
        <v>0</v>
      </c>
      <c r="AF155" s="128" t="n">
        <v>0</v>
      </c>
      <c r="AG155" s="128" t="n">
        <v>0</v>
      </c>
      <c r="AH155" s="51" t="n">
        <v>146.2</v>
      </c>
      <c r="AI155" s="51"/>
      <c r="AJ155" s="35"/>
      <c r="AK155" s="84" t="n">
        <v>132550</v>
      </c>
      <c r="AL155" s="16"/>
      <c r="AM155" s="16"/>
      <c r="AN155" s="16"/>
      <c r="AO155" s="16"/>
      <c r="AP155" s="16"/>
      <c r="AQ155" s="16"/>
      <c r="AR155" s="16"/>
    </row>
    <row r="156" customFormat="false" ht="12.75" hidden="false" customHeight="false" outlineLevel="0" collapsed="false">
      <c r="B156" s="125"/>
      <c r="C156" s="126"/>
      <c r="D156" s="126"/>
      <c r="E156" s="126"/>
      <c r="F156" s="126"/>
      <c r="G156" s="126"/>
      <c r="H156" s="126"/>
      <c r="I156" s="126"/>
      <c r="J156" s="35"/>
      <c r="K156" s="127" t="str">
        <f aca="false">IF(A156&lt;&gt;"",A156,"")</f>
        <v/>
      </c>
      <c r="L156" s="127" t="n">
        <f aca="false">ROUND((($A157-$A155)*((B155+B157)/2))/27,0)</f>
        <v>17155</v>
      </c>
      <c r="M156" s="127" t="n">
        <f aca="false">ROUND((($A157-$A155)*((C155+C157)/2))/27,0)</f>
        <v>1803</v>
      </c>
      <c r="N156" s="127" t="n">
        <f aca="false">ROUND((($A157-$A155)*((D155+D157)/2))/27,0)</f>
        <v>0</v>
      </c>
      <c r="O156" s="127" t="n">
        <f aca="false">ROUND((($A157-$A155)*((E155+E157)/2))/27,0)</f>
        <v>0</v>
      </c>
      <c r="P156" s="127" t="n">
        <f aca="false">ROUND((($A157-$A155)*((F155+F157)/2))/27,0)</f>
        <v>0</v>
      </c>
      <c r="Q156" s="127" t="n">
        <f aca="false">ROUND((($A157-$A155)*((G155+G157)/2))/27,0)</f>
        <v>0</v>
      </c>
      <c r="R156" s="127" t="n">
        <f aca="false">ROUND((($A157-$A155)*((H155+H157)/2))/27,0)</f>
        <v>0</v>
      </c>
      <c r="S156" s="127" t="n">
        <f aca="false">ROUND((($A157-$A155)*((I155+I157)/2))/27,0)</f>
        <v>0</v>
      </c>
      <c r="U156" s="0" t="n">
        <f aca="false">L156</f>
        <v>17155</v>
      </c>
      <c r="V156" s="0" t="n">
        <f aca="false">SUM(M156:R156)</f>
        <v>1803</v>
      </c>
      <c r="W156" s="0" t="n">
        <f aca="false">S156</f>
        <v>0</v>
      </c>
      <c r="AA156" s="14"/>
      <c r="AB156" s="129"/>
      <c r="AC156" s="129"/>
      <c r="AD156" s="129"/>
      <c r="AE156" s="129"/>
      <c r="AF156" s="129"/>
      <c r="AG156" s="129"/>
      <c r="AH156" s="35"/>
      <c r="AI156" s="35"/>
      <c r="AJ156" s="35"/>
      <c r="AK156" s="84"/>
      <c r="AL156" s="37" t="n">
        <v>0</v>
      </c>
      <c r="AM156" s="37" t="n">
        <v>1600</v>
      </c>
      <c r="AN156" s="37" t="n">
        <v>0</v>
      </c>
      <c r="AO156" s="37" t="n">
        <v>0</v>
      </c>
      <c r="AP156" s="37" t="n">
        <v>0</v>
      </c>
      <c r="AQ156" s="37" t="n">
        <v>0</v>
      </c>
      <c r="AR156" s="37" t="n">
        <v>270</v>
      </c>
      <c r="AS156" s="0" t="n">
        <v>0</v>
      </c>
    </row>
    <row r="157" customFormat="false" ht="12.75" hidden="false" customHeight="false" outlineLevel="0" collapsed="false">
      <c r="A157" s="14" t="n">
        <f aca="false">A155+50</f>
        <v>327600</v>
      </c>
      <c r="B157" s="125" t="n">
        <f aca="false">SUM('INPUT SHEET'!B157:E157)</f>
        <v>8788</v>
      </c>
      <c r="C157" s="126" t="n">
        <f aca="false">SUM('INPUT SHEET'!F157:I157)</f>
        <v>1065</v>
      </c>
      <c r="D157" s="126" t="n">
        <f aca="false">SUM('INPUT SHEET'!J157)</f>
        <v>0</v>
      </c>
      <c r="E157" s="126" t="n">
        <f aca="false">SUM('INPUT SHEET'!K157)</f>
        <v>0</v>
      </c>
      <c r="F157" s="126"/>
      <c r="G157" s="126"/>
      <c r="H157" s="126" t="n">
        <f aca="false">SUM('INPUT SHEET'!L157:L157)</f>
        <v>0</v>
      </c>
      <c r="I157" s="126" t="n">
        <f aca="false">SUM('INPUT SHEET'!M157:M157)</f>
        <v>0</v>
      </c>
      <c r="J157" s="35"/>
      <c r="K157" s="127" t="n">
        <f aca="false">IF(A157&lt;&gt;"",A157,"")</f>
        <v>327600</v>
      </c>
      <c r="L157" s="127"/>
      <c r="M157" s="127"/>
      <c r="N157" s="127"/>
      <c r="O157" s="127"/>
      <c r="P157" s="127"/>
      <c r="Q157" s="127"/>
      <c r="R157" s="127"/>
      <c r="S157" s="127"/>
      <c r="U157" s="0" t="n">
        <f aca="false">L157</f>
        <v>0</v>
      </c>
      <c r="V157" s="0" t="n">
        <f aca="false">SUM(M157:R157)</f>
        <v>0</v>
      </c>
      <c r="W157" s="0" t="n">
        <f aca="false">S157</f>
        <v>0</v>
      </c>
      <c r="AA157" s="14" t="n">
        <v>132600</v>
      </c>
      <c r="AB157" s="128" t="n">
        <v>0</v>
      </c>
      <c r="AC157" s="128" t="n">
        <v>1112.4</v>
      </c>
      <c r="AD157" s="128" t="n">
        <v>0</v>
      </c>
      <c r="AE157" s="128" t="n">
        <v>0</v>
      </c>
      <c r="AF157" s="128" t="n">
        <v>0</v>
      </c>
      <c r="AG157" s="128" t="n">
        <v>0</v>
      </c>
      <c r="AH157" s="51" t="n">
        <v>145.4</v>
      </c>
      <c r="AI157" s="51"/>
      <c r="AJ157" s="35"/>
      <c r="AK157" s="84" t="n">
        <v>132600</v>
      </c>
      <c r="AL157" s="16"/>
      <c r="AM157" s="16"/>
      <c r="AN157" s="16"/>
      <c r="AO157" s="16"/>
      <c r="AP157" s="16"/>
      <c r="AQ157" s="16"/>
      <c r="AR157" s="16"/>
    </row>
    <row r="158" customFormat="false" ht="12.75" hidden="false" customHeight="false" outlineLevel="0" collapsed="false">
      <c r="B158" s="125"/>
      <c r="C158" s="126"/>
      <c r="D158" s="126"/>
      <c r="E158" s="126"/>
      <c r="F158" s="126"/>
      <c r="G158" s="126"/>
      <c r="H158" s="126"/>
      <c r="I158" s="126"/>
      <c r="J158" s="35"/>
      <c r="K158" s="127" t="str">
        <f aca="false">IF(A158&lt;&gt;"",A158,"")</f>
        <v/>
      </c>
      <c r="L158" s="127" t="n">
        <f aca="false">ROUND((($A159-$A157)*((B157+B159)/2))/27,0)</f>
        <v>15875</v>
      </c>
      <c r="M158" s="127" t="n">
        <f aca="false">ROUND((($A159-$A157)*((C157+C159)/2))/27,0)</f>
        <v>2033</v>
      </c>
      <c r="N158" s="127" t="n">
        <f aca="false">ROUND((($A159-$A157)*((D157+D159)/2))/27,0)</f>
        <v>0</v>
      </c>
      <c r="O158" s="127" t="n">
        <f aca="false">ROUND((($A159-$A157)*((E157+E159)/2))/27,0)</f>
        <v>0</v>
      </c>
      <c r="P158" s="127" t="n">
        <f aca="false">ROUND((($A159-$A157)*((F157+F159)/2))/27,0)</f>
        <v>0</v>
      </c>
      <c r="Q158" s="127" t="n">
        <f aca="false">ROUND((($A159-$A157)*((G157+G159)/2))/27,0)</f>
        <v>0</v>
      </c>
      <c r="R158" s="127" t="n">
        <f aca="false">ROUND((($A159-$A157)*((H157+H159)/2))/27,0)</f>
        <v>0</v>
      </c>
      <c r="S158" s="127" t="n">
        <f aca="false">ROUND((($A159-$A157)*((I157+I159)/2))/27,0)</f>
        <v>0</v>
      </c>
      <c r="U158" s="0" t="n">
        <f aca="false">L158</f>
        <v>15875</v>
      </c>
      <c r="V158" s="0" t="n">
        <f aca="false">SUM(M158:R158)</f>
        <v>2033</v>
      </c>
      <c r="W158" s="0" t="n">
        <f aca="false">S158</f>
        <v>0</v>
      </c>
      <c r="AA158" s="14"/>
      <c r="AB158" s="129"/>
      <c r="AC158" s="129"/>
      <c r="AD158" s="129"/>
      <c r="AE158" s="129"/>
      <c r="AF158" s="129"/>
      <c r="AG158" s="129"/>
      <c r="AH158" s="35"/>
      <c r="AI158" s="35"/>
      <c r="AJ158" s="35"/>
      <c r="AK158" s="84"/>
      <c r="AL158" s="37" t="n">
        <v>0</v>
      </c>
      <c r="AM158" s="37" t="n">
        <v>1606</v>
      </c>
      <c r="AN158" s="37" t="n">
        <v>0</v>
      </c>
      <c r="AO158" s="37" t="n">
        <v>0</v>
      </c>
      <c r="AP158" s="37" t="n">
        <v>0</v>
      </c>
      <c r="AQ158" s="37" t="n">
        <v>0</v>
      </c>
      <c r="AR158" s="37" t="n">
        <v>269</v>
      </c>
      <c r="AS158" s="0" t="n">
        <v>0</v>
      </c>
    </row>
    <row r="159" customFormat="false" ht="12.75" hidden="false" customHeight="false" outlineLevel="0" collapsed="false">
      <c r="A159" s="14" t="n">
        <f aca="false">A157+50</f>
        <v>327650</v>
      </c>
      <c r="B159" s="125" t="n">
        <f aca="false">SUM('INPUT SHEET'!B159:E159)</f>
        <v>8357</v>
      </c>
      <c r="C159" s="126" t="n">
        <f aca="false">SUM('INPUT SHEET'!F159:I159)</f>
        <v>1131</v>
      </c>
      <c r="D159" s="126" t="n">
        <f aca="false">SUM('INPUT SHEET'!J159)</f>
        <v>0</v>
      </c>
      <c r="E159" s="126" t="n">
        <f aca="false">SUM('INPUT SHEET'!K159)</f>
        <v>0</v>
      </c>
      <c r="F159" s="126"/>
      <c r="G159" s="126"/>
      <c r="H159" s="126" t="n">
        <f aca="false">SUM('INPUT SHEET'!L159:L159)</f>
        <v>0</v>
      </c>
      <c r="I159" s="126" t="n">
        <f aca="false">SUM('INPUT SHEET'!M159:M159)</f>
        <v>0</v>
      </c>
      <c r="J159" s="35"/>
      <c r="K159" s="127" t="n">
        <f aca="false">IF(A159&lt;&gt;"",A159,"")</f>
        <v>327650</v>
      </c>
      <c r="L159" s="127"/>
      <c r="M159" s="127"/>
      <c r="N159" s="127"/>
      <c r="O159" s="127"/>
      <c r="P159" s="127"/>
      <c r="Q159" s="127"/>
      <c r="R159" s="127"/>
      <c r="S159" s="127"/>
      <c r="U159" s="0" t="n">
        <f aca="false">L159</f>
        <v>0</v>
      </c>
      <c r="V159" s="0" t="n">
        <f aca="false">SUM(M159:R159)</f>
        <v>0</v>
      </c>
      <c r="W159" s="0" t="n">
        <f aca="false">S159</f>
        <v>0</v>
      </c>
      <c r="AA159" s="14" t="n">
        <v>132650</v>
      </c>
      <c r="AB159" s="128" t="n">
        <v>0</v>
      </c>
      <c r="AC159" s="128" t="n">
        <v>622.2</v>
      </c>
      <c r="AD159" s="128" t="n">
        <v>0</v>
      </c>
      <c r="AE159" s="128" t="n">
        <v>0</v>
      </c>
      <c r="AF159" s="128" t="n">
        <v>0</v>
      </c>
      <c r="AG159" s="128" t="n">
        <v>0</v>
      </c>
      <c r="AH159" s="51" t="n">
        <v>145.2</v>
      </c>
      <c r="AI159" s="51"/>
      <c r="AJ159" s="35"/>
      <c r="AK159" s="84" t="n">
        <v>132650</v>
      </c>
      <c r="AL159" s="16"/>
      <c r="AM159" s="16"/>
      <c r="AN159" s="16"/>
      <c r="AO159" s="16"/>
      <c r="AP159" s="16"/>
      <c r="AQ159" s="16"/>
      <c r="AR159" s="16"/>
    </row>
    <row r="160" customFormat="false" ht="12.75" hidden="false" customHeight="false" outlineLevel="0" collapsed="false">
      <c r="B160" s="125"/>
      <c r="C160" s="126"/>
      <c r="D160" s="126"/>
      <c r="E160" s="126"/>
      <c r="F160" s="126"/>
      <c r="G160" s="126"/>
      <c r="H160" s="126"/>
      <c r="I160" s="126"/>
      <c r="J160" s="35"/>
      <c r="K160" s="127" t="str">
        <f aca="false">IF(A160&lt;&gt;"",A160,"")</f>
        <v/>
      </c>
      <c r="L160" s="127" t="n">
        <f aca="false">ROUND((($A161-$A159)*((B159+B161)/2))/27,0)</f>
        <v>15049</v>
      </c>
      <c r="M160" s="127" t="n">
        <f aca="false">ROUND((($A161-$A159)*((C159+C161)/2))/27,0)</f>
        <v>1661</v>
      </c>
      <c r="N160" s="127" t="n">
        <f aca="false">ROUND((($A161-$A159)*((D159+D161)/2))/27,0)</f>
        <v>8</v>
      </c>
      <c r="O160" s="127" t="n">
        <f aca="false">ROUND((($A161-$A159)*((E159+E161)/2))/27,0)</f>
        <v>0</v>
      </c>
      <c r="P160" s="127" t="n">
        <f aca="false">ROUND((($A161-$A159)*((F159+F161)/2))/27,0)</f>
        <v>0</v>
      </c>
      <c r="Q160" s="127" t="n">
        <f aca="false">ROUND((($A161-$A159)*((G159+G161)/2))/27,0)</f>
        <v>0</v>
      </c>
      <c r="R160" s="127" t="n">
        <f aca="false">ROUND((($A161-$A159)*((H159+H161)/2))/27,0)</f>
        <v>0</v>
      </c>
      <c r="S160" s="127" t="n">
        <f aca="false">ROUND((($A161-$A159)*((I159+I161)/2))/27,0)</f>
        <v>0</v>
      </c>
      <c r="U160" s="0" t="n">
        <f aca="false">L160</f>
        <v>15049</v>
      </c>
      <c r="V160" s="0" t="n">
        <f aca="false">SUM(M160:R160)</f>
        <v>1669</v>
      </c>
      <c r="W160" s="0" t="n">
        <f aca="false">S160</f>
        <v>0</v>
      </c>
      <c r="AA160" s="14"/>
      <c r="AB160" s="129"/>
      <c r="AC160" s="129"/>
      <c r="AD160" s="129"/>
      <c r="AE160" s="129"/>
      <c r="AF160" s="129"/>
      <c r="AG160" s="129"/>
      <c r="AH160" s="35"/>
      <c r="AI160" s="35"/>
      <c r="AJ160" s="35"/>
      <c r="AK160" s="84"/>
      <c r="AL160" s="37" t="n">
        <v>0</v>
      </c>
      <c r="AM160" s="37" t="n">
        <v>1146</v>
      </c>
      <c r="AN160" s="37" t="n">
        <v>0</v>
      </c>
      <c r="AO160" s="37" t="n">
        <v>0</v>
      </c>
      <c r="AP160" s="37" t="n">
        <v>0</v>
      </c>
      <c r="AQ160" s="37" t="n">
        <v>0</v>
      </c>
      <c r="AR160" s="37" t="n">
        <v>269</v>
      </c>
      <c r="AS160" s="0" t="n">
        <v>0</v>
      </c>
    </row>
    <row r="161" customFormat="false" ht="12.75" hidden="false" customHeight="false" outlineLevel="0" collapsed="false">
      <c r="A161" s="14" t="n">
        <f aca="false">A159+50</f>
        <v>327700</v>
      </c>
      <c r="B161" s="125" t="n">
        <f aca="false">SUM('INPUT SHEET'!B161:E161)</f>
        <v>7896</v>
      </c>
      <c r="C161" s="126" t="n">
        <f aca="false">SUM('INPUT SHEET'!F161:I161)</f>
        <v>663</v>
      </c>
      <c r="D161" s="126" t="n">
        <f aca="false">SUM('INPUT SHEET'!J161)</f>
        <v>9</v>
      </c>
      <c r="E161" s="126" t="n">
        <f aca="false">SUM('INPUT SHEET'!K161)</f>
        <v>0</v>
      </c>
      <c r="F161" s="126"/>
      <c r="G161" s="126"/>
      <c r="H161" s="126" t="n">
        <f aca="false">SUM('INPUT SHEET'!L161:L161)</f>
        <v>0</v>
      </c>
      <c r="I161" s="126" t="n">
        <f aca="false">SUM('INPUT SHEET'!M161:M161)</f>
        <v>0</v>
      </c>
      <c r="J161" s="35"/>
      <c r="K161" s="127" t="n">
        <f aca="false">IF(A161&lt;&gt;"",A161,"")</f>
        <v>327700</v>
      </c>
      <c r="L161" s="127"/>
      <c r="M161" s="127"/>
      <c r="N161" s="127"/>
      <c r="O161" s="127"/>
      <c r="P161" s="127"/>
      <c r="Q161" s="127"/>
      <c r="R161" s="127"/>
      <c r="S161" s="127"/>
      <c r="U161" s="0" t="n">
        <f aca="false">L161</f>
        <v>0</v>
      </c>
      <c r="V161" s="0" t="n">
        <f aca="false">SUM(M161:R161)</f>
        <v>0</v>
      </c>
      <c r="W161" s="0" t="n">
        <f aca="false">S161</f>
        <v>0</v>
      </c>
      <c r="AA161" s="14" t="n">
        <v>132700</v>
      </c>
      <c r="AB161" s="128" t="n">
        <v>0</v>
      </c>
      <c r="AC161" s="128" t="n">
        <v>615</v>
      </c>
      <c r="AD161" s="128" t="n">
        <v>0</v>
      </c>
      <c r="AE161" s="128" t="n">
        <v>0</v>
      </c>
      <c r="AF161" s="128" t="n">
        <v>0</v>
      </c>
      <c r="AG161" s="128" t="n">
        <v>0</v>
      </c>
      <c r="AH161" s="51" t="n">
        <v>145</v>
      </c>
      <c r="AI161" s="51"/>
      <c r="AJ161" s="35"/>
      <c r="AK161" s="84" t="n">
        <v>132700</v>
      </c>
      <c r="AL161" s="16"/>
      <c r="AM161" s="16"/>
      <c r="AN161" s="16"/>
      <c r="AO161" s="16"/>
      <c r="AP161" s="16"/>
      <c r="AQ161" s="16"/>
      <c r="AR161" s="16"/>
    </row>
    <row r="162" customFormat="false" ht="12.75" hidden="false" customHeight="false" outlineLevel="0" collapsed="false">
      <c r="B162" s="125"/>
      <c r="C162" s="126"/>
      <c r="D162" s="126"/>
      <c r="E162" s="126"/>
      <c r="F162" s="126"/>
      <c r="G162" s="126"/>
      <c r="H162" s="126"/>
      <c r="I162" s="126"/>
      <c r="J162" s="35"/>
      <c r="K162" s="127" t="str">
        <f aca="false">IF(A162&lt;&gt;"",A162,"")</f>
        <v/>
      </c>
      <c r="L162" s="127" t="n">
        <f aca="false">ROUND((($A163-$A161)*((B161+B163)/2))/27,0)</f>
        <v>14185</v>
      </c>
      <c r="M162" s="127" t="n">
        <f aca="false">ROUND((($A163-$A161)*((C161+C163)/2))/27,0)</f>
        <v>2251</v>
      </c>
      <c r="N162" s="127" t="n">
        <f aca="false">ROUND((($A163-$A161)*((D161+D163)/2))/27,0)</f>
        <v>9</v>
      </c>
      <c r="O162" s="127" t="n">
        <f aca="false">ROUND((($A163-$A161)*((E161+E163)/2))/27,0)</f>
        <v>0</v>
      </c>
      <c r="P162" s="127" t="n">
        <f aca="false">ROUND((($A163-$A161)*((F161+F163)/2))/27,0)</f>
        <v>0</v>
      </c>
      <c r="Q162" s="127" t="n">
        <f aca="false">ROUND((($A163-$A161)*((G161+G163)/2))/27,0)</f>
        <v>0</v>
      </c>
      <c r="R162" s="127" t="n">
        <f aca="false">ROUND((($A163-$A161)*((H161+H163)/2))/27,0)</f>
        <v>0</v>
      </c>
      <c r="S162" s="127" t="n">
        <f aca="false">ROUND((($A163-$A161)*((I161+I163)/2))/27,0)</f>
        <v>0</v>
      </c>
      <c r="U162" s="0" t="n">
        <f aca="false">L162</f>
        <v>14185</v>
      </c>
      <c r="V162" s="0" t="n">
        <f aca="false">SUM(M162:R162)</f>
        <v>2260</v>
      </c>
      <c r="W162" s="0" t="n">
        <f aca="false">S162</f>
        <v>0</v>
      </c>
      <c r="AA162" s="14"/>
      <c r="AB162" s="129"/>
      <c r="AC162" s="129"/>
      <c r="AD162" s="129"/>
      <c r="AE162" s="129"/>
      <c r="AF162" s="129"/>
      <c r="AG162" s="129"/>
      <c r="AH162" s="35"/>
      <c r="AI162" s="35"/>
      <c r="AJ162" s="35"/>
      <c r="AK162" s="84"/>
      <c r="AL162" s="37" t="n">
        <v>0</v>
      </c>
      <c r="AM162" s="37" t="n">
        <v>1163</v>
      </c>
      <c r="AN162" s="37" t="n">
        <v>0</v>
      </c>
      <c r="AO162" s="37" t="n">
        <v>0</v>
      </c>
      <c r="AP162" s="37" t="n">
        <v>0</v>
      </c>
      <c r="AQ162" s="37" t="n">
        <v>0</v>
      </c>
      <c r="AR162" s="37" t="n">
        <v>268</v>
      </c>
      <c r="AS162" s="0" t="n">
        <v>0</v>
      </c>
    </row>
    <row r="163" customFormat="false" ht="12.75" hidden="false" customHeight="false" outlineLevel="0" collapsed="false">
      <c r="A163" s="14" t="n">
        <f aca="false">A161+50</f>
        <v>327750</v>
      </c>
      <c r="B163" s="125" t="n">
        <f aca="false">SUM('INPUT SHEET'!B163:E163)</f>
        <v>7424</v>
      </c>
      <c r="C163" s="126" t="n">
        <f aca="false">SUM('INPUT SHEET'!F163:I163)</f>
        <v>1768</v>
      </c>
      <c r="D163" s="126" t="n">
        <f aca="false">SUM('INPUT SHEET'!J163)</f>
        <v>1</v>
      </c>
      <c r="E163" s="126" t="n">
        <f aca="false">SUM('INPUT SHEET'!K163)</f>
        <v>0</v>
      </c>
      <c r="F163" s="126"/>
      <c r="G163" s="126"/>
      <c r="H163" s="126" t="n">
        <f aca="false">SUM('INPUT SHEET'!L163:L163)</f>
        <v>0</v>
      </c>
      <c r="I163" s="126" t="n">
        <f aca="false">SUM('INPUT SHEET'!M163:M163)</f>
        <v>0</v>
      </c>
      <c r="J163" s="35"/>
      <c r="K163" s="127" t="n">
        <f aca="false">IF(A163&lt;&gt;"",A163,"")</f>
        <v>327750</v>
      </c>
      <c r="L163" s="127"/>
      <c r="M163" s="127"/>
      <c r="N163" s="127"/>
      <c r="O163" s="127"/>
      <c r="P163" s="127"/>
      <c r="Q163" s="127"/>
      <c r="R163" s="127"/>
      <c r="S163" s="127"/>
      <c r="U163" s="0" t="n">
        <f aca="false">L163</f>
        <v>0</v>
      </c>
      <c r="V163" s="0" t="n">
        <f aca="false">SUM(M163:R163)</f>
        <v>0</v>
      </c>
      <c r="W163" s="0" t="n">
        <f aca="false">S163</f>
        <v>0</v>
      </c>
      <c r="AA163" s="14" t="n">
        <v>132750</v>
      </c>
      <c r="AB163" s="128" t="n">
        <v>0</v>
      </c>
      <c r="AC163" s="128" t="n">
        <v>640.9</v>
      </c>
      <c r="AD163" s="128" t="n">
        <v>0</v>
      </c>
      <c r="AE163" s="128" t="n">
        <v>0</v>
      </c>
      <c r="AF163" s="128" t="n">
        <v>0</v>
      </c>
      <c r="AG163" s="128" t="n">
        <v>0</v>
      </c>
      <c r="AH163" s="51" t="n">
        <v>144.9</v>
      </c>
      <c r="AI163" s="51"/>
      <c r="AJ163" s="35"/>
      <c r="AK163" s="84" t="n">
        <v>132750</v>
      </c>
      <c r="AL163" s="16"/>
      <c r="AM163" s="16"/>
      <c r="AN163" s="16"/>
      <c r="AO163" s="16"/>
      <c r="AP163" s="16"/>
      <c r="AQ163" s="16"/>
      <c r="AR163" s="16"/>
    </row>
    <row r="164" customFormat="false" ht="12.75" hidden="false" customHeight="false" outlineLevel="0" collapsed="false">
      <c r="B164" s="125"/>
      <c r="C164" s="126"/>
      <c r="D164" s="126"/>
      <c r="E164" s="126"/>
      <c r="F164" s="126"/>
      <c r="G164" s="126"/>
      <c r="H164" s="126"/>
      <c r="I164" s="126"/>
      <c r="J164" s="35"/>
      <c r="K164" s="127" t="str">
        <f aca="false">IF(A164&lt;&gt;"",A164,"")</f>
        <v/>
      </c>
      <c r="L164" s="127" t="n">
        <f aca="false">ROUND((($A165-$A163)*((B163+B165)/2))/27,0)</f>
        <v>13219</v>
      </c>
      <c r="M164" s="127" t="n">
        <f aca="false">ROUND((($A165-$A163)*((C163+C165)/2))/27,0)</f>
        <v>2426</v>
      </c>
      <c r="N164" s="127" t="n">
        <f aca="false">ROUND((($A165-$A163)*((D163+D165)/2))/27,0)</f>
        <v>3</v>
      </c>
      <c r="O164" s="127" t="n">
        <f aca="false">ROUND((($A165-$A163)*((E163+E165)/2))/27,0)</f>
        <v>0</v>
      </c>
      <c r="P164" s="127" t="n">
        <f aca="false">ROUND((($A165-$A163)*((F163+F165)/2))/27,0)</f>
        <v>0</v>
      </c>
      <c r="Q164" s="127" t="n">
        <f aca="false">ROUND((($A165-$A163)*((G163+G165)/2))/27,0)</f>
        <v>0</v>
      </c>
      <c r="R164" s="127" t="n">
        <f aca="false">ROUND((($A165-$A163)*((H163+H165)/2))/27,0)</f>
        <v>0</v>
      </c>
      <c r="S164" s="127" t="n">
        <f aca="false">ROUND((($A165-$A163)*((I163+I165)/2))/27,0)</f>
        <v>0</v>
      </c>
      <c r="U164" s="0" t="n">
        <f aca="false">L164</f>
        <v>13219</v>
      </c>
      <c r="V164" s="0" t="n">
        <f aca="false">SUM(M164:R164)</f>
        <v>2429</v>
      </c>
      <c r="W164" s="0" t="n">
        <f aca="false">S164</f>
        <v>0</v>
      </c>
      <c r="AA164" s="14"/>
      <c r="AB164" s="129"/>
      <c r="AC164" s="129"/>
      <c r="AD164" s="129"/>
      <c r="AE164" s="129"/>
      <c r="AF164" s="129"/>
      <c r="AG164" s="129"/>
      <c r="AH164" s="35"/>
      <c r="AI164" s="35"/>
      <c r="AJ164" s="35"/>
      <c r="AK164" s="84"/>
      <c r="AL164" s="37" t="n">
        <v>0</v>
      </c>
      <c r="AM164" s="37" t="n">
        <v>1230</v>
      </c>
      <c r="AN164" s="37" t="n">
        <v>0</v>
      </c>
      <c r="AO164" s="37" t="n">
        <v>0</v>
      </c>
      <c r="AP164" s="37" t="n">
        <v>0</v>
      </c>
      <c r="AQ164" s="37" t="n">
        <v>0</v>
      </c>
      <c r="AR164" s="37" t="n">
        <v>268</v>
      </c>
      <c r="AS164" s="0" t="n">
        <v>0</v>
      </c>
    </row>
    <row r="165" customFormat="false" ht="12.75" hidden="false" customHeight="false" outlineLevel="0" collapsed="false">
      <c r="A165" s="14" t="n">
        <f aca="false">A163+50</f>
        <v>327800</v>
      </c>
      <c r="B165" s="125" t="n">
        <f aca="false">SUM('INPUT SHEET'!B165:E165)</f>
        <v>6853</v>
      </c>
      <c r="C165" s="126" t="n">
        <f aca="false">SUM('INPUT SHEET'!F165:I165)</f>
        <v>852</v>
      </c>
      <c r="D165" s="126" t="n">
        <f aca="false">SUM('INPUT SHEET'!J165)</f>
        <v>2</v>
      </c>
      <c r="E165" s="126" t="n">
        <f aca="false">SUM('INPUT SHEET'!K165)</f>
        <v>0</v>
      </c>
      <c r="F165" s="126"/>
      <c r="G165" s="126"/>
      <c r="H165" s="126" t="n">
        <f aca="false">SUM('INPUT SHEET'!L165:L165)</f>
        <v>0</v>
      </c>
      <c r="I165" s="126" t="n">
        <f aca="false">SUM('INPUT SHEET'!M165:M165)</f>
        <v>0</v>
      </c>
      <c r="J165" s="35"/>
      <c r="K165" s="127" t="n">
        <f aca="false">IF(A165&lt;&gt;"",A165,"")</f>
        <v>327800</v>
      </c>
      <c r="L165" s="127"/>
      <c r="M165" s="127"/>
      <c r="N165" s="127"/>
      <c r="O165" s="127"/>
      <c r="P165" s="127"/>
      <c r="Q165" s="127"/>
      <c r="R165" s="127"/>
      <c r="S165" s="127"/>
      <c r="U165" s="0" t="n">
        <f aca="false">L165</f>
        <v>0</v>
      </c>
      <c r="V165" s="0" t="n">
        <f aca="false">SUM(M165:R165)</f>
        <v>0</v>
      </c>
      <c r="W165" s="0" t="n">
        <f aca="false">S165</f>
        <v>0</v>
      </c>
      <c r="AA165" s="14" t="n">
        <v>132800</v>
      </c>
      <c r="AB165" s="128" t="n">
        <v>0</v>
      </c>
      <c r="AC165" s="128" t="n">
        <v>687.7</v>
      </c>
      <c r="AD165" s="128" t="n">
        <v>0</v>
      </c>
      <c r="AE165" s="128" t="n">
        <v>0</v>
      </c>
      <c r="AF165" s="128" t="n">
        <v>0</v>
      </c>
      <c r="AG165" s="128" t="n">
        <v>0</v>
      </c>
      <c r="AH165" s="51" t="n">
        <v>144.7</v>
      </c>
      <c r="AI165" s="51"/>
      <c r="AJ165" s="35"/>
      <c r="AK165" s="84" t="n">
        <v>132800</v>
      </c>
      <c r="AL165" s="16"/>
      <c r="AM165" s="16"/>
      <c r="AN165" s="16"/>
      <c r="AO165" s="16"/>
      <c r="AP165" s="16"/>
      <c r="AQ165" s="16"/>
      <c r="AR165" s="16"/>
    </row>
    <row r="166" customFormat="false" ht="12.75" hidden="false" customHeight="false" outlineLevel="0" collapsed="false">
      <c r="B166" s="125"/>
      <c r="C166" s="126"/>
      <c r="D166" s="126"/>
      <c r="E166" s="126"/>
      <c r="F166" s="126"/>
      <c r="G166" s="126"/>
      <c r="H166" s="126"/>
      <c r="I166" s="126"/>
      <c r="J166" s="35"/>
      <c r="K166" s="127" t="str">
        <f aca="false">IF(A166&lt;&gt;"",A166,"")</f>
        <v/>
      </c>
      <c r="L166" s="127" t="n">
        <f aca="false">ROUND((($A167-$A165)*((B165+B167)/2))/27,0)</f>
        <v>12156</v>
      </c>
      <c r="M166" s="127" t="n">
        <f aca="false">ROUND((($A167-$A165)*((C165+C167)/2))/27,0)</f>
        <v>1711</v>
      </c>
      <c r="N166" s="127" t="n">
        <f aca="false">ROUND((($A167-$A165)*((D165+D167)/2))/27,0)</f>
        <v>10</v>
      </c>
      <c r="O166" s="127" t="n">
        <f aca="false">ROUND((($A167-$A165)*((E165+E167)/2))/27,0)</f>
        <v>0</v>
      </c>
      <c r="P166" s="127" t="n">
        <f aca="false">ROUND((($A167-$A165)*((F165+F167)/2))/27,0)</f>
        <v>0</v>
      </c>
      <c r="Q166" s="127" t="n">
        <f aca="false">ROUND((($A167-$A165)*((G165+G167)/2))/27,0)</f>
        <v>0</v>
      </c>
      <c r="R166" s="127" t="n">
        <f aca="false">ROUND((($A167-$A165)*((H165+H167)/2))/27,0)</f>
        <v>0</v>
      </c>
      <c r="S166" s="127" t="n">
        <f aca="false">ROUND((($A167-$A165)*((I165+I167)/2))/27,0)</f>
        <v>0</v>
      </c>
      <c r="U166" s="0" t="n">
        <f aca="false">L166</f>
        <v>12156</v>
      </c>
      <c r="V166" s="0" t="n">
        <f aca="false">SUM(M166:R166)</f>
        <v>1721</v>
      </c>
      <c r="W166" s="0" t="n">
        <f aca="false">S166</f>
        <v>0</v>
      </c>
      <c r="AA166" s="14"/>
      <c r="AB166" s="129"/>
      <c r="AC166" s="129"/>
      <c r="AD166" s="129"/>
      <c r="AE166" s="129"/>
      <c r="AF166" s="129"/>
      <c r="AG166" s="129"/>
      <c r="AH166" s="35"/>
      <c r="AI166" s="35"/>
      <c r="AJ166" s="35"/>
      <c r="AK166" s="84"/>
      <c r="AL166" s="37" t="n">
        <v>0</v>
      </c>
      <c r="AM166" s="37" t="n">
        <v>1287</v>
      </c>
      <c r="AN166" s="37" t="n">
        <v>0</v>
      </c>
      <c r="AO166" s="37" t="n">
        <v>0</v>
      </c>
      <c r="AP166" s="37" t="n">
        <v>0</v>
      </c>
      <c r="AQ166" s="37" t="n">
        <v>0</v>
      </c>
      <c r="AR166" s="37" t="n">
        <v>269</v>
      </c>
      <c r="AS166" s="0" t="n">
        <v>0</v>
      </c>
    </row>
    <row r="167" customFormat="false" ht="12.75" hidden="false" customHeight="false" outlineLevel="0" collapsed="false">
      <c r="A167" s="14" t="n">
        <f aca="false">A165+50</f>
        <v>327850</v>
      </c>
      <c r="B167" s="125" t="n">
        <f aca="false">SUM('INPUT SHEET'!B167:E167)</f>
        <v>6275</v>
      </c>
      <c r="C167" s="126" t="n">
        <f aca="false">SUM('INPUT SHEET'!F167:I167)</f>
        <v>996</v>
      </c>
      <c r="D167" s="126" t="n">
        <f aca="false">SUM('INPUT SHEET'!J167)</f>
        <v>9</v>
      </c>
      <c r="E167" s="126" t="n">
        <f aca="false">SUM('INPUT SHEET'!K167)</f>
        <v>0</v>
      </c>
      <c r="F167" s="126"/>
      <c r="G167" s="126"/>
      <c r="H167" s="126" t="n">
        <f aca="false">SUM('INPUT SHEET'!L167:L167)</f>
        <v>0</v>
      </c>
      <c r="I167" s="126" t="n">
        <f aca="false">SUM('INPUT SHEET'!M167:M167)</f>
        <v>0</v>
      </c>
      <c r="J167" s="35"/>
      <c r="K167" s="127" t="n">
        <f aca="false">IF(A167&lt;&gt;"",A167,"")</f>
        <v>327850</v>
      </c>
      <c r="L167" s="127"/>
      <c r="M167" s="127"/>
      <c r="N167" s="127"/>
      <c r="O167" s="127"/>
      <c r="P167" s="127"/>
      <c r="Q167" s="127"/>
      <c r="R167" s="127"/>
      <c r="S167" s="127"/>
      <c r="U167" s="0" t="n">
        <f aca="false">L167</f>
        <v>0</v>
      </c>
      <c r="V167" s="0" t="n">
        <f aca="false">SUM(M167:R167)</f>
        <v>0</v>
      </c>
      <c r="W167" s="0" t="n">
        <f aca="false">S167</f>
        <v>0</v>
      </c>
      <c r="AA167" s="14" t="n">
        <v>132850</v>
      </c>
      <c r="AB167" s="128" t="n">
        <v>0</v>
      </c>
      <c r="AC167" s="128" t="n">
        <v>702.5</v>
      </c>
      <c r="AD167" s="128" t="n">
        <v>0</v>
      </c>
      <c r="AE167" s="128" t="n">
        <v>0</v>
      </c>
      <c r="AF167" s="128" t="n">
        <v>0</v>
      </c>
      <c r="AG167" s="128" t="n">
        <v>0</v>
      </c>
      <c r="AH167" s="51" t="n">
        <v>145.5</v>
      </c>
      <c r="AI167" s="51"/>
      <c r="AJ167" s="35"/>
      <c r="AK167" s="84" t="n">
        <v>132850</v>
      </c>
      <c r="AL167" s="16"/>
      <c r="AM167" s="16"/>
      <c r="AN167" s="16"/>
      <c r="AO167" s="16"/>
      <c r="AP167" s="16"/>
      <c r="AQ167" s="16"/>
      <c r="AR167" s="16"/>
    </row>
    <row r="168" customFormat="false" ht="12.75" hidden="false" customHeight="false" outlineLevel="0" collapsed="false">
      <c r="B168" s="125"/>
      <c r="C168" s="126"/>
      <c r="D168" s="126"/>
      <c r="E168" s="126"/>
      <c r="F168" s="126"/>
      <c r="G168" s="126"/>
      <c r="H168" s="126"/>
      <c r="I168" s="126"/>
      <c r="J168" s="35"/>
      <c r="K168" s="127" t="str">
        <f aca="false">IF(A168&lt;&gt;"",A168,"")</f>
        <v/>
      </c>
      <c r="L168" s="127" t="n">
        <f aca="false">ROUND((($A169-$A167)*((B167+B169)/2))/27,0)</f>
        <v>10913</v>
      </c>
      <c r="M168" s="127" t="n">
        <f aca="false">ROUND((($A169-$A167)*((C167+C169)/2))/27,0)</f>
        <v>1897</v>
      </c>
      <c r="N168" s="127" t="n">
        <f aca="false">ROUND((($A169-$A167)*((D167+D169)/2))/27,0)</f>
        <v>8</v>
      </c>
      <c r="O168" s="127" t="n">
        <f aca="false">ROUND((($A169-$A167)*((E167+E169)/2))/27,0)</f>
        <v>0</v>
      </c>
      <c r="P168" s="127" t="n">
        <f aca="false">ROUND((($A169-$A167)*((F167+F169)/2))/27,0)</f>
        <v>0</v>
      </c>
      <c r="Q168" s="127" t="n">
        <f aca="false">ROUND((($A169-$A167)*((G167+G169)/2))/27,0)</f>
        <v>0</v>
      </c>
      <c r="R168" s="127" t="n">
        <f aca="false">ROUND((($A169-$A167)*((H167+H169)/2))/27,0)</f>
        <v>0</v>
      </c>
      <c r="S168" s="127" t="n">
        <f aca="false">ROUND((($A169-$A167)*((I167+I169)/2))/27,0)</f>
        <v>0</v>
      </c>
      <c r="U168" s="0" t="n">
        <f aca="false">L168</f>
        <v>10913</v>
      </c>
      <c r="V168" s="0" t="n">
        <f aca="false">SUM(M168:R168)</f>
        <v>1905</v>
      </c>
      <c r="W168" s="0" t="n">
        <f aca="false">S168</f>
        <v>0</v>
      </c>
      <c r="AA168" s="14"/>
      <c r="AB168" s="129"/>
      <c r="AC168" s="129"/>
      <c r="AD168" s="129"/>
      <c r="AE168" s="129"/>
      <c r="AF168" s="129"/>
      <c r="AG168" s="129"/>
      <c r="AH168" s="35"/>
      <c r="AI168" s="35"/>
      <c r="AJ168" s="35"/>
      <c r="AK168" s="84"/>
      <c r="AL168" s="37" t="n">
        <v>0</v>
      </c>
      <c r="AM168" s="37" t="n">
        <v>1270</v>
      </c>
      <c r="AN168" s="37" t="n">
        <v>0</v>
      </c>
      <c r="AO168" s="37" t="n">
        <v>0</v>
      </c>
      <c r="AP168" s="37" t="n">
        <v>0</v>
      </c>
      <c r="AQ168" s="37" t="n">
        <v>0</v>
      </c>
      <c r="AR168" s="37" t="n">
        <v>272</v>
      </c>
      <c r="AS168" s="0" t="n">
        <v>0</v>
      </c>
    </row>
    <row r="169" customFormat="false" ht="12.75" hidden="false" customHeight="false" outlineLevel="0" collapsed="false">
      <c r="A169" s="14" t="n">
        <f aca="false">A167+50</f>
        <v>327900</v>
      </c>
      <c r="B169" s="125" t="n">
        <f aca="false">SUM('INPUT SHEET'!B169:E169)</f>
        <v>5511</v>
      </c>
      <c r="C169" s="126" t="n">
        <f aca="false">SUM('INPUT SHEET'!F169:I169)</f>
        <v>1053</v>
      </c>
      <c r="D169" s="126" t="n">
        <f aca="false">SUM('INPUT SHEET'!J169)</f>
        <v>0</v>
      </c>
      <c r="E169" s="126" t="n">
        <f aca="false">SUM('INPUT SHEET'!K169)</f>
        <v>0</v>
      </c>
      <c r="F169" s="126"/>
      <c r="G169" s="126"/>
      <c r="H169" s="126" t="n">
        <f aca="false">SUM('INPUT SHEET'!L169:L169)</f>
        <v>0</v>
      </c>
      <c r="I169" s="126" t="n">
        <f aca="false">SUM('INPUT SHEET'!M169:M169)</f>
        <v>0</v>
      </c>
      <c r="J169" s="35"/>
      <c r="K169" s="127" t="n">
        <f aca="false">IF(A169&lt;&gt;"",A169,"")</f>
        <v>327900</v>
      </c>
      <c r="L169" s="127"/>
      <c r="M169" s="127"/>
      <c r="N169" s="127"/>
      <c r="O169" s="127"/>
      <c r="P169" s="127"/>
      <c r="Q169" s="127"/>
      <c r="R169" s="127"/>
      <c r="S169" s="127"/>
      <c r="U169" s="0" t="n">
        <f aca="false">L169</f>
        <v>0</v>
      </c>
      <c r="V169" s="0" t="n">
        <f aca="false">SUM(M169:R169)</f>
        <v>0</v>
      </c>
      <c r="W169" s="0" t="n">
        <f aca="false">S169</f>
        <v>0</v>
      </c>
      <c r="AA169" s="14" t="n">
        <v>132900</v>
      </c>
      <c r="AB169" s="128" t="n">
        <v>0</v>
      </c>
      <c r="AC169" s="128" t="n">
        <v>669.2</v>
      </c>
      <c r="AD169" s="128" t="n">
        <v>0</v>
      </c>
      <c r="AE169" s="128" t="n">
        <v>0</v>
      </c>
      <c r="AF169" s="128" t="n">
        <v>0</v>
      </c>
      <c r="AG169" s="128" t="n">
        <v>0</v>
      </c>
      <c r="AH169" s="51" t="n">
        <v>148.2</v>
      </c>
      <c r="AI169" s="51"/>
      <c r="AJ169" s="35"/>
      <c r="AK169" s="84" t="n">
        <v>132900</v>
      </c>
      <c r="AL169" s="16"/>
      <c r="AM169" s="16"/>
      <c r="AN169" s="16"/>
      <c r="AO169" s="16"/>
      <c r="AP169" s="16"/>
      <c r="AQ169" s="16"/>
      <c r="AR169" s="16"/>
    </row>
    <row r="170" customFormat="false" ht="12.75" hidden="false" customHeight="false" outlineLevel="0" collapsed="false">
      <c r="B170" s="125"/>
      <c r="C170" s="126"/>
      <c r="D170" s="126"/>
      <c r="E170" s="126"/>
      <c r="F170" s="126"/>
      <c r="G170" s="126"/>
      <c r="H170" s="126"/>
      <c r="I170" s="126"/>
      <c r="J170" s="35"/>
      <c r="K170" s="127" t="str">
        <f aca="false">IF(A170&lt;&gt;"",A170,"")</f>
        <v/>
      </c>
      <c r="L170" s="127" t="n">
        <f aca="false">ROUND((($A171-$A169)*((B169+B171)/2))/27,0)</f>
        <v>9677</v>
      </c>
      <c r="M170" s="127" t="n">
        <f aca="false">ROUND((($A171-$A169)*((C169+C171)/2))/27,0)</f>
        <v>1792</v>
      </c>
      <c r="N170" s="127" t="n">
        <f aca="false">ROUND((($A171-$A169)*((D169+D171)/2))/27,0)</f>
        <v>0</v>
      </c>
      <c r="O170" s="127" t="n">
        <f aca="false">ROUND((($A171-$A169)*((E169+E171)/2))/27,0)</f>
        <v>0</v>
      </c>
      <c r="P170" s="127" t="n">
        <f aca="false">ROUND((($A171-$A169)*((F169+F171)/2))/27,0)</f>
        <v>0</v>
      </c>
      <c r="Q170" s="127" t="n">
        <f aca="false">ROUND((($A171-$A169)*((G169+G171)/2))/27,0)</f>
        <v>0</v>
      </c>
      <c r="R170" s="127" t="n">
        <f aca="false">ROUND((($A171-$A169)*((H169+H171)/2))/27,0)</f>
        <v>0</v>
      </c>
      <c r="S170" s="127" t="n">
        <f aca="false">ROUND((($A171-$A169)*((I169+I171)/2))/27,0)</f>
        <v>0</v>
      </c>
      <c r="U170" s="0" t="n">
        <f aca="false">L170</f>
        <v>9677</v>
      </c>
      <c r="V170" s="0" t="n">
        <f aca="false">SUM(M170:R170)</f>
        <v>1792</v>
      </c>
      <c r="W170" s="0" t="n">
        <f aca="false">S170</f>
        <v>0</v>
      </c>
      <c r="AA170" s="14"/>
      <c r="AB170" s="129"/>
      <c r="AC170" s="129"/>
      <c r="AD170" s="129"/>
      <c r="AE170" s="129"/>
      <c r="AF170" s="129"/>
      <c r="AG170" s="129"/>
      <c r="AH170" s="35"/>
      <c r="AI170" s="35"/>
      <c r="AJ170" s="35"/>
      <c r="AK170" s="84"/>
      <c r="AL170" s="37" t="n">
        <v>0</v>
      </c>
      <c r="AM170" s="37" t="n">
        <v>1255</v>
      </c>
      <c r="AN170" s="37" t="n">
        <v>0</v>
      </c>
      <c r="AO170" s="37" t="n">
        <v>0</v>
      </c>
      <c r="AP170" s="37" t="n">
        <v>0</v>
      </c>
      <c r="AQ170" s="37" t="n">
        <v>0</v>
      </c>
      <c r="AR170" s="37" t="n">
        <v>274</v>
      </c>
      <c r="AS170" s="0" t="n">
        <v>0</v>
      </c>
    </row>
    <row r="171" customFormat="false" ht="12.75" hidden="false" customHeight="false" outlineLevel="0" collapsed="false">
      <c r="A171" s="14" t="n">
        <f aca="false">A169+50</f>
        <v>327950</v>
      </c>
      <c r="B171" s="125" t="n">
        <f aca="false">SUM('INPUT SHEET'!B171:E171)</f>
        <v>4940</v>
      </c>
      <c r="C171" s="126" t="n">
        <f aca="false">SUM('INPUT SHEET'!F171:I171)</f>
        <v>882</v>
      </c>
      <c r="D171" s="126" t="n">
        <f aca="false">SUM('INPUT SHEET'!J171)</f>
        <v>0</v>
      </c>
      <c r="E171" s="126" t="n">
        <f aca="false">SUM('INPUT SHEET'!K171)</f>
        <v>0</v>
      </c>
      <c r="F171" s="126"/>
      <c r="G171" s="126"/>
      <c r="H171" s="126" t="n">
        <f aca="false">SUM('INPUT SHEET'!L171:L171)</f>
        <v>0</v>
      </c>
      <c r="I171" s="126" t="n">
        <f aca="false">SUM('INPUT SHEET'!M171:M171)</f>
        <v>0</v>
      </c>
      <c r="J171" s="35"/>
      <c r="K171" s="127" t="n">
        <f aca="false">IF(A171&lt;&gt;"",A171,"")</f>
        <v>327950</v>
      </c>
      <c r="L171" s="127"/>
      <c r="M171" s="127"/>
      <c r="N171" s="127"/>
      <c r="O171" s="127"/>
      <c r="P171" s="127"/>
      <c r="Q171" s="127"/>
      <c r="R171" s="127"/>
      <c r="S171" s="127"/>
      <c r="U171" s="0" t="n">
        <f aca="false">L171</f>
        <v>0</v>
      </c>
      <c r="V171" s="0" t="n">
        <f aca="false">SUM(M171:R171)</f>
        <v>0</v>
      </c>
      <c r="W171" s="0" t="n">
        <f aca="false">S171</f>
        <v>0</v>
      </c>
      <c r="AA171" s="14" t="n">
        <v>132950</v>
      </c>
      <c r="AB171" s="128" t="n">
        <v>0</v>
      </c>
      <c r="AC171" s="128" t="n">
        <v>685.7</v>
      </c>
      <c r="AD171" s="128" t="n">
        <v>0</v>
      </c>
      <c r="AE171" s="128" t="n">
        <v>0</v>
      </c>
      <c r="AF171" s="128" t="n">
        <v>0</v>
      </c>
      <c r="AG171" s="128" t="n">
        <v>0</v>
      </c>
      <c r="AH171" s="51" t="n">
        <v>147.8</v>
      </c>
      <c r="AI171" s="51"/>
      <c r="AJ171" s="35"/>
      <c r="AK171" s="84" t="n">
        <v>132950</v>
      </c>
      <c r="AL171" s="16"/>
      <c r="AM171" s="16"/>
      <c r="AN171" s="16"/>
      <c r="AO171" s="16"/>
      <c r="AP171" s="16"/>
      <c r="AQ171" s="16"/>
      <c r="AR171" s="16"/>
    </row>
    <row r="172" customFormat="false" ht="12.75" hidden="false" customHeight="false" outlineLevel="0" collapsed="false">
      <c r="B172" s="125"/>
      <c r="C172" s="126"/>
      <c r="D172" s="126"/>
      <c r="E172" s="126"/>
      <c r="F172" s="126"/>
      <c r="G172" s="126"/>
      <c r="H172" s="126"/>
      <c r="I172" s="126"/>
      <c r="J172" s="35"/>
      <c r="K172" s="127" t="str">
        <f aca="false">IF(A172&lt;&gt;"",A172,"")</f>
        <v/>
      </c>
      <c r="L172" s="127" t="n">
        <f aca="false">ROUND((($A173-$A171)*((B171+B173)/2))/27,0)</f>
        <v>8447</v>
      </c>
      <c r="M172" s="127" t="n">
        <f aca="false">ROUND((($A173-$A171)*((C171+C173)/2))/27,0)</f>
        <v>1644</v>
      </c>
      <c r="N172" s="127" t="n">
        <f aca="false">ROUND((($A173-$A171)*((D171+D173)/2))/27,0)</f>
        <v>0</v>
      </c>
      <c r="O172" s="127" t="n">
        <f aca="false">ROUND((($A173-$A171)*((E171+E173)/2))/27,0)</f>
        <v>0</v>
      </c>
      <c r="P172" s="127" t="n">
        <f aca="false">ROUND((($A173-$A171)*((F171+F173)/2))/27,0)</f>
        <v>0</v>
      </c>
      <c r="Q172" s="127" t="n">
        <f aca="false">ROUND((($A173-$A171)*((G171+G173)/2))/27,0)</f>
        <v>0</v>
      </c>
      <c r="R172" s="127" t="n">
        <f aca="false">ROUND((($A173-$A171)*((H171+H173)/2))/27,0)</f>
        <v>0</v>
      </c>
      <c r="S172" s="127" t="n">
        <f aca="false">ROUND((($A173-$A171)*((I171+I173)/2))/27,0)</f>
        <v>0</v>
      </c>
      <c r="U172" s="0" t="n">
        <f aca="false">L172</f>
        <v>8447</v>
      </c>
      <c r="V172" s="0" t="n">
        <f aca="false">SUM(M172:R172)</f>
        <v>1644</v>
      </c>
      <c r="W172" s="0" t="n">
        <f aca="false">S172</f>
        <v>0</v>
      </c>
      <c r="AA172" s="14"/>
      <c r="AB172" s="129"/>
      <c r="AC172" s="129"/>
      <c r="AD172" s="129"/>
      <c r="AE172" s="129"/>
      <c r="AF172" s="129"/>
      <c r="AG172" s="129"/>
      <c r="AH172" s="35"/>
      <c r="AI172" s="35"/>
      <c r="AJ172" s="35"/>
      <c r="AK172" s="84"/>
      <c r="AL172" s="37" t="n">
        <v>0</v>
      </c>
      <c r="AM172" s="37" t="n">
        <v>1175</v>
      </c>
      <c r="AN172" s="37" t="n">
        <v>0</v>
      </c>
      <c r="AO172" s="37" t="n">
        <v>0</v>
      </c>
      <c r="AP172" s="37" t="n">
        <v>0</v>
      </c>
      <c r="AQ172" s="37" t="n">
        <v>0</v>
      </c>
      <c r="AR172" s="37" t="n">
        <v>254</v>
      </c>
      <c r="AS172" s="0" t="n">
        <v>0</v>
      </c>
    </row>
    <row r="173" customFormat="false" ht="12.75" hidden="false" customHeight="false" outlineLevel="0" collapsed="false">
      <c r="A173" s="14" t="n">
        <f aca="false">A171+50</f>
        <v>328000</v>
      </c>
      <c r="B173" s="125" t="n">
        <f aca="false">SUM('INPUT SHEET'!B173:E173)</f>
        <v>4183</v>
      </c>
      <c r="C173" s="126" t="n">
        <f aca="false">SUM('INPUT SHEET'!F173:I173)</f>
        <v>893</v>
      </c>
      <c r="D173" s="126" t="n">
        <f aca="false">SUM('INPUT SHEET'!J173)</f>
        <v>0</v>
      </c>
      <c r="E173" s="126" t="n">
        <f aca="false">SUM('INPUT SHEET'!K173)</f>
        <v>0</v>
      </c>
      <c r="F173" s="126"/>
      <c r="G173" s="126"/>
      <c r="H173" s="126" t="n">
        <f aca="false">SUM('INPUT SHEET'!L173:L173)</f>
        <v>0</v>
      </c>
      <c r="I173" s="126" t="n">
        <f aca="false">SUM('INPUT SHEET'!M173:M173)</f>
        <v>0</v>
      </c>
      <c r="J173" s="35"/>
      <c r="K173" s="127" t="n">
        <f aca="false">IF(A173&lt;&gt;"",A173,"")</f>
        <v>328000</v>
      </c>
      <c r="L173" s="127"/>
      <c r="M173" s="127"/>
      <c r="N173" s="127"/>
      <c r="O173" s="127"/>
      <c r="P173" s="127"/>
      <c r="Q173" s="127"/>
      <c r="R173" s="127"/>
      <c r="S173" s="127"/>
      <c r="T173" s="0" t="n">
        <f aca="false">SUM(M173:R173)</f>
        <v>0</v>
      </c>
      <c r="U173" s="0" t="n">
        <f aca="false">L173</f>
        <v>0</v>
      </c>
      <c r="V173" s="0" t="n">
        <f aca="false">SUM(M173:R173)</f>
        <v>0</v>
      </c>
      <c r="W173" s="0" t="n">
        <f aca="false">S173</f>
        <v>0</v>
      </c>
      <c r="AA173" s="14" t="n">
        <v>133000</v>
      </c>
      <c r="AB173" s="128" t="n">
        <v>0</v>
      </c>
      <c r="AC173" s="128" t="n">
        <v>583.3</v>
      </c>
      <c r="AD173" s="128" t="n">
        <v>0</v>
      </c>
      <c r="AE173" s="128" t="n">
        <v>0</v>
      </c>
      <c r="AF173" s="128" t="n">
        <v>0</v>
      </c>
      <c r="AG173" s="128" t="n">
        <v>0</v>
      </c>
      <c r="AH173" s="51" t="n">
        <v>126.5</v>
      </c>
      <c r="AI173" s="51"/>
      <c r="AJ173" s="35"/>
      <c r="AK173" s="84" t="n">
        <v>133000</v>
      </c>
      <c r="AL173" s="16"/>
      <c r="AM173" s="16"/>
      <c r="AN173" s="16"/>
      <c r="AO173" s="16"/>
      <c r="AP173" s="16"/>
      <c r="AQ173" s="16"/>
      <c r="AR173" s="16"/>
      <c r="AT173" s="0" t="n">
        <v>0</v>
      </c>
    </row>
    <row r="174" customFormat="false" ht="12.75" hidden="false" customHeight="false" outlineLevel="0" collapsed="false">
      <c r="B174" s="125"/>
      <c r="C174" s="126"/>
      <c r="D174" s="126"/>
      <c r="E174" s="126"/>
      <c r="F174" s="126"/>
      <c r="G174" s="126"/>
      <c r="H174" s="126"/>
      <c r="I174" s="126"/>
      <c r="J174" s="35"/>
      <c r="K174" s="127" t="str">
        <f aca="false">IF(A174&lt;&gt;"",A174,"")</f>
        <v/>
      </c>
      <c r="L174" s="127" t="n">
        <f aca="false">ROUND((($A175-$A173)*((B173+B175)/2))/27,0)</f>
        <v>7328</v>
      </c>
      <c r="M174" s="127" t="n">
        <f aca="false">ROUND((($A175-$A173)*((C173+C175)/2))/27,0)</f>
        <v>1627</v>
      </c>
      <c r="N174" s="127" t="n">
        <f aca="false">ROUND((($A175-$A173)*((D173+D175)/2))/27,0)</f>
        <v>0</v>
      </c>
      <c r="O174" s="127" t="n">
        <f aca="false">ROUND((($A175-$A173)*((E173+E175)/2))/27,0)</f>
        <v>0</v>
      </c>
      <c r="P174" s="127" t="n">
        <f aca="false">ROUND((($A175-$A173)*((F173+F175)/2))/27,0)</f>
        <v>0</v>
      </c>
      <c r="Q174" s="127" t="n">
        <f aca="false">ROUND((($A175-$A173)*((G173+G175)/2))/27,0)</f>
        <v>0</v>
      </c>
      <c r="R174" s="127" t="n">
        <f aca="false">ROUND((($A175-$A173)*((H173+H175)/2))/27,0)</f>
        <v>0</v>
      </c>
      <c r="S174" s="127" t="n">
        <f aca="false">ROUND((($A175-$A173)*((I173+I175)/2))/27,0)</f>
        <v>0</v>
      </c>
      <c r="U174" s="0" t="n">
        <f aca="false">L174</f>
        <v>7328</v>
      </c>
      <c r="V174" s="0" t="n">
        <f aca="false">SUM(M174:R174)</f>
        <v>1627</v>
      </c>
      <c r="W174" s="0" t="n">
        <f aca="false">S174</f>
        <v>0</v>
      </c>
      <c r="AA174" s="14"/>
      <c r="AB174" s="129"/>
      <c r="AC174" s="129"/>
      <c r="AD174" s="129"/>
      <c r="AE174" s="129"/>
      <c r="AF174" s="129"/>
      <c r="AG174" s="129"/>
      <c r="AH174" s="35"/>
      <c r="AI174" s="35"/>
      <c r="AJ174" s="35"/>
      <c r="AK174" s="84"/>
      <c r="AL174" s="37" t="n">
        <v>0</v>
      </c>
      <c r="AM174" s="37" t="n">
        <v>1115</v>
      </c>
      <c r="AN174" s="37" t="n">
        <v>0</v>
      </c>
      <c r="AO174" s="37" t="n">
        <v>0</v>
      </c>
      <c r="AP174" s="37" t="n">
        <v>0</v>
      </c>
      <c r="AQ174" s="37" t="n">
        <v>0</v>
      </c>
      <c r="AR174" s="37" t="n">
        <v>247</v>
      </c>
      <c r="AS174" s="0" t="n">
        <v>0</v>
      </c>
    </row>
    <row r="175" customFormat="false" ht="12.75" hidden="false" customHeight="false" outlineLevel="0" collapsed="false">
      <c r="A175" s="14" t="n">
        <f aca="false">A173+50</f>
        <v>328050</v>
      </c>
      <c r="B175" s="125" t="n">
        <f aca="false">SUM('INPUT SHEET'!B175:E175)</f>
        <v>3731</v>
      </c>
      <c r="C175" s="126" t="n">
        <f aca="false">SUM('INPUT SHEET'!F175:I175)</f>
        <v>864</v>
      </c>
      <c r="D175" s="126" t="n">
        <f aca="false">SUM('INPUT SHEET'!J175)</f>
        <v>0</v>
      </c>
      <c r="E175" s="126" t="n">
        <f aca="false">SUM('INPUT SHEET'!K175)</f>
        <v>0</v>
      </c>
      <c r="F175" s="126"/>
      <c r="G175" s="126"/>
      <c r="H175" s="126" t="n">
        <f aca="false">SUM('INPUT SHEET'!L175:L175)</f>
        <v>0</v>
      </c>
      <c r="I175" s="126" t="n">
        <f aca="false">SUM('INPUT SHEET'!M175:M175)</f>
        <v>0</v>
      </c>
      <c r="J175" s="35"/>
      <c r="K175" s="127" t="n">
        <f aca="false">IF(A175&lt;&gt;"",A175,"")</f>
        <v>328050</v>
      </c>
      <c r="L175" s="127"/>
      <c r="M175" s="127"/>
      <c r="N175" s="127"/>
      <c r="O175" s="127"/>
      <c r="P175" s="127"/>
      <c r="Q175" s="127"/>
      <c r="R175" s="127"/>
      <c r="S175" s="127"/>
      <c r="U175" s="0" t="n">
        <f aca="false">L175</f>
        <v>0</v>
      </c>
      <c r="V175" s="0" t="n">
        <f aca="false">SUM(M175:R175)</f>
        <v>0</v>
      </c>
      <c r="W175" s="0" t="n">
        <f aca="false">S175</f>
        <v>0</v>
      </c>
      <c r="AA175" s="14" t="n">
        <v>133050</v>
      </c>
      <c r="AB175" s="128" t="n">
        <v>0</v>
      </c>
      <c r="AC175" s="128" t="n">
        <v>620.7</v>
      </c>
      <c r="AD175" s="128" t="n">
        <v>0</v>
      </c>
      <c r="AE175" s="128" t="n">
        <v>0</v>
      </c>
      <c r="AF175" s="128" t="n">
        <v>0</v>
      </c>
      <c r="AG175" s="128" t="n">
        <v>0</v>
      </c>
      <c r="AH175" s="51" t="n">
        <v>140.7</v>
      </c>
      <c r="AI175" s="51"/>
      <c r="AJ175" s="35"/>
      <c r="AK175" s="84" t="n">
        <v>133050</v>
      </c>
      <c r="AL175" s="16"/>
      <c r="AM175" s="16"/>
      <c r="AN175" s="16"/>
      <c r="AO175" s="16"/>
      <c r="AP175" s="16"/>
      <c r="AQ175" s="16"/>
      <c r="AR175" s="16"/>
    </row>
    <row r="176" customFormat="false" ht="12.75" hidden="false" customHeight="false" outlineLevel="0" collapsed="false">
      <c r="B176" s="125"/>
      <c r="C176" s="126"/>
      <c r="D176" s="126"/>
      <c r="E176" s="126"/>
      <c r="F176" s="126"/>
      <c r="G176" s="126"/>
      <c r="H176" s="126"/>
      <c r="I176" s="126"/>
      <c r="J176" s="35"/>
      <c r="K176" s="127" t="str">
        <f aca="false">IF(A176&lt;&gt;"",A176,"")</f>
        <v/>
      </c>
      <c r="L176" s="127" t="n">
        <f aca="false">ROUND((($A177-$A175)*((B175+B177)/2))/27,0)</f>
        <v>6562</v>
      </c>
      <c r="M176" s="127" t="n">
        <f aca="false">ROUND((($A177-$A175)*((C175+C177)/2))/27,0)</f>
        <v>1512</v>
      </c>
      <c r="N176" s="127" t="n">
        <f aca="false">ROUND((($A177-$A175)*((D175+D177)/2))/27,0)</f>
        <v>0</v>
      </c>
      <c r="O176" s="127" t="n">
        <f aca="false">ROUND((($A177-$A175)*((E175+E177)/2))/27,0)</f>
        <v>0</v>
      </c>
      <c r="P176" s="127" t="n">
        <f aca="false">ROUND((($A177-$A175)*((F175+F177)/2))/27,0)</f>
        <v>0</v>
      </c>
      <c r="Q176" s="127" t="n">
        <f aca="false">ROUND((($A177-$A175)*((G175+G177)/2))/27,0)</f>
        <v>0</v>
      </c>
      <c r="R176" s="127" t="n">
        <f aca="false">ROUND((($A177-$A175)*((H175+H177)/2))/27,0)</f>
        <v>0</v>
      </c>
      <c r="S176" s="127" t="n">
        <f aca="false">ROUND((($A177-$A175)*((I175+I177)/2))/27,0)</f>
        <v>0</v>
      </c>
      <c r="U176" s="0" t="n">
        <f aca="false">L176</f>
        <v>6562</v>
      </c>
      <c r="V176" s="0" t="n">
        <f aca="false">SUM(M176:R176)</f>
        <v>1512</v>
      </c>
      <c r="W176" s="0" t="n">
        <f aca="false">S176</f>
        <v>0</v>
      </c>
      <c r="AA176" s="14"/>
      <c r="AB176" s="129"/>
      <c r="AC176" s="129"/>
      <c r="AD176" s="129"/>
      <c r="AE176" s="129"/>
      <c r="AF176" s="129"/>
      <c r="AG176" s="129"/>
      <c r="AH176" s="35"/>
      <c r="AI176" s="35"/>
      <c r="AJ176" s="35"/>
      <c r="AK176" s="84"/>
      <c r="AL176" s="37" t="n">
        <v>0</v>
      </c>
      <c r="AM176" s="37" t="n">
        <v>1129</v>
      </c>
      <c r="AN176" s="37" t="n">
        <v>0</v>
      </c>
      <c r="AO176" s="37" t="n">
        <v>0</v>
      </c>
      <c r="AP176" s="37" t="n">
        <v>0</v>
      </c>
      <c r="AQ176" s="37" t="n">
        <v>0</v>
      </c>
      <c r="AR176" s="37" t="n">
        <v>260</v>
      </c>
      <c r="AS176" s="0" t="n">
        <v>0</v>
      </c>
    </row>
    <row r="177" customFormat="false" ht="12.75" hidden="false" customHeight="false" outlineLevel="0" collapsed="false">
      <c r="A177" s="14" t="n">
        <f aca="false">A175+50</f>
        <v>328100</v>
      </c>
      <c r="B177" s="125" t="n">
        <f aca="false">SUM('INPUT SHEET'!B177:E177)</f>
        <v>3356</v>
      </c>
      <c r="C177" s="126" t="n">
        <f aca="false">SUM('INPUT SHEET'!F177:I177)</f>
        <v>769</v>
      </c>
      <c r="D177" s="126" t="n">
        <f aca="false">SUM('INPUT SHEET'!J177)</f>
        <v>0</v>
      </c>
      <c r="E177" s="126" t="n">
        <f aca="false">SUM('INPUT SHEET'!K177)</f>
        <v>0</v>
      </c>
      <c r="F177" s="126"/>
      <c r="G177" s="126"/>
      <c r="H177" s="126" t="n">
        <f aca="false">SUM('INPUT SHEET'!L177:L177)</f>
        <v>0</v>
      </c>
      <c r="I177" s="126" t="n">
        <f aca="false">SUM('INPUT SHEET'!M177:M177)</f>
        <v>0</v>
      </c>
      <c r="J177" s="35"/>
      <c r="K177" s="127" t="n">
        <f aca="false">IF(A177&lt;&gt;"",A177,"")</f>
        <v>328100</v>
      </c>
      <c r="L177" s="127"/>
      <c r="M177" s="127"/>
      <c r="N177" s="127"/>
      <c r="O177" s="127"/>
      <c r="P177" s="127"/>
      <c r="Q177" s="127"/>
      <c r="R177" s="127"/>
      <c r="S177" s="127"/>
      <c r="U177" s="0" t="n">
        <f aca="false">L177</f>
        <v>0</v>
      </c>
      <c r="V177" s="0" t="n">
        <f aca="false">SUM(M177:R177)</f>
        <v>0</v>
      </c>
      <c r="W177" s="0" t="n">
        <f aca="false">S177</f>
        <v>0</v>
      </c>
      <c r="AA177" s="14" t="n">
        <v>133100</v>
      </c>
      <c r="AB177" s="128" t="n">
        <v>0</v>
      </c>
      <c r="AC177" s="128" t="n">
        <v>598.5</v>
      </c>
      <c r="AD177" s="128" t="n">
        <v>0</v>
      </c>
      <c r="AE177" s="128" t="n">
        <v>0</v>
      </c>
      <c r="AF177" s="128" t="n">
        <v>0</v>
      </c>
      <c r="AG177" s="128" t="n">
        <v>0</v>
      </c>
      <c r="AH177" s="51" t="n">
        <v>140.5</v>
      </c>
      <c r="AI177" s="51"/>
      <c r="AJ177" s="35"/>
      <c r="AK177" s="84" t="n">
        <v>133100</v>
      </c>
      <c r="AL177" s="16"/>
      <c r="AM177" s="16"/>
      <c r="AN177" s="16"/>
      <c r="AO177" s="16"/>
      <c r="AP177" s="16"/>
      <c r="AQ177" s="16"/>
      <c r="AR177" s="16"/>
    </row>
    <row r="178" customFormat="false" ht="12.75" hidden="false" customHeight="false" outlineLevel="0" collapsed="false">
      <c r="B178" s="125"/>
      <c r="C178" s="126"/>
      <c r="D178" s="126"/>
      <c r="E178" s="126"/>
      <c r="F178" s="126"/>
      <c r="G178" s="126"/>
      <c r="H178" s="126"/>
      <c r="I178" s="126"/>
      <c r="J178" s="35"/>
      <c r="K178" s="127" t="str">
        <f aca="false">IF(A178&lt;&gt;"",A178,"")</f>
        <v/>
      </c>
      <c r="L178" s="127" t="n">
        <f aca="false">ROUND((($A179-$A177)*((B177+B179)/2))/27,0)</f>
        <v>5857</v>
      </c>
      <c r="M178" s="127" t="n">
        <f aca="false">ROUND((($A179-$A177)*((C177+C179)/2))/27,0)</f>
        <v>1586</v>
      </c>
      <c r="N178" s="127" t="n">
        <f aca="false">ROUND((($A179-$A177)*((D177+D179)/2))/27,0)</f>
        <v>3</v>
      </c>
      <c r="O178" s="127" t="n">
        <f aca="false">ROUND((($A179-$A177)*((E177+E179)/2))/27,0)</f>
        <v>0</v>
      </c>
      <c r="P178" s="127" t="n">
        <f aca="false">ROUND((($A179-$A177)*((F177+F179)/2))/27,0)</f>
        <v>0</v>
      </c>
      <c r="Q178" s="127" t="n">
        <f aca="false">ROUND((($A179-$A177)*((G177+G179)/2))/27,0)</f>
        <v>0</v>
      </c>
      <c r="R178" s="127" t="n">
        <f aca="false">ROUND((($A179-$A177)*((H177+H179)/2))/27,0)</f>
        <v>0</v>
      </c>
      <c r="S178" s="127" t="n">
        <f aca="false">ROUND((($A179-$A177)*((I177+I179)/2))/27,0)</f>
        <v>0</v>
      </c>
      <c r="U178" s="0" t="n">
        <f aca="false">L178</f>
        <v>5857</v>
      </c>
      <c r="V178" s="0" t="n">
        <f aca="false">SUM(M178:R178)</f>
        <v>1589</v>
      </c>
      <c r="W178" s="0" t="n">
        <f aca="false">S178</f>
        <v>0</v>
      </c>
      <c r="AA178" s="14"/>
      <c r="AB178" s="129"/>
      <c r="AC178" s="129"/>
      <c r="AD178" s="129"/>
      <c r="AE178" s="129"/>
      <c r="AF178" s="129"/>
      <c r="AG178" s="129"/>
      <c r="AH178" s="35"/>
      <c r="AI178" s="35"/>
      <c r="AJ178" s="35"/>
      <c r="AK178" s="84"/>
      <c r="AL178" s="37" t="n">
        <v>0</v>
      </c>
      <c r="AM178" s="37" t="n">
        <v>1074</v>
      </c>
      <c r="AN178" s="37" t="n">
        <v>0</v>
      </c>
      <c r="AO178" s="37" t="n">
        <v>0</v>
      </c>
      <c r="AP178" s="37" t="n">
        <v>0</v>
      </c>
      <c r="AQ178" s="37" t="n">
        <v>0</v>
      </c>
      <c r="AR178" s="37" t="n">
        <v>261</v>
      </c>
      <c r="AS178" s="0" t="n">
        <v>0</v>
      </c>
    </row>
    <row r="179" customFormat="false" ht="12.75" hidden="false" customHeight="false" outlineLevel="0" collapsed="false">
      <c r="A179" s="14" t="n">
        <f aca="false">A177+50</f>
        <v>328150</v>
      </c>
      <c r="B179" s="125" t="n">
        <f aca="false">SUM('INPUT SHEET'!B179:E179)</f>
        <v>2970</v>
      </c>
      <c r="C179" s="126" t="n">
        <f aca="false">SUM('INPUT SHEET'!F179:I179)</f>
        <v>944</v>
      </c>
      <c r="D179" s="126" t="n">
        <f aca="false">SUM('INPUT SHEET'!J179)</f>
        <v>3</v>
      </c>
      <c r="E179" s="126" t="n">
        <f aca="false">SUM('INPUT SHEET'!K179)</f>
        <v>0</v>
      </c>
      <c r="F179" s="126"/>
      <c r="G179" s="126"/>
      <c r="H179" s="126" t="n">
        <f aca="false">SUM('INPUT SHEET'!L179:L179)</f>
        <v>0</v>
      </c>
      <c r="I179" s="126" t="n">
        <f aca="false">SUM('INPUT SHEET'!M179:M179)</f>
        <v>0</v>
      </c>
      <c r="J179" s="35"/>
      <c r="K179" s="127" t="n">
        <f aca="false">IF(A179&lt;&gt;"",A179,"")</f>
        <v>328150</v>
      </c>
      <c r="L179" s="127"/>
      <c r="M179" s="127"/>
      <c r="N179" s="127"/>
      <c r="O179" s="127"/>
      <c r="P179" s="127"/>
      <c r="Q179" s="127"/>
      <c r="R179" s="127"/>
      <c r="S179" s="127"/>
      <c r="U179" s="0" t="n">
        <f aca="false">L179</f>
        <v>0</v>
      </c>
      <c r="V179" s="0" t="n">
        <f aca="false">SUM(M179:R179)</f>
        <v>0</v>
      </c>
      <c r="W179" s="0" t="n">
        <f aca="false">S179</f>
        <v>0</v>
      </c>
      <c r="AA179" s="14" t="n">
        <v>133150</v>
      </c>
      <c r="AB179" s="128" t="n">
        <v>0</v>
      </c>
      <c r="AC179" s="128" t="n">
        <v>561.9</v>
      </c>
      <c r="AD179" s="128" t="n">
        <v>0</v>
      </c>
      <c r="AE179" s="128" t="n">
        <v>0</v>
      </c>
      <c r="AF179" s="128" t="n">
        <v>0</v>
      </c>
      <c r="AG179" s="128" t="n">
        <v>0</v>
      </c>
      <c r="AH179" s="51" t="n">
        <v>141.9</v>
      </c>
      <c r="AI179" s="51"/>
      <c r="AJ179" s="35"/>
      <c r="AK179" s="84" t="n">
        <v>133150</v>
      </c>
      <c r="AL179" s="16"/>
      <c r="AM179" s="16"/>
      <c r="AN179" s="16"/>
      <c r="AO179" s="16"/>
      <c r="AP179" s="16"/>
      <c r="AQ179" s="16"/>
      <c r="AR179" s="16"/>
    </row>
    <row r="180" customFormat="false" ht="12.75" hidden="false" customHeight="false" outlineLevel="0" collapsed="false">
      <c r="B180" s="125"/>
      <c r="C180" s="126"/>
      <c r="D180" s="126"/>
      <c r="E180" s="126"/>
      <c r="F180" s="126"/>
      <c r="G180" s="126"/>
      <c r="H180" s="126"/>
      <c r="I180" s="126"/>
      <c r="J180" s="35"/>
      <c r="K180" s="127" t="str">
        <f aca="false">IF(A180&lt;&gt;"",A180,"")</f>
        <v/>
      </c>
      <c r="L180" s="127" t="n">
        <f aca="false">ROUND((($A181-$A179)*((B179+B181)/2))/27,0)</f>
        <v>5163</v>
      </c>
      <c r="M180" s="127" t="n">
        <f aca="false">ROUND((($A181-$A179)*((C179+C181)/2))/27,0)</f>
        <v>2230</v>
      </c>
      <c r="N180" s="127" t="n">
        <f aca="false">ROUND((($A181-$A179)*((D179+D181)/2))/27,0)</f>
        <v>4</v>
      </c>
      <c r="O180" s="127" t="n">
        <f aca="false">ROUND((($A181-$A179)*((E179+E181)/2))/27,0)</f>
        <v>0</v>
      </c>
      <c r="P180" s="127" t="n">
        <f aca="false">ROUND((($A181-$A179)*((F179+F181)/2))/27,0)</f>
        <v>0</v>
      </c>
      <c r="Q180" s="127" t="n">
        <f aca="false">ROUND((($A181-$A179)*((G179+G181)/2))/27,0)</f>
        <v>0</v>
      </c>
      <c r="R180" s="127" t="n">
        <f aca="false">ROUND((($A181-$A179)*((H179+H181)/2))/27,0)</f>
        <v>0</v>
      </c>
      <c r="S180" s="127" t="n">
        <f aca="false">ROUND((($A181-$A179)*((I179+I181)/2))/27,0)</f>
        <v>0</v>
      </c>
      <c r="U180" s="0" t="n">
        <f aca="false">L180</f>
        <v>5163</v>
      </c>
      <c r="V180" s="0" t="n">
        <f aca="false">SUM(M180:R180)</f>
        <v>2234</v>
      </c>
      <c r="W180" s="0" t="n">
        <f aca="false">S180</f>
        <v>0</v>
      </c>
      <c r="AA180" s="14"/>
      <c r="AB180" s="129"/>
      <c r="AC180" s="129"/>
      <c r="AD180" s="129"/>
      <c r="AE180" s="129"/>
      <c r="AF180" s="129"/>
      <c r="AG180" s="129"/>
      <c r="AH180" s="35"/>
      <c r="AI180" s="35"/>
      <c r="AJ180" s="35"/>
      <c r="AK180" s="84"/>
      <c r="AL180" s="37" t="n">
        <v>0</v>
      </c>
      <c r="AM180" s="37" t="n">
        <v>978</v>
      </c>
      <c r="AN180" s="37" t="n">
        <v>0</v>
      </c>
      <c r="AO180" s="37" t="n">
        <v>0</v>
      </c>
      <c r="AP180" s="37" t="n">
        <v>0</v>
      </c>
      <c r="AQ180" s="37" t="n">
        <v>0</v>
      </c>
      <c r="AR180" s="37" t="n">
        <v>263</v>
      </c>
      <c r="AS180" s="0" t="n">
        <v>0</v>
      </c>
    </row>
    <row r="181" customFormat="false" ht="12.75" hidden="false" customHeight="false" outlineLevel="0" collapsed="false">
      <c r="A181" s="14" t="n">
        <f aca="false">A179+50</f>
        <v>328200</v>
      </c>
      <c r="B181" s="125" t="n">
        <f aca="false">SUM('INPUT SHEET'!B181:E181)</f>
        <v>2606</v>
      </c>
      <c r="C181" s="126" t="n">
        <f aca="false">SUM('INPUT SHEET'!F181:I181)</f>
        <v>1464</v>
      </c>
      <c r="D181" s="126" t="n">
        <f aca="false">SUM('INPUT SHEET'!J181)</f>
        <v>1</v>
      </c>
      <c r="E181" s="126" t="n">
        <f aca="false">SUM('INPUT SHEET'!K181)</f>
        <v>0</v>
      </c>
      <c r="F181" s="126"/>
      <c r="G181" s="126"/>
      <c r="H181" s="126" t="n">
        <f aca="false">SUM('INPUT SHEET'!L181:L181)</f>
        <v>0</v>
      </c>
      <c r="I181" s="126" t="n">
        <f aca="false">SUM('INPUT SHEET'!M181:M181)</f>
        <v>0</v>
      </c>
      <c r="J181" s="35"/>
      <c r="K181" s="127" t="n">
        <f aca="false">IF(A181&lt;&gt;"",A181,"")</f>
        <v>328200</v>
      </c>
      <c r="L181" s="127"/>
      <c r="M181" s="127"/>
      <c r="N181" s="127"/>
      <c r="O181" s="127"/>
      <c r="P181" s="127"/>
      <c r="Q181" s="127"/>
      <c r="R181" s="127"/>
      <c r="S181" s="127"/>
      <c r="U181" s="0" t="n">
        <f aca="false">L181</f>
        <v>0</v>
      </c>
      <c r="V181" s="0" t="n">
        <f aca="false">SUM(M181:R181)</f>
        <v>0</v>
      </c>
      <c r="W181" s="0" t="n">
        <f aca="false">S181</f>
        <v>0</v>
      </c>
      <c r="AA181" s="14" t="n">
        <v>133200</v>
      </c>
      <c r="AB181" s="128" t="n">
        <v>0</v>
      </c>
      <c r="AC181" s="128" t="n">
        <v>494.8</v>
      </c>
      <c r="AD181" s="128" t="n">
        <v>0</v>
      </c>
      <c r="AE181" s="128" t="n">
        <v>0</v>
      </c>
      <c r="AF181" s="128" t="n">
        <v>0</v>
      </c>
      <c r="AG181" s="128" t="n">
        <v>0</v>
      </c>
      <c r="AH181" s="51" t="n">
        <v>141.8</v>
      </c>
      <c r="AI181" s="51"/>
      <c r="AJ181" s="35"/>
      <c r="AK181" s="84" t="n">
        <v>133200</v>
      </c>
      <c r="AL181" s="16"/>
      <c r="AM181" s="16"/>
      <c r="AN181" s="16"/>
      <c r="AO181" s="16"/>
      <c r="AP181" s="16"/>
      <c r="AQ181" s="16"/>
      <c r="AR181" s="16"/>
    </row>
    <row r="182" customFormat="false" ht="12.75" hidden="false" customHeight="false" outlineLevel="0" collapsed="false">
      <c r="B182" s="125"/>
      <c r="C182" s="126"/>
      <c r="D182" s="126"/>
      <c r="E182" s="126"/>
      <c r="F182" s="126"/>
      <c r="G182" s="126"/>
      <c r="H182" s="126"/>
      <c r="I182" s="126"/>
      <c r="J182" s="35"/>
      <c r="K182" s="127" t="str">
        <f aca="false">IF(A182&lt;&gt;"",A182,"")</f>
        <v/>
      </c>
      <c r="L182" s="127" t="n">
        <f aca="false">ROUND((($A183-$A181)*((B181+B183)/2))/27,0)</f>
        <v>4435</v>
      </c>
      <c r="M182" s="127" t="n">
        <f aca="false">ROUND((($A183-$A181)*((C181+C183)/2))/27,0)</f>
        <v>2957</v>
      </c>
      <c r="N182" s="127" t="n">
        <f aca="false">ROUND((($A183-$A181)*((D181+D183)/2))/27,0)</f>
        <v>2</v>
      </c>
      <c r="O182" s="127" t="n">
        <f aca="false">ROUND((($A183-$A181)*((E181+E183)/2))/27,0)</f>
        <v>0</v>
      </c>
      <c r="P182" s="127" t="n">
        <f aca="false">ROUND((($A183-$A181)*((F181+F183)/2))/27,0)</f>
        <v>0</v>
      </c>
      <c r="Q182" s="127" t="n">
        <f aca="false">ROUND((($A183-$A181)*((G181+G183)/2))/27,0)</f>
        <v>0</v>
      </c>
      <c r="R182" s="127" t="n">
        <f aca="false">ROUND((($A183-$A181)*((H181+H183)/2))/27,0)</f>
        <v>0</v>
      </c>
      <c r="S182" s="127" t="n">
        <f aca="false">ROUND((($A183-$A181)*((I181+I183)/2))/27,0)</f>
        <v>0</v>
      </c>
      <c r="U182" s="0" t="n">
        <f aca="false">L182</f>
        <v>4435</v>
      </c>
      <c r="V182" s="0" t="n">
        <f aca="false">SUM(M182:R182)</f>
        <v>2959</v>
      </c>
      <c r="W182" s="0" t="n">
        <f aca="false">S182</f>
        <v>0</v>
      </c>
      <c r="AA182" s="14"/>
      <c r="AB182" s="129"/>
      <c r="AC182" s="129"/>
      <c r="AD182" s="129"/>
      <c r="AE182" s="129"/>
      <c r="AF182" s="129"/>
      <c r="AG182" s="129"/>
      <c r="AH182" s="35"/>
      <c r="AI182" s="35"/>
      <c r="AJ182" s="35"/>
      <c r="AK182" s="84"/>
      <c r="AL182" s="37" t="n">
        <v>0</v>
      </c>
      <c r="AM182" s="37" t="n">
        <v>997</v>
      </c>
      <c r="AN182" s="37" t="n">
        <v>110</v>
      </c>
      <c r="AO182" s="37" t="n">
        <v>0</v>
      </c>
      <c r="AP182" s="37" t="n">
        <v>0</v>
      </c>
      <c r="AQ182" s="37" t="n">
        <v>0</v>
      </c>
      <c r="AR182" s="37" t="n">
        <v>274</v>
      </c>
      <c r="AS182" s="0" t="n">
        <v>0</v>
      </c>
    </row>
    <row r="183" customFormat="false" ht="12.75" hidden="false" customHeight="false" outlineLevel="0" collapsed="false">
      <c r="A183" s="14" t="n">
        <f aca="false">A181+50</f>
        <v>328250</v>
      </c>
      <c r="B183" s="125" t="n">
        <f aca="false">SUM('INPUT SHEET'!B183:E183)</f>
        <v>2184</v>
      </c>
      <c r="C183" s="126" t="n">
        <f aca="false">SUM('INPUT SHEET'!F183:I183)</f>
        <v>1730</v>
      </c>
      <c r="D183" s="126" t="n">
        <f aca="false">SUM('INPUT SHEET'!J183)</f>
        <v>1</v>
      </c>
      <c r="E183" s="126" t="n">
        <f aca="false">SUM('INPUT SHEET'!K183)</f>
        <v>0</v>
      </c>
      <c r="F183" s="126"/>
      <c r="G183" s="126"/>
      <c r="H183" s="126" t="n">
        <f aca="false">SUM('INPUT SHEET'!L183:L183)</f>
        <v>0</v>
      </c>
      <c r="I183" s="126" t="n">
        <f aca="false">SUM('INPUT SHEET'!M183:M183)</f>
        <v>0</v>
      </c>
      <c r="J183" s="35"/>
      <c r="K183" s="127" t="n">
        <f aca="false">IF(A183&lt;&gt;"",A183,"")</f>
        <v>328250</v>
      </c>
      <c r="L183" s="127"/>
      <c r="M183" s="127"/>
      <c r="N183" s="127"/>
      <c r="O183" s="127"/>
      <c r="P183" s="127"/>
      <c r="Q183" s="127"/>
      <c r="R183" s="127"/>
      <c r="S183" s="127"/>
      <c r="U183" s="0" t="n">
        <f aca="false">L183</f>
        <v>0</v>
      </c>
      <c r="V183" s="0" t="n">
        <f aca="false">SUM(M183:R183)</f>
        <v>0</v>
      </c>
      <c r="W183" s="0" t="n">
        <f aca="false">S183</f>
        <v>0</v>
      </c>
      <c r="AA183" s="14" t="n">
        <v>133250</v>
      </c>
      <c r="AB183" s="128" t="n">
        <v>0</v>
      </c>
      <c r="AC183" s="128" t="n">
        <v>582.2</v>
      </c>
      <c r="AD183" s="128" t="n">
        <v>119.03</v>
      </c>
      <c r="AE183" s="128" t="n">
        <v>0</v>
      </c>
      <c r="AF183" s="128" t="n">
        <v>0</v>
      </c>
      <c r="AG183" s="128" t="n">
        <v>0</v>
      </c>
      <c r="AH183" s="51" t="n">
        <v>154.4</v>
      </c>
      <c r="AI183" s="51"/>
      <c r="AJ183" s="35"/>
      <c r="AK183" s="84" t="n">
        <v>133250</v>
      </c>
      <c r="AL183" s="16"/>
      <c r="AM183" s="16"/>
      <c r="AN183" s="16"/>
      <c r="AO183" s="16"/>
      <c r="AP183" s="16"/>
      <c r="AQ183" s="16"/>
      <c r="AR183" s="16"/>
    </row>
    <row r="184" customFormat="false" ht="12.75" hidden="false" customHeight="false" outlineLevel="0" collapsed="false">
      <c r="B184" s="125"/>
      <c r="C184" s="126"/>
      <c r="D184" s="126"/>
      <c r="E184" s="126"/>
      <c r="F184" s="126"/>
      <c r="G184" s="126"/>
      <c r="H184" s="126"/>
      <c r="I184" s="126"/>
      <c r="J184" s="35"/>
      <c r="K184" s="127" t="str">
        <f aca="false">IF(A184&lt;&gt;"",A184,"")</f>
        <v/>
      </c>
      <c r="L184" s="127" t="n">
        <f aca="false">ROUND((($A185-$A183)*((B183+B185)/2))/27,0)</f>
        <v>3671</v>
      </c>
      <c r="M184" s="127" t="n">
        <f aca="false">ROUND((($A185-$A183)*((C183+C185)/2))/27,0)</f>
        <v>3188</v>
      </c>
      <c r="N184" s="127" t="n">
        <f aca="false">ROUND((($A185-$A183)*((D183+D185)/2))/27,0)</f>
        <v>3</v>
      </c>
      <c r="O184" s="127" t="n">
        <f aca="false">ROUND((($A185-$A183)*((E183+E185)/2))/27,0)</f>
        <v>0</v>
      </c>
      <c r="P184" s="127" t="n">
        <f aca="false">ROUND((($A185-$A183)*((F183+F185)/2))/27,0)</f>
        <v>0</v>
      </c>
      <c r="Q184" s="127" t="n">
        <f aca="false">ROUND((($A185-$A183)*((G183+G185)/2))/27,0)</f>
        <v>0</v>
      </c>
      <c r="R184" s="127" t="n">
        <f aca="false">ROUND((($A185-$A183)*((H183+H185)/2))/27,0)</f>
        <v>0</v>
      </c>
      <c r="S184" s="127" t="n">
        <f aca="false">ROUND((($A185-$A183)*((I183+I185)/2))/27,0)</f>
        <v>0</v>
      </c>
      <c r="U184" s="0" t="n">
        <f aca="false">L184</f>
        <v>3671</v>
      </c>
      <c r="V184" s="0" t="n">
        <f aca="false">SUM(M184:R184)</f>
        <v>3191</v>
      </c>
      <c r="W184" s="0" t="n">
        <f aca="false">S184</f>
        <v>0</v>
      </c>
      <c r="AA184" s="14"/>
      <c r="AB184" s="129"/>
      <c r="AC184" s="129"/>
      <c r="AD184" s="129"/>
      <c r="AE184" s="129"/>
      <c r="AF184" s="129"/>
      <c r="AG184" s="129"/>
      <c r="AH184" s="35"/>
      <c r="AI184" s="35"/>
      <c r="AJ184" s="35"/>
      <c r="AK184" s="84"/>
      <c r="AL184" s="37" t="n">
        <v>0</v>
      </c>
      <c r="AM184" s="37" t="n">
        <v>1136</v>
      </c>
      <c r="AN184" s="37" t="n">
        <v>148</v>
      </c>
      <c r="AO184" s="37" t="n">
        <v>0</v>
      </c>
      <c r="AP184" s="37" t="n">
        <v>0</v>
      </c>
      <c r="AQ184" s="37" t="n">
        <v>0</v>
      </c>
      <c r="AR184" s="37" t="n">
        <v>290</v>
      </c>
      <c r="AS184" s="0" t="n">
        <v>0</v>
      </c>
    </row>
    <row r="185" customFormat="false" ht="12.75" hidden="false" customHeight="false" outlineLevel="0" collapsed="false">
      <c r="A185" s="14" t="n">
        <f aca="false">A183+50</f>
        <v>328300</v>
      </c>
      <c r="B185" s="125" t="n">
        <f aca="false">SUM('INPUT SHEET'!B185:E185)</f>
        <v>1781</v>
      </c>
      <c r="C185" s="126" t="n">
        <f aca="false">SUM('INPUT SHEET'!F185:I185)</f>
        <v>1713</v>
      </c>
      <c r="D185" s="126" t="n">
        <f aca="false">SUM('INPUT SHEET'!J185)</f>
        <v>2</v>
      </c>
      <c r="E185" s="126" t="n">
        <f aca="false">SUM('INPUT SHEET'!K185)</f>
        <v>0</v>
      </c>
      <c r="F185" s="126"/>
      <c r="G185" s="126"/>
      <c r="H185" s="126" t="n">
        <f aca="false">SUM('INPUT SHEET'!L185:L185)</f>
        <v>0</v>
      </c>
      <c r="I185" s="126" t="n">
        <f aca="false">SUM('INPUT SHEET'!M185:M185)</f>
        <v>0</v>
      </c>
      <c r="J185" s="35"/>
      <c r="K185" s="127" t="n">
        <f aca="false">IF(A185&lt;&gt;"",A185,"")</f>
        <v>328300</v>
      </c>
      <c r="L185" s="127"/>
      <c r="M185" s="127"/>
      <c r="N185" s="127"/>
      <c r="O185" s="127"/>
      <c r="P185" s="127"/>
      <c r="Q185" s="127"/>
      <c r="R185" s="127"/>
      <c r="S185" s="127"/>
      <c r="U185" s="0" t="n">
        <f aca="false">L185</f>
        <v>0</v>
      </c>
      <c r="V185" s="0" t="n">
        <f aca="false">SUM(M185:R185)</f>
        <v>0</v>
      </c>
      <c r="W185" s="0" t="n">
        <f aca="false">S185</f>
        <v>0</v>
      </c>
      <c r="AA185" s="14" t="n">
        <v>133300</v>
      </c>
      <c r="AB185" s="128" t="n">
        <v>0</v>
      </c>
      <c r="AC185" s="128" t="n">
        <v>645</v>
      </c>
      <c r="AD185" s="128" t="n">
        <v>41.24</v>
      </c>
      <c r="AE185" s="128" t="n">
        <v>0</v>
      </c>
      <c r="AF185" s="128" t="n">
        <v>0</v>
      </c>
      <c r="AG185" s="128" t="n">
        <v>0</v>
      </c>
      <c r="AH185" s="51" t="n">
        <v>158.9</v>
      </c>
      <c r="AI185" s="51"/>
      <c r="AJ185" s="35"/>
      <c r="AK185" s="84" t="n">
        <v>133300</v>
      </c>
      <c r="AL185" s="16"/>
      <c r="AM185" s="16"/>
      <c r="AN185" s="16"/>
      <c r="AO185" s="16"/>
      <c r="AP185" s="16"/>
      <c r="AQ185" s="16"/>
      <c r="AR185" s="16"/>
    </row>
    <row r="186" customFormat="false" ht="12.75" hidden="false" customHeight="false" outlineLevel="0" collapsed="false">
      <c r="B186" s="125"/>
      <c r="C186" s="126"/>
      <c r="D186" s="126"/>
      <c r="E186" s="126"/>
      <c r="F186" s="126"/>
      <c r="G186" s="126"/>
      <c r="H186" s="126"/>
      <c r="I186" s="126"/>
      <c r="J186" s="35"/>
      <c r="K186" s="127" t="str">
        <f aca="false">IF(A186&lt;&gt;"",A186,"")</f>
        <v/>
      </c>
      <c r="L186" s="127" t="n">
        <f aca="false">ROUND((($A187-$A185)*((B185+B187)/2))/27,0)</f>
        <v>3029</v>
      </c>
      <c r="M186" s="127" t="n">
        <f aca="false">ROUND((($A187-$A185)*((C185+C187)/2))/27,0)</f>
        <v>2827</v>
      </c>
      <c r="N186" s="127" t="n">
        <f aca="false">ROUND((($A187-$A185)*((D185+D187)/2))/27,0)</f>
        <v>19</v>
      </c>
      <c r="O186" s="127" t="n">
        <f aca="false">ROUND((($A187-$A185)*((E185+E187)/2))/27,0)</f>
        <v>0</v>
      </c>
      <c r="P186" s="127" t="n">
        <f aca="false">ROUND((($A187-$A185)*((F185+F187)/2))/27,0)</f>
        <v>0</v>
      </c>
      <c r="Q186" s="127" t="n">
        <f aca="false">ROUND((($A187-$A185)*((G185+G187)/2))/27,0)</f>
        <v>0</v>
      </c>
      <c r="R186" s="127" t="n">
        <f aca="false">ROUND((($A187-$A185)*((H185+H187)/2))/27,0)</f>
        <v>0</v>
      </c>
      <c r="S186" s="127" t="n">
        <f aca="false">ROUND((($A187-$A185)*((I185+I187)/2))/27,0)</f>
        <v>0</v>
      </c>
      <c r="U186" s="0" t="n">
        <f aca="false">L186</f>
        <v>3029</v>
      </c>
      <c r="V186" s="0" t="n">
        <f aca="false">SUM(M186:R186)</f>
        <v>2846</v>
      </c>
      <c r="W186" s="0" t="n">
        <f aca="false">S186</f>
        <v>0</v>
      </c>
      <c r="AA186" s="14"/>
      <c r="AB186" s="129"/>
      <c r="AC186" s="129"/>
      <c r="AD186" s="129"/>
      <c r="AE186" s="129"/>
      <c r="AF186" s="129"/>
      <c r="AG186" s="129"/>
      <c r="AH186" s="35"/>
      <c r="AI186" s="35"/>
      <c r="AJ186" s="35"/>
      <c r="AK186" s="84"/>
      <c r="AL186" s="37" t="n">
        <v>0</v>
      </c>
      <c r="AM186" s="37" t="n">
        <v>1162</v>
      </c>
      <c r="AN186" s="37" t="n">
        <v>86</v>
      </c>
      <c r="AO186" s="37" t="n">
        <v>0</v>
      </c>
      <c r="AP186" s="37" t="n">
        <v>0</v>
      </c>
      <c r="AQ186" s="37" t="n">
        <v>0</v>
      </c>
      <c r="AR186" s="37" t="n">
        <v>294</v>
      </c>
      <c r="AS186" s="0" t="n">
        <v>0</v>
      </c>
    </row>
    <row r="187" customFormat="false" ht="12.75" hidden="false" customHeight="false" outlineLevel="0" collapsed="false">
      <c r="A187" s="14" t="n">
        <f aca="false">A185+50</f>
        <v>328350</v>
      </c>
      <c r="B187" s="125" t="n">
        <f aca="false">SUM('INPUT SHEET'!B187:E187)</f>
        <v>1490</v>
      </c>
      <c r="C187" s="126" t="n">
        <f aca="false">SUM('INPUT SHEET'!F187:I187)</f>
        <v>1340</v>
      </c>
      <c r="D187" s="126" t="n">
        <f aca="false">SUM('INPUT SHEET'!J187)</f>
        <v>19</v>
      </c>
      <c r="E187" s="126" t="n">
        <f aca="false">SUM('INPUT SHEET'!K187)</f>
        <v>0</v>
      </c>
      <c r="F187" s="126"/>
      <c r="G187" s="126"/>
      <c r="H187" s="126" t="n">
        <f aca="false">SUM('INPUT SHEET'!L187:L187)</f>
        <v>0</v>
      </c>
      <c r="I187" s="126" t="n">
        <f aca="false">SUM('INPUT SHEET'!M187:M187)</f>
        <v>0</v>
      </c>
      <c r="J187" s="35"/>
      <c r="K187" s="127" t="n">
        <f aca="false">IF(A187&lt;&gt;"",A187,"")</f>
        <v>328350</v>
      </c>
      <c r="L187" s="127"/>
      <c r="M187" s="127"/>
      <c r="N187" s="127"/>
      <c r="O187" s="127"/>
      <c r="P187" s="127"/>
      <c r="Q187" s="127"/>
      <c r="R187" s="127"/>
      <c r="S187" s="127"/>
      <c r="U187" s="0" t="n">
        <f aca="false">L187</f>
        <v>0</v>
      </c>
      <c r="V187" s="0" t="n">
        <f aca="false">SUM(M187:R187)</f>
        <v>0</v>
      </c>
      <c r="W187" s="0" t="n">
        <f aca="false">S187</f>
        <v>0</v>
      </c>
      <c r="AA187" s="14" t="n">
        <v>133350</v>
      </c>
      <c r="AB187" s="128" t="n">
        <v>0</v>
      </c>
      <c r="AC187" s="128" t="n">
        <v>610.09</v>
      </c>
      <c r="AD187" s="128" t="n">
        <v>51.2</v>
      </c>
      <c r="AE187" s="128" t="n">
        <v>0</v>
      </c>
      <c r="AF187" s="128" t="n">
        <v>0</v>
      </c>
      <c r="AG187" s="128" t="n">
        <v>0</v>
      </c>
      <c r="AH187" s="51" t="n">
        <v>159</v>
      </c>
      <c r="AI187" s="51"/>
      <c r="AJ187" s="35"/>
      <c r="AK187" s="84" t="n">
        <v>133350</v>
      </c>
      <c r="AL187" s="16"/>
      <c r="AM187" s="16"/>
      <c r="AN187" s="16"/>
      <c r="AO187" s="16"/>
      <c r="AP187" s="16"/>
      <c r="AQ187" s="16"/>
      <c r="AR187" s="16"/>
    </row>
    <row r="188" customFormat="false" ht="12.75" hidden="false" customHeight="false" outlineLevel="0" collapsed="false">
      <c r="B188" s="125"/>
      <c r="C188" s="126"/>
      <c r="D188" s="126"/>
      <c r="E188" s="126"/>
      <c r="F188" s="126"/>
      <c r="G188" s="126"/>
      <c r="H188" s="126"/>
      <c r="I188" s="126"/>
      <c r="J188" s="35"/>
      <c r="K188" s="127" t="str">
        <f aca="false">IF(A188&lt;&gt;"",A188,"")</f>
        <v/>
      </c>
      <c r="L188" s="127" t="n">
        <f aca="false">ROUND((($A189-$A187)*((B187+B189)/2))/27,0)</f>
        <v>2547</v>
      </c>
      <c r="M188" s="127" t="n">
        <f aca="false">ROUND((($A189-$A187)*((C187+C189)/2))/27,0)</f>
        <v>4646</v>
      </c>
      <c r="N188" s="127" t="n">
        <f aca="false">ROUND((($A189-$A187)*((D187+D189)/2))/27,0)</f>
        <v>37</v>
      </c>
      <c r="O188" s="127" t="n">
        <f aca="false">ROUND((($A189-$A187)*((E187+E189)/2))/27,0)</f>
        <v>0</v>
      </c>
      <c r="P188" s="127" t="n">
        <f aca="false">ROUND((($A189-$A187)*((F187+F189)/2))/27,0)</f>
        <v>0</v>
      </c>
      <c r="Q188" s="127" t="n">
        <f aca="false">ROUND((($A189-$A187)*((G187+G189)/2))/27,0)</f>
        <v>0</v>
      </c>
      <c r="R188" s="127" t="n">
        <f aca="false">ROUND((($A189-$A187)*((H187+H189)/2))/27,0)</f>
        <v>0</v>
      </c>
      <c r="S188" s="127" t="n">
        <f aca="false">ROUND((($A189-$A187)*((I187+I189)/2))/27,0)</f>
        <v>0</v>
      </c>
      <c r="U188" s="0" t="n">
        <f aca="false">L188</f>
        <v>2547</v>
      </c>
      <c r="V188" s="0" t="n">
        <f aca="false">SUM(M188:R188)</f>
        <v>4683</v>
      </c>
      <c r="W188" s="0" t="n">
        <f aca="false">S188</f>
        <v>0</v>
      </c>
      <c r="AA188" s="14"/>
      <c r="AB188" s="129"/>
      <c r="AC188" s="129"/>
      <c r="AD188" s="129"/>
      <c r="AE188" s="129"/>
      <c r="AF188" s="129"/>
      <c r="AG188" s="129"/>
      <c r="AH188" s="35"/>
      <c r="AI188" s="35"/>
      <c r="AJ188" s="35"/>
      <c r="AK188" s="84"/>
      <c r="AL188" s="37" t="n">
        <v>3</v>
      </c>
      <c r="AM188" s="37" t="n">
        <v>1144</v>
      </c>
      <c r="AN188" s="37" t="n">
        <v>68</v>
      </c>
      <c r="AO188" s="37" t="n">
        <v>0</v>
      </c>
      <c r="AP188" s="37" t="n">
        <v>0</v>
      </c>
      <c r="AQ188" s="37" t="n">
        <v>0</v>
      </c>
      <c r="AR188" s="37" t="n">
        <v>294</v>
      </c>
      <c r="AS188" s="0" t="n">
        <v>0</v>
      </c>
    </row>
    <row r="189" customFormat="false" ht="12.75" hidden="false" customHeight="false" outlineLevel="0" collapsed="false">
      <c r="A189" s="14" t="n">
        <f aca="false">A187+50</f>
        <v>328400</v>
      </c>
      <c r="B189" s="125" t="n">
        <f aca="false">SUM('INPUT SHEET'!B189:E189)</f>
        <v>1261</v>
      </c>
      <c r="C189" s="126" t="n">
        <f aca="false">SUM('INPUT SHEET'!F189:I189)</f>
        <v>3678</v>
      </c>
      <c r="D189" s="126" t="n">
        <f aca="false">SUM('INPUT SHEET'!J189)</f>
        <v>21</v>
      </c>
      <c r="E189" s="126" t="n">
        <f aca="false">SUM('INPUT SHEET'!K189)</f>
        <v>0</v>
      </c>
      <c r="F189" s="126"/>
      <c r="G189" s="126"/>
      <c r="H189" s="126" t="n">
        <f aca="false">SUM('INPUT SHEET'!L189:L189)</f>
        <v>0</v>
      </c>
      <c r="I189" s="126" t="n">
        <f aca="false">SUM('INPUT SHEET'!M189:M189)</f>
        <v>0</v>
      </c>
      <c r="J189" s="35"/>
      <c r="K189" s="127" t="n">
        <f aca="false">IF(A189&lt;&gt;"",A189,"")</f>
        <v>328400</v>
      </c>
      <c r="L189" s="127"/>
      <c r="M189" s="127"/>
      <c r="N189" s="127"/>
      <c r="O189" s="127"/>
      <c r="P189" s="127"/>
      <c r="Q189" s="127"/>
      <c r="R189" s="127"/>
      <c r="S189" s="127"/>
      <c r="U189" s="0" t="n">
        <f aca="false">L189</f>
        <v>0</v>
      </c>
      <c r="V189" s="0" t="n">
        <f aca="false">SUM(M189:R189)</f>
        <v>0</v>
      </c>
      <c r="W189" s="0" t="n">
        <f aca="false">S189</f>
        <v>0</v>
      </c>
      <c r="AA189" s="14" t="n">
        <v>133400</v>
      </c>
      <c r="AB189" s="128" t="n">
        <v>3.7</v>
      </c>
      <c r="AC189" s="128" t="n">
        <v>625.71</v>
      </c>
      <c r="AD189" s="128" t="n">
        <v>22.69</v>
      </c>
      <c r="AE189" s="128" t="n">
        <v>0</v>
      </c>
      <c r="AF189" s="128" t="n">
        <v>0</v>
      </c>
      <c r="AG189" s="128" t="n">
        <v>0</v>
      </c>
      <c r="AH189" s="51" t="n">
        <v>159</v>
      </c>
      <c r="AI189" s="51"/>
      <c r="AJ189" s="35"/>
      <c r="AK189" s="84" t="n">
        <v>133400</v>
      </c>
      <c r="AL189" s="16"/>
      <c r="AM189" s="16"/>
      <c r="AN189" s="16"/>
      <c r="AO189" s="16"/>
      <c r="AP189" s="16"/>
      <c r="AQ189" s="16"/>
      <c r="AR189" s="16"/>
    </row>
    <row r="190" customFormat="false" ht="12.75" hidden="false" customHeight="false" outlineLevel="0" collapsed="false">
      <c r="B190" s="125"/>
      <c r="C190" s="126"/>
      <c r="D190" s="126"/>
      <c r="E190" s="126"/>
      <c r="F190" s="126"/>
      <c r="G190" s="126"/>
      <c r="H190" s="126"/>
      <c r="I190" s="126"/>
      <c r="J190" s="35"/>
      <c r="K190" s="127" t="str">
        <f aca="false">IF(A190&lt;&gt;"",A190,"")</f>
        <v/>
      </c>
      <c r="L190" s="127" t="n">
        <f aca="false">ROUND((($A191-$A189)*((B189+B191)/2))/27,0)</f>
        <v>2174</v>
      </c>
      <c r="M190" s="127" t="n">
        <f aca="false">ROUND((($A191-$A189)*((C189+C191)/2))/27,0)</f>
        <v>5282</v>
      </c>
      <c r="N190" s="127" t="n">
        <f aca="false">ROUND((($A191-$A189)*((D189+D191)/2))/27,0)</f>
        <v>75</v>
      </c>
      <c r="O190" s="127" t="n">
        <f aca="false">ROUND((($A191-$A189)*((E189+E191)/2))/27,0)</f>
        <v>0</v>
      </c>
      <c r="P190" s="127" t="n">
        <f aca="false">ROUND((($A191-$A189)*((F189+F191)/2))/27,0)</f>
        <v>0</v>
      </c>
      <c r="Q190" s="127" t="n">
        <f aca="false">ROUND((($A191-$A189)*((G189+G191)/2))/27,0)</f>
        <v>0</v>
      </c>
      <c r="R190" s="127" t="n">
        <f aca="false">ROUND((($A191-$A189)*((H189+H191)/2))/27,0)</f>
        <v>0</v>
      </c>
      <c r="S190" s="127" t="n">
        <f aca="false">ROUND((($A191-$A189)*((I189+I191)/2))/27,0)</f>
        <v>0</v>
      </c>
      <c r="U190" s="0" t="n">
        <f aca="false">L190</f>
        <v>2174</v>
      </c>
      <c r="V190" s="0" t="n">
        <f aca="false">SUM(M190:R190)</f>
        <v>5357</v>
      </c>
      <c r="W190" s="0" t="n">
        <f aca="false">S190</f>
        <v>0</v>
      </c>
      <c r="AA190" s="14"/>
      <c r="AB190" s="129"/>
      <c r="AC190" s="129"/>
      <c r="AD190" s="129"/>
      <c r="AE190" s="129"/>
      <c r="AF190" s="129"/>
      <c r="AG190" s="129"/>
      <c r="AH190" s="35"/>
      <c r="AI190" s="35"/>
      <c r="AJ190" s="35"/>
      <c r="AK190" s="84"/>
      <c r="AL190" s="37" t="n">
        <v>17</v>
      </c>
      <c r="AM190" s="37" t="n">
        <v>1232</v>
      </c>
      <c r="AN190" s="37" t="n">
        <v>56</v>
      </c>
      <c r="AO190" s="37" t="n">
        <v>0</v>
      </c>
      <c r="AP190" s="37" t="n">
        <v>0</v>
      </c>
      <c r="AQ190" s="37" t="n">
        <v>0</v>
      </c>
      <c r="AR190" s="37" t="n">
        <v>300</v>
      </c>
      <c r="AS190" s="0" t="n">
        <v>0</v>
      </c>
    </row>
    <row r="191" customFormat="false" ht="12.75" hidden="false" customHeight="false" outlineLevel="0" collapsed="false">
      <c r="A191" s="14" t="n">
        <f aca="false">A189+50</f>
        <v>328450</v>
      </c>
      <c r="B191" s="125" t="n">
        <f aca="false">SUM('INPUT SHEET'!B191:E191)</f>
        <v>1087</v>
      </c>
      <c r="C191" s="126" t="n">
        <f aca="false">SUM('INPUT SHEET'!F191:I191)</f>
        <v>2027</v>
      </c>
      <c r="D191" s="126" t="n">
        <f aca="false">SUM('INPUT SHEET'!J191)</f>
        <v>60</v>
      </c>
      <c r="E191" s="126" t="n">
        <f aca="false">SUM('INPUT SHEET'!K191)</f>
        <v>0</v>
      </c>
      <c r="F191" s="126"/>
      <c r="G191" s="126"/>
      <c r="H191" s="126" t="n">
        <f aca="false">SUM('INPUT SHEET'!L191:L191)</f>
        <v>0</v>
      </c>
      <c r="I191" s="126" t="n">
        <f aca="false">SUM('INPUT SHEET'!M191:M191)</f>
        <v>0</v>
      </c>
      <c r="J191" s="35"/>
      <c r="K191" s="127" t="n">
        <f aca="false">IF(A191&lt;&gt;"",A191,"")</f>
        <v>328450</v>
      </c>
      <c r="L191" s="127"/>
      <c r="M191" s="127"/>
      <c r="N191" s="127"/>
      <c r="O191" s="127"/>
      <c r="P191" s="127"/>
      <c r="Q191" s="127"/>
      <c r="R191" s="127"/>
      <c r="S191" s="127"/>
      <c r="U191" s="0" t="n">
        <f aca="false">L191</f>
        <v>0</v>
      </c>
      <c r="V191" s="0" t="n">
        <f aca="false">SUM(M191:R191)</f>
        <v>0</v>
      </c>
      <c r="W191" s="0" t="n">
        <f aca="false">S191</f>
        <v>0</v>
      </c>
      <c r="AA191" s="14" t="n">
        <v>133450</v>
      </c>
      <c r="AB191" s="128" t="n">
        <v>14.6</v>
      </c>
      <c r="AC191" s="128" t="n">
        <v>705.1</v>
      </c>
      <c r="AD191" s="128" t="n">
        <v>37.6</v>
      </c>
      <c r="AE191" s="128" t="n">
        <v>0</v>
      </c>
      <c r="AF191" s="128" t="n">
        <v>0</v>
      </c>
      <c r="AG191" s="128" t="n">
        <v>0</v>
      </c>
      <c r="AH191" s="51" t="n">
        <v>165</v>
      </c>
      <c r="AI191" s="51"/>
      <c r="AJ191" s="35"/>
      <c r="AK191" s="84" t="n">
        <v>133450</v>
      </c>
      <c r="AL191" s="16"/>
      <c r="AM191" s="16"/>
      <c r="AN191" s="16"/>
      <c r="AO191" s="16"/>
      <c r="AP191" s="16"/>
      <c r="AQ191" s="16"/>
      <c r="AR191" s="16"/>
    </row>
    <row r="192" customFormat="false" ht="12.75" hidden="false" customHeight="false" outlineLevel="0" collapsed="false">
      <c r="B192" s="125"/>
      <c r="C192" s="126"/>
      <c r="D192" s="126"/>
      <c r="E192" s="126"/>
      <c r="F192" s="126"/>
      <c r="G192" s="126"/>
      <c r="H192" s="126"/>
      <c r="I192" s="126"/>
      <c r="J192" s="35"/>
      <c r="K192" s="127" t="str">
        <f aca="false">IF(A192&lt;&gt;"",A192,"")</f>
        <v/>
      </c>
      <c r="L192" s="127" t="n">
        <f aca="false">ROUND((($A193-$A191)*((B191+B193)/2))/27,0)</f>
        <v>1881</v>
      </c>
      <c r="M192" s="127" t="n">
        <f aca="false">ROUND((($A193-$A191)*((C191+C193)/2))/27,0)</f>
        <v>3231</v>
      </c>
      <c r="N192" s="127" t="n">
        <f aca="false">ROUND((($A193-$A191)*((D191+D193)/2))/27,0)</f>
        <v>93</v>
      </c>
      <c r="O192" s="127" t="n">
        <f aca="false">ROUND((($A193-$A191)*((E191+E193)/2))/27,0)</f>
        <v>0</v>
      </c>
      <c r="P192" s="127" t="n">
        <f aca="false">ROUND((($A193-$A191)*((F191+F193)/2))/27,0)</f>
        <v>0</v>
      </c>
      <c r="Q192" s="127" t="n">
        <f aca="false">ROUND((($A193-$A191)*((G191+G193)/2))/27,0)</f>
        <v>0</v>
      </c>
      <c r="R192" s="127" t="n">
        <f aca="false">ROUND((($A193-$A191)*((H191+H193)/2))/27,0)</f>
        <v>0</v>
      </c>
      <c r="S192" s="127" t="n">
        <f aca="false">ROUND((($A193-$A191)*((I191+I193)/2))/27,0)</f>
        <v>0</v>
      </c>
      <c r="U192" s="0" t="n">
        <f aca="false">L192</f>
        <v>1881</v>
      </c>
      <c r="V192" s="0" t="n">
        <f aca="false">SUM(M192:R192)</f>
        <v>3324</v>
      </c>
      <c r="W192" s="0" t="n">
        <f aca="false">S192</f>
        <v>0</v>
      </c>
      <c r="AA192" s="14"/>
      <c r="AB192" s="129"/>
      <c r="AC192" s="129"/>
      <c r="AD192" s="129"/>
      <c r="AE192" s="129"/>
      <c r="AF192" s="129"/>
      <c r="AG192" s="129"/>
      <c r="AH192" s="35"/>
      <c r="AI192" s="35"/>
      <c r="AJ192" s="35"/>
      <c r="AK192" s="84"/>
      <c r="AL192" s="37" t="n">
        <v>34</v>
      </c>
      <c r="AM192" s="37" t="n">
        <v>1003</v>
      </c>
      <c r="AN192" s="37" t="n">
        <v>97</v>
      </c>
      <c r="AO192" s="37" t="n">
        <v>0</v>
      </c>
      <c r="AP192" s="37" t="n">
        <v>0</v>
      </c>
      <c r="AQ192" s="37" t="n">
        <v>0</v>
      </c>
      <c r="AR192" s="37" t="n">
        <v>153</v>
      </c>
      <c r="AS192" s="0" t="n">
        <v>0</v>
      </c>
    </row>
    <row r="193" customFormat="false" ht="12.75" hidden="false" customHeight="false" outlineLevel="0" collapsed="false">
      <c r="A193" s="14" t="n">
        <f aca="false">A191+50</f>
        <v>328500</v>
      </c>
      <c r="B193" s="125" t="n">
        <f aca="false">SUM('INPUT SHEET'!B193:E193)</f>
        <v>944</v>
      </c>
      <c r="C193" s="126" t="n">
        <f aca="false">SUM('INPUT SHEET'!F193:I193)</f>
        <v>1462</v>
      </c>
      <c r="D193" s="126" t="n">
        <f aca="false">SUM('INPUT SHEET'!J193)</f>
        <v>40</v>
      </c>
      <c r="E193" s="126" t="n">
        <f aca="false">SUM('INPUT SHEET'!K193)</f>
        <v>0</v>
      </c>
      <c r="F193" s="126"/>
      <c r="G193" s="126"/>
      <c r="H193" s="126" t="n">
        <f aca="false">SUM('INPUT SHEET'!L193:L193)</f>
        <v>0</v>
      </c>
      <c r="I193" s="126" t="n">
        <f aca="false">SUM('INPUT SHEET'!M193:M193)</f>
        <v>0</v>
      </c>
      <c r="J193" s="35"/>
      <c r="K193" s="127" t="n">
        <f aca="false">IF(A193&lt;&gt;"",A193,"")</f>
        <v>328500</v>
      </c>
      <c r="L193" s="127"/>
      <c r="M193" s="127"/>
      <c r="N193" s="127"/>
      <c r="O193" s="127"/>
      <c r="P193" s="127"/>
      <c r="Q193" s="127"/>
      <c r="R193" s="127"/>
      <c r="S193" s="127"/>
      <c r="U193" s="0" t="n">
        <f aca="false">L193</f>
        <v>0</v>
      </c>
      <c r="V193" s="0" t="n">
        <f aca="false">SUM(M193:R193)</f>
        <v>0</v>
      </c>
      <c r="W193" s="0" t="n">
        <f aca="false">S193</f>
        <v>0</v>
      </c>
      <c r="AA193" s="14" t="n">
        <v>133500</v>
      </c>
      <c r="AB193" s="128" t="n">
        <v>22.4</v>
      </c>
      <c r="AC193" s="128" t="n">
        <v>378.19</v>
      </c>
      <c r="AD193" s="128" t="n">
        <v>67.27</v>
      </c>
      <c r="AE193" s="128" t="n">
        <v>0</v>
      </c>
      <c r="AF193" s="128" t="n">
        <v>0</v>
      </c>
      <c r="AG193" s="128" t="n">
        <v>0</v>
      </c>
      <c r="AH193" s="51" t="n">
        <v>0</v>
      </c>
      <c r="AI193" s="51"/>
      <c r="AJ193" s="35"/>
      <c r="AK193" s="84" t="n">
        <v>133500</v>
      </c>
      <c r="AL193" s="16"/>
      <c r="AM193" s="16"/>
      <c r="AN193" s="16"/>
      <c r="AO193" s="16"/>
      <c r="AP193" s="16"/>
      <c r="AQ193" s="16"/>
      <c r="AR193" s="16"/>
    </row>
    <row r="194" customFormat="false" ht="12.75" hidden="false" customHeight="false" outlineLevel="0" collapsed="false">
      <c r="B194" s="125"/>
      <c r="C194" s="126"/>
      <c r="D194" s="126"/>
      <c r="E194" s="126"/>
      <c r="F194" s="126"/>
      <c r="G194" s="126"/>
      <c r="H194" s="126"/>
      <c r="I194" s="126"/>
      <c r="J194" s="35"/>
      <c r="K194" s="127" t="str">
        <f aca="false">IF(A194&lt;&gt;"",A194,"")</f>
        <v/>
      </c>
      <c r="L194" s="127" t="n">
        <f aca="false">ROUND((($A195-$A193)*((B193+B195)/2))/27,0)</f>
        <v>1562</v>
      </c>
      <c r="M194" s="127" t="n">
        <f aca="false">ROUND((($A195-$A193)*((C193+C195)/2))/27,0)</f>
        <v>2127</v>
      </c>
      <c r="N194" s="127" t="n">
        <f aca="false">ROUND((($A195-$A193)*((D193+D195)/2))/27,0)</f>
        <v>60</v>
      </c>
      <c r="O194" s="127" t="n">
        <f aca="false">ROUND((($A195-$A193)*((E193+E195)/2))/27,0)</f>
        <v>0</v>
      </c>
      <c r="P194" s="127" t="n">
        <f aca="false">ROUND((($A195-$A193)*((F193+F195)/2))/27,0)</f>
        <v>0</v>
      </c>
      <c r="Q194" s="127" t="n">
        <f aca="false">ROUND((($A195-$A193)*((G193+G195)/2))/27,0)</f>
        <v>0</v>
      </c>
      <c r="R194" s="127" t="n">
        <f aca="false">ROUND((($A195-$A193)*((H193+H195)/2))/27,0)</f>
        <v>0</v>
      </c>
      <c r="S194" s="127" t="n">
        <f aca="false">ROUND((($A195-$A193)*((I193+I195)/2))/27,0)</f>
        <v>0</v>
      </c>
      <c r="U194" s="0" t="n">
        <f aca="false">L194</f>
        <v>1562</v>
      </c>
      <c r="V194" s="0" t="n">
        <f aca="false">SUM(M194:R194)</f>
        <v>2187</v>
      </c>
      <c r="W194" s="0" t="n">
        <f aca="false">S194</f>
        <v>0</v>
      </c>
      <c r="AA194" s="14"/>
      <c r="AB194" s="129"/>
      <c r="AC194" s="129"/>
      <c r="AD194" s="129"/>
      <c r="AE194" s="129"/>
      <c r="AF194" s="129"/>
      <c r="AG194" s="129"/>
      <c r="AH194" s="35"/>
      <c r="AI194" s="35"/>
      <c r="AJ194" s="35"/>
      <c r="AK194" s="84"/>
      <c r="AL194" s="37" t="n">
        <v>67</v>
      </c>
      <c r="AM194" s="37" t="n">
        <v>568</v>
      </c>
      <c r="AN194" s="37" t="n">
        <v>62</v>
      </c>
      <c r="AO194" s="37" t="n">
        <v>0</v>
      </c>
      <c r="AP194" s="37" t="n">
        <v>0</v>
      </c>
      <c r="AQ194" s="37" t="n">
        <v>0</v>
      </c>
      <c r="AR194" s="37" t="n">
        <v>0</v>
      </c>
      <c r="AS194" s="0" t="n">
        <v>0</v>
      </c>
    </row>
    <row r="195" customFormat="false" ht="12.75" hidden="false" customHeight="false" outlineLevel="0" collapsed="false">
      <c r="A195" s="14" t="n">
        <f aca="false">A193+50</f>
        <v>328550</v>
      </c>
      <c r="B195" s="125" t="n">
        <f aca="false">SUM('INPUT SHEET'!B195:E195)</f>
        <v>743</v>
      </c>
      <c r="C195" s="126" t="n">
        <f aca="false">SUM('INPUT SHEET'!F195:I195)</f>
        <v>835</v>
      </c>
      <c r="D195" s="126" t="n">
        <f aca="false">SUM('INPUT SHEET'!J195)</f>
        <v>25</v>
      </c>
      <c r="E195" s="126" t="n">
        <f aca="false">SUM('INPUT SHEET'!K195)</f>
        <v>0</v>
      </c>
      <c r="F195" s="126"/>
      <c r="G195" s="126"/>
      <c r="H195" s="126" t="n">
        <f aca="false">SUM('INPUT SHEET'!L195:L195)</f>
        <v>0</v>
      </c>
      <c r="I195" s="126" t="n">
        <f aca="false">SUM('INPUT SHEET'!M195:M195)</f>
        <v>0</v>
      </c>
      <c r="J195" s="35"/>
      <c r="K195" s="127" t="n">
        <f aca="false">IF(A195&lt;&gt;"",A195,"")</f>
        <v>328550</v>
      </c>
      <c r="L195" s="127"/>
      <c r="M195" s="127"/>
      <c r="N195" s="127"/>
      <c r="O195" s="127"/>
      <c r="P195" s="127"/>
      <c r="Q195" s="127"/>
      <c r="R195" s="127"/>
      <c r="S195" s="127"/>
      <c r="U195" s="0" t="n">
        <f aca="false">L195</f>
        <v>0</v>
      </c>
      <c r="V195" s="0" t="n">
        <f aca="false">SUM(M195:R195)</f>
        <v>0</v>
      </c>
      <c r="W195" s="0" t="n">
        <f aca="false">S195</f>
        <v>0</v>
      </c>
      <c r="AA195" s="14" t="n">
        <v>133550</v>
      </c>
      <c r="AB195" s="128" t="n">
        <v>49.7</v>
      </c>
      <c r="AC195" s="128" t="n">
        <v>234.78</v>
      </c>
      <c r="AD195" s="128" t="n">
        <v>0</v>
      </c>
      <c r="AE195" s="128" t="n">
        <v>0</v>
      </c>
      <c r="AF195" s="128" t="n">
        <v>0</v>
      </c>
      <c r="AG195" s="128" t="n">
        <v>0</v>
      </c>
      <c r="AH195" s="51" t="n">
        <v>0</v>
      </c>
      <c r="AI195" s="51"/>
      <c r="AJ195" s="35"/>
      <c r="AK195" s="84" t="n">
        <v>133550</v>
      </c>
      <c r="AL195" s="16"/>
      <c r="AM195" s="16"/>
      <c r="AN195" s="16"/>
      <c r="AO195" s="16"/>
      <c r="AP195" s="16"/>
      <c r="AQ195" s="16"/>
      <c r="AR195" s="16"/>
    </row>
    <row r="196" customFormat="false" ht="12.75" hidden="false" customHeight="false" outlineLevel="0" collapsed="false">
      <c r="B196" s="125"/>
      <c r="C196" s="126"/>
      <c r="D196" s="126"/>
      <c r="E196" s="126"/>
      <c r="F196" s="126"/>
      <c r="G196" s="126"/>
      <c r="H196" s="126"/>
      <c r="I196" s="126"/>
      <c r="J196" s="35"/>
      <c r="K196" s="127" t="str">
        <f aca="false">IF(A196&lt;&gt;"",A196,"")</f>
        <v/>
      </c>
      <c r="L196" s="127" t="n">
        <f aca="false">ROUND((($A197-$A195)*((B195+B197)/2))/27,0)</f>
        <v>1231</v>
      </c>
      <c r="M196" s="127" t="n">
        <f aca="false">ROUND((($A197-$A195)*((C195+C197)/2))/27,0)</f>
        <v>1575</v>
      </c>
      <c r="N196" s="127" t="n">
        <f aca="false">ROUND((($A197-$A195)*((D195+D197)/2))/27,0)</f>
        <v>36</v>
      </c>
      <c r="O196" s="127" t="n">
        <f aca="false">ROUND((($A197-$A195)*((E195+E197)/2))/27,0)</f>
        <v>0</v>
      </c>
      <c r="P196" s="127" t="n">
        <f aca="false">ROUND((($A197-$A195)*((F195+F197)/2))/27,0)</f>
        <v>0</v>
      </c>
      <c r="Q196" s="127" t="n">
        <f aca="false">ROUND((($A197-$A195)*((G195+G197)/2))/27,0)</f>
        <v>0</v>
      </c>
      <c r="R196" s="127" t="n">
        <f aca="false">ROUND((($A197-$A195)*((H195+H197)/2))/27,0)</f>
        <v>0</v>
      </c>
      <c r="S196" s="127" t="n">
        <f aca="false">ROUND((($A197-$A195)*((I195+I197)/2))/27,0)</f>
        <v>0</v>
      </c>
      <c r="U196" s="0" t="n">
        <f aca="false">L196</f>
        <v>1231</v>
      </c>
      <c r="V196" s="0" t="n">
        <f aca="false">SUM(M196:R196)</f>
        <v>1611</v>
      </c>
      <c r="W196" s="0" t="n">
        <f aca="false">S196</f>
        <v>0</v>
      </c>
      <c r="AA196" s="14"/>
      <c r="AB196" s="129"/>
      <c r="AC196" s="129"/>
      <c r="AD196" s="129"/>
      <c r="AE196" s="129"/>
      <c r="AF196" s="129"/>
      <c r="AG196" s="129"/>
      <c r="AH196" s="35"/>
      <c r="AI196" s="35"/>
      <c r="AJ196" s="35"/>
      <c r="AK196" s="84"/>
      <c r="AL196" s="37" t="n">
        <v>106</v>
      </c>
      <c r="AM196" s="37" t="n">
        <v>285</v>
      </c>
      <c r="AN196" s="37" t="n">
        <v>0</v>
      </c>
      <c r="AO196" s="37" t="n">
        <v>0</v>
      </c>
      <c r="AP196" s="37" t="n">
        <v>64</v>
      </c>
      <c r="AQ196" s="37" t="n">
        <v>0</v>
      </c>
      <c r="AR196" s="37" t="n">
        <v>0</v>
      </c>
      <c r="AS196" s="0" t="n">
        <v>0</v>
      </c>
    </row>
    <row r="197" customFormat="false" ht="12.75" hidden="false" customHeight="false" outlineLevel="0" collapsed="false">
      <c r="A197" s="14" t="n">
        <f aca="false">A195+50</f>
        <v>328600</v>
      </c>
      <c r="B197" s="125" t="n">
        <f aca="false">SUM('INPUT SHEET'!B197:E197)</f>
        <v>587</v>
      </c>
      <c r="C197" s="126" t="n">
        <f aca="false">SUM('INPUT SHEET'!F197:I197)</f>
        <v>866</v>
      </c>
      <c r="D197" s="126" t="n">
        <f aca="false">SUM('INPUT SHEET'!J197)</f>
        <v>14</v>
      </c>
      <c r="E197" s="126" t="n">
        <f aca="false">SUM('INPUT SHEET'!K197)</f>
        <v>0</v>
      </c>
      <c r="F197" s="126"/>
      <c r="G197" s="126"/>
      <c r="H197" s="126" t="n">
        <f aca="false">SUM('INPUT SHEET'!L197:L197)</f>
        <v>0</v>
      </c>
      <c r="I197" s="126" t="n">
        <f aca="false">SUM('INPUT SHEET'!M197:M197)</f>
        <v>0</v>
      </c>
      <c r="J197" s="35"/>
      <c r="K197" s="127" t="n">
        <f aca="false">IF(A197&lt;&gt;"",A197,"")</f>
        <v>328600</v>
      </c>
      <c r="L197" s="127"/>
      <c r="M197" s="127"/>
      <c r="N197" s="127"/>
      <c r="O197" s="127"/>
      <c r="P197" s="127"/>
      <c r="Q197" s="127"/>
      <c r="R197" s="127"/>
      <c r="S197" s="127"/>
      <c r="U197" s="0" t="n">
        <f aca="false">L197</f>
        <v>0</v>
      </c>
      <c r="V197" s="0" t="n">
        <f aca="false">SUM(M197:R197)</f>
        <v>0</v>
      </c>
      <c r="W197" s="0" t="n">
        <f aca="false">S197</f>
        <v>0</v>
      </c>
      <c r="AA197" s="14" t="n">
        <v>133600</v>
      </c>
      <c r="AB197" s="128" t="n">
        <v>65.2</v>
      </c>
      <c r="AC197" s="128" t="n">
        <v>73.3</v>
      </c>
      <c r="AD197" s="128" t="n">
        <v>0</v>
      </c>
      <c r="AE197" s="128" t="n">
        <v>0</v>
      </c>
      <c r="AF197" s="128" t="n">
        <v>68.91</v>
      </c>
      <c r="AG197" s="128" t="n">
        <v>0</v>
      </c>
      <c r="AH197" s="51" t="n">
        <v>0</v>
      </c>
      <c r="AI197" s="51"/>
      <c r="AJ197" s="35"/>
      <c r="AK197" s="84" t="n">
        <v>133600</v>
      </c>
      <c r="AL197" s="16"/>
      <c r="AM197" s="16"/>
      <c r="AN197" s="16"/>
      <c r="AO197" s="16"/>
      <c r="AP197" s="16"/>
      <c r="AQ197" s="16"/>
      <c r="AR197" s="16"/>
    </row>
    <row r="198" customFormat="false" ht="12.75" hidden="false" customHeight="false" outlineLevel="0" collapsed="false">
      <c r="B198" s="125"/>
      <c r="C198" s="126"/>
      <c r="D198" s="126"/>
      <c r="E198" s="126"/>
      <c r="F198" s="126"/>
      <c r="G198" s="126"/>
      <c r="H198" s="126"/>
      <c r="I198" s="126"/>
      <c r="J198" s="35"/>
      <c r="K198" s="127" t="str">
        <f aca="false">IF(A198&lt;&gt;"",A198,"")</f>
        <v/>
      </c>
      <c r="L198" s="127" t="n">
        <f aca="false">ROUND((($A199-$A197)*((B197+B199)/2))/27,0)</f>
        <v>960</v>
      </c>
      <c r="M198" s="127" t="n">
        <f aca="false">ROUND((($A199-$A197)*((C197+C199)/2))/27,0)</f>
        <v>1719</v>
      </c>
      <c r="N198" s="127" t="n">
        <f aca="false">ROUND((($A199-$A197)*((D197+D199)/2))/27,0)</f>
        <v>23</v>
      </c>
      <c r="O198" s="127" t="n">
        <f aca="false">ROUND((($A199-$A197)*((E197+E199)/2))/27,0)</f>
        <v>0</v>
      </c>
      <c r="P198" s="127" t="n">
        <f aca="false">ROUND((($A199-$A197)*((F197+F199)/2))/27,0)</f>
        <v>0</v>
      </c>
      <c r="Q198" s="127" t="n">
        <f aca="false">ROUND((($A199-$A197)*((G197+G199)/2))/27,0)</f>
        <v>0</v>
      </c>
      <c r="R198" s="127" t="n">
        <f aca="false">ROUND((($A199-$A197)*((H197+H199)/2))/27,0)</f>
        <v>0</v>
      </c>
      <c r="S198" s="127" t="n">
        <f aca="false">ROUND((($A199-$A197)*((I197+I199)/2))/27,0)</f>
        <v>0</v>
      </c>
      <c r="U198" s="0" t="n">
        <f aca="false">L198</f>
        <v>960</v>
      </c>
      <c r="V198" s="0" t="n">
        <f aca="false">SUM(M198:R198)</f>
        <v>1742</v>
      </c>
      <c r="W198" s="0" t="n">
        <f aca="false">S198</f>
        <v>0</v>
      </c>
      <c r="AA198" s="14"/>
      <c r="AB198" s="129"/>
      <c r="AC198" s="129"/>
      <c r="AD198" s="129"/>
      <c r="AE198" s="129"/>
      <c r="AF198" s="129"/>
      <c r="AG198" s="129"/>
      <c r="AH198" s="35"/>
      <c r="AI198" s="35"/>
      <c r="AJ198" s="35"/>
      <c r="AK198" s="84"/>
      <c r="AL198" s="37" t="n">
        <v>81</v>
      </c>
      <c r="AM198" s="37" t="n">
        <v>148</v>
      </c>
      <c r="AN198" s="37" t="n">
        <v>0</v>
      </c>
      <c r="AO198" s="37" t="n">
        <v>66</v>
      </c>
      <c r="AP198" s="37" t="n">
        <v>108</v>
      </c>
      <c r="AQ198" s="37" t="n">
        <v>19</v>
      </c>
      <c r="AR198" s="37" t="n">
        <v>0</v>
      </c>
      <c r="AS198" s="0" t="n">
        <v>0</v>
      </c>
    </row>
    <row r="199" customFormat="false" ht="12.75" hidden="false" customHeight="false" outlineLevel="0" collapsed="false">
      <c r="A199" s="14" t="n">
        <f aca="false">A197+50</f>
        <v>328650</v>
      </c>
      <c r="B199" s="125" t="n">
        <f aca="false">SUM('INPUT SHEET'!B199:E199)</f>
        <v>450</v>
      </c>
      <c r="C199" s="126" t="n">
        <f aca="false">SUM('INPUT SHEET'!F199:I199)</f>
        <v>990</v>
      </c>
      <c r="D199" s="126" t="n">
        <f aca="false">SUM('INPUT SHEET'!J199)</f>
        <v>11</v>
      </c>
      <c r="E199" s="126" t="n">
        <f aca="false">SUM('INPUT SHEET'!K199)</f>
        <v>0</v>
      </c>
      <c r="F199" s="126"/>
      <c r="G199" s="126"/>
      <c r="H199" s="126" t="n">
        <f aca="false">SUM('INPUT SHEET'!L199:L199)</f>
        <v>0</v>
      </c>
      <c r="I199" s="126" t="n">
        <f aca="false">SUM('INPUT SHEET'!M199:M199)</f>
        <v>0</v>
      </c>
      <c r="J199" s="35"/>
      <c r="K199" s="127" t="n">
        <f aca="false">IF(A199&lt;&gt;"",A199,"")</f>
        <v>328650</v>
      </c>
      <c r="L199" s="127"/>
      <c r="M199" s="127"/>
      <c r="N199" s="127"/>
      <c r="O199" s="127"/>
      <c r="P199" s="127"/>
      <c r="Q199" s="127"/>
      <c r="R199" s="127"/>
      <c r="S199" s="127"/>
      <c r="U199" s="0" t="n">
        <f aca="false">L199</f>
        <v>0</v>
      </c>
      <c r="V199" s="0" t="n">
        <f aca="false">SUM(M199:R199)</f>
        <v>0</v>
      </c>
      <c r="W199" s="0" t="n">
        <f aca="false">S199</f>
        <v>0</v>
      </c>
      <c r="AA199" s="14" t="n">
        <v>133650</v>
      </c>
      <c r="AB199" s="128" t="n">
        <v>22.1</v>
      </c>
      <c r="AC199" s="128" t="n">
        <v>86.46</v>
      </c>
      <c r="AD199" s="128" t="n">
        <v>0</v>
      </c>
      <c r="AE199" s="128" t="n">
        <v>71.8</v>
      </c>
      <c r="AF199" s="128" t="n">
        <v>47.34</v>
      </c>
      <c r="AG199" s="128" t="n">
        <v>20.6</v>
      </c>
      <c r="AH199" s="51" t="n">
        <v>0</v>
      </c>
      <c r="AI199" s="51"/>
      <c r="AJ199" s="35"/>
      <c r="AK199" s="84" t="n">
        <v>133650</v>
      </c>
      <c r="AL199" s="16"/>
      <c r="AM199" s="16"/>
      <c r="AN199" s="16"/>
      <c r="AO199" s="16"/>
      <c r="AP199" s="16"/>
      <c r="AQ199" s="16"/>
      <c r="AR199" s="16"/>
    </row>
    <row r="200" customFormat="false" ht="12.75" hidden="false" customHeight="false" outlineLevel="0" collapsed="false">
      <c r="B200" s="125"/>
      <c r="C200" s="126"/>
      <c r="D200" s="126"/>
      <c r="E200" s="126"/>
      <c r="F200" s="126"/>
      <c r="G200" s="126"/>
      <c r="H200" s="126"/>
      <c r="I200" s="126"/>
      <c r="J200" s="35"/>
      <c r="K200" s="127" t="str">
        <f aca="false">IF(A200&lt;&gt;"",A200,"")</f>
        <v/>
      </c>
      <c r="L200" s="127" t="n">
        <f aca="false">ROUND((($A201-$A199)*((B199+B201)/2))/27,0)</f>
        <v>789</v>
      </c>
      <c r="M200" s="127" t="n">
        <f aca="false">ROUND((($A201-$A199)*((C199+C201)/2))/27,0)</f>
        <v>2579</v>
      </c>
      <c r="N200" s="127" t="n">
        <f aca="false">ROUND((($A201-$A199)*((D199+D201)/2))/27,0)</f>
        <v>18</v>
      </c>
      <c r="O200" s="127" t="n">
        <f aca="false">ROUND((($A201-$A199)*((E199+E201)/2))/27,0)</f>
        <v>0</v>
      </c>
      <c r="P200" s="127" t="n">
        <f aca="false">ROUND((($A201-$A199)*((F199+F201)/2))/27,0)</f>
        <v>0</v>
      </c>
      <c r="Q200" s="127" t="n">
        <f aca="false">ROUND((($A201-$A199)*((G199+G201)/2))/27,0)</f>
        <v>0</v>
      </c>
      <c r="R200" s="127" t="n">
        <f aca="false">ROUND((($A201-$A199)*((H199+H201)/2))/27,0)</f>
        <v>0</v>
      </c>
      <c r="S200" s="127" t="n">
        <f aca="false">ROUND((($A201-$A199)*((I199+I201)/2))/27,0)</f>
        <v>0</v>
      </c>
      <c r="U200" s="0" t="n">
        <f aca="false">L200</f>
        <v>789</v>
      </c>
      <c r="V200" s="0" t="n">
        <f aca="false">SUM(M200:R200)</f>
        <v>2597</v>
      </c>
      <c r="W200" s="0" t="n">
        <f aca="false">S200</f>
        <v>0</v>
      </c>
      <c r="AA200" s="14"/>
      <c r="AB200" s="129"/>
      <c r="AC200" s="129"/>
      <c r="AD200" s="129"/>
      <c r="AE200" s="129"/>
      <c r="AF200" s="129"/>
      <c r="AG200" s="129"/>
      <c r="AH200" s="35"/>
      <c r="AI200" s="35"/>
      <c r="AJ200" s="35"/>
      <c r="AK200" s="84"/>
      <c r="AL200" s="37" t="n">
        <v>103</v>
      </c>
      <c r="AM200" s="37" t="n">
        <v>163</v>
      </c>
      <c r="AN200" s="37" t="n">
        <v>0</v>
      </c>
      <c r="AO200" s="37" t="n">
        <v>194</v>
      </c>
      <c r="AP200" s="37" t="n">
        <v>76</v>
      </c>
      <c r="AQ200" s="37" t="n">
        <v>50</v>
      </c>
      <c r="AR200" s="37" t="n">
        <v>0</v>
      </c>
      <c r="AS200" s="0" t="n">
        <v>0</v>
      </c>
    </row>
    <row r="201" customFormat="false" ht="12.75" hidden="false" customHeight="false" outlineLevel="0" collapsed="false">
      <c r="A201" s="14" t="n">
        <f aca="false">A199+50</f>
        <v>328700</v>
      </c>
      <c r="B201" s="125" t="n">
        <f aca="false">SUM('INPUT SHEET'!B201:E201)</f>
        <v>402</v>
      </c>
      <c r="C201" s="126" t="n">
        <f aca="false">SUM('INPUT SHEET'!F201:I201)</f>
        <v>1795</v>
      </c>
      <c r="D201" s="126" t="n">
        <f aca="false">SUM('INPUT SHEET'!J201)</f>
        <v>8</v>
      </c>
      <c r="E201" s="126" t="n">
        <f aca="false">SUM('INPUT SHEET'!K201)</f>
        <v>0</v>
      </c>
      <c r="F201" s="126"/>
      <c r="G201" s="126"/>
      <c r="H201" s="126" t="n">
        <f aca="false">SUM('INPUT SHEET'!L201:L201)</f>
        <v>0</v>
      </c>
      <c r="I201" s="126" t="n">
        <f aca="false">SUM('INPUT SHEET'!M201:M201)</f>
        <v>0</v>
      </c>
      <c r="J201" s="35"/>
      <c r="K201" s="127" t="n">
        <f aca="false">IF(A201&lt;&gt;"",A201,"")</f>
        <v>328700</v>
      </c>
      <c r="L201" s="127"/>
      <c r="M201" s="127"/>
      <c r="N201" s="127"/>
      <c r="O201" s="127"/>
      <c r="P201" s="127"/>
      <c r="Q201" s="127"/>
      <c r="R201" s="127"/>
      <c r="S201" s="127"/>
      <c r="U201" s="0" t="n">
        <f aca="false">L201</f>
        <v>0</v>
      </c>
      <c r="V201" s="0" t="n">
        <f aca="false">SUM(M201:R201)</f>
        <v>0</v>
      </c>
      <c r="W201" s="0" t="n">
        <f aca="false">S201</f>
        <v>0</v>
      </c>
      <c r="AA201" s="14" t="n">
        <v>133700</v>
      </c>
      <c r="AB201" s="128" t="n">
        <v>89.2</v>
      </c>
      <c r="AC201" s="128" t="n">
        <v>89.4</v>
      </c>
      <c r="AD201" s="128" t="n">
        <v>0</v>
      </c>
      <c r="AE201" s="128" t="n">
        <v>137.52</v>
      </c>
      <c r="AF201" s="128" t="n">
        <v>34.5</v>
      </c>
      <c r="AG201" s="128" t="n">
        <v>33.4</v>
      </c>
      <c r="AH201" s="51" t="n">
        <v>0</v>
      </c>
      <c r="AI201" s="51"/>
      <c r="AJ201" s="35"/>
      <c r="AK201" s="84" t="n">
        <v>133700</v>
      </c>
      <c r="AL201" s="16"/>
      <c r="AM201" s="16"/>
      <c r="AN201" s="16"/>
      <c r="AO201" s="16"/>
      <c r="AP201" s="16"/>
      <c r="AQ201" s="16"/>
      <c r="AR201" s="16"/>
    </row>
    <row r="202" customFormat="false" ht="12.75" hidden="false" customHeight="false" outlineLevel="0" collapsed="false">
      <c r="B202" s="125"/>
      <c r="C202" s="126"/>
      <c r="D202" s="126"/>
      <c r="E202" s="126"/>
      <c r="F202" s="126"/>
      <c r="G202" s="126"/>
      <c r="H202" s="126"/>
      <c r="I202" s="126"/>
      <c r="J202" s="35"/>
      <c r="K202" s="127" t="str">
        <f aca="false">IF(A202&lt;&gt;"",A202,"")</f>
        <v/>
      </c>
      <c r="L202" s="127" t="n">
        <f aca="false">ROUND((($A203-$A201)*((B201+B203)/2))/27,0)</f>
        <v>665</v>
      </c>
      <c r="M202" s="127" t="n">
        <f aca="false">ROUND((($A203-$A201)*((C201+C203)/2))/27,0)</f>
        <v>4293</v>
      </c>
      <c r="N202" s="127" t="n">
        <f aca="false">ROUND((($A203-$A201)*((D201+D203)/2))/27,0)</f>
        <v>14</v>
      </c>
      <c r="O202" s="127" t="n">
        <f aca="false">ROUND((($A203-$A201)*((E201+E203)/2))/27,0)</f>
        <v>0</v>
      </c>
      <c r="P202" s="127" t="n">
        <f aca="false">ROUND((($A203-$A201)*((F201+F203)/2))/27,0)</f>
        <v>0</v>
      </c>
      <c r="Q202" s="127" t="n">
        <f aca="false">ROUND((($A203-$A201)*((G201+G203)/2))/27,0)</f>
        <v>0</v>
      </c>
      <c r="R202" s="127" t="n">
        <f aca="false">ROUND((($A203-$A201)*((H201+H203)/2))/27,0)</f>
        <v>0</v>
      </c>
      <c r="S202" s="127" t="n">
        <f aca="false">ROUND((($A203-$A201)*((I201+I203)/2))/27,0)</f>
        <v>0</v>
      </c>
      <c r="U202" s="0" t="n">
        <f aca="false">L202</f>
        <v>665</v>
      </c>
      <c r="V202" s="0" t="n">
        <f aca="false">SUM(M202:R202)</f>
        <v>4307</v>
      </c>
      <c r="W202" s="0" t="n">
        <f aca="false">S202</f>
        <v>0</v>
      </c>
      <c r="AA202" s="14"/>
      <c r="AB202" s="129"/>
      <c r="AC202" s="129"/>
      <c r="AD202" s="129"/>
      <c r="AE202" s="129"/>
      <c r="AF202" s="129"/>
      <c r="AG202" s="129"/>
      <c r="AH202" s="35"/>
      <c r="AI202" s="35"/>
      <c r="AJ202" s="35"/>
      <c r="AK202" s="84"/>
      <c r="AL202" s="37" t="n">
        <v>107</v>
      </c>
      <c r="AM202" s="37" t="n">
        <v>167</v>
      </c>
      <c r="AN202" s="37" t="n">
        <v>0</v>
      </c>
      <c r="AO202" s="37" t="n">
        <v>127</v>
      </c>
      <c r="AP202" s="37" t="n">
        <v>32</v>
      </c>
      <c r="AQ202" s="37" t="n">
        <v>31</v>
      </c>
      <c r="AR202" s="37" t="n">
        <v>0</v>
      </c>
      <c r="AS202" s="0" t="n">
        <v>0</v>
      </c>
    </row>
    <row r="203" customFormat="false" ht="12.75" hidden="false" customHeight="false" outlineLevel="0" collapsed="false">
      <c r="A203" s="14" t="n">
        <f aca="false">A201+50</f>
        <v>328750</v>
      </c>
      <c r="B203" s="125" t="n">
        <f aca="false">SUM('INPUT SHEET'!B203:E203)</f>
        <v>316</v>
      </c>
      <c r="C203" s="126" t="n">
        <f aca="false">SUM('INPUT SHEET'!F203:I203)</f>
        <v>2841</v>
      </c>
      <c r="D203" s="126" t="n">
        <f aca="false">SUM('INPUT SHEET'!J203)</f>
        <v>7</v>
      </c>
      <c r="E203" s="126" t="n">
        <f aca="false">SUM('INPUT SHEET'!K203)</f>
        <v>0</v>
      </c>
      <c r="F203" s="126"/>
      <c r="G203" s="126"/>
      <c r="H203" s="126" t="n">
        <f aca="false">SUM('INPUT SHEET'!L203:L203)</f>
        <v>0</v>
      </c>
      <c r="I203" s="126" t="n">
        <f aca="false">SUM('INPUT SHEET'!M203:M203)</f>
        <v>0</v>
      </c>
      <c r="J203" s="35"/>
      <c r="K203" s="127" t="n">
        <f aca="false">IF(A203&lt;&gt;"",A203,"")</f>
        <v>328750</v>
      </c>
      <c r="L203" s="127"/>
      <c r="M203" s="127"/>
      <c r="N203" s="127"/>
      <c r="O203" s="127"/>
      <c r="P203" s="127"/>
      <c r="Q203" s="127"/>
      <c r="R203" s="127"/>
      <c r="S203" s="127"/>
      <c r="U203" s="0" t="n">
        <f aca="false">L203</f>
        <v>0</v>
      </c>
      <c r="V203" s="0" t="n">
        <f aca="false">SUM(M203:R203)</f>
        <v>0</v>
      </c>
      <c r="W203" s="0" t="n">
        <f aca="false">S203</f>
        <v>0</v>
      </c>
      <c r="AA203" s="14" t="n">
        <v>133750</v>
      </c>
      <c r="AB203" s="128" t="n">
        <v>25.9</v>
      </c>
      <c r="AC203" s="128" t="n">
        <v>90.7</v>
      </c>
      <c r="AD203" s="128" t="n">
        <v>0</v>
      </c>
      <c r="AE203" s="128" t="n">
        <v>0</v>
      </c>
      <c r="AF203" s="128" t="n">
        <v>0</v>
      </c>
      <c r="AG203" s="128" t="n">
        <v>0</v>
      </c>
      <c r="AH203" s="51" t="n">
        <v>0</v>
      </c>
      <c r="AI203" s="51"/>
      <c r="AJ203" s="35"/>
      <c r="AK203" s="84" t="n">
        <v>133750</v>
      </c>
      <c r="AL203" s="16"/>
      <c r="AM203" s="16"/>
      <c r="AN203" s="16"/>
      <c r="AO203" s="16"/>
      <c r="AP203" s="16"/>
      <c r="AQ203" s="16"/>
      <c r="AR203" s="16"/>
    </row>
    <row r="204" customFormat="false" ht="12.75" hidden="false" customHeight="false" outlineLevel="0" collapsed="false">
      <c r="A204" s="62"/>
      <c r="B204" s="125"/>
      <c r="C204" s="126"/>
      <c r="D204" s="126"/>
      <c r="E204" s="126"/>
      <c r="F204" s="126"/>
      <c r="G204" s="126"/>
      <c r="H204" s="126"/>
      <c r="I204" s="126"/>
      <c r="J204" s="35"/>
      <c r="K204" s="127" t="str">
        <f aca="false">IF(A204&lt;&gt;"",A204,"")</f>
        <v/>
      </c>
      <c r="L204" s="127" t="n">
        <f aca="false">ROUND((($A205-$A203)*((B203+B205)/2))/27,0)</f>
        <v>577</v>
      </c>
      <c r="M204" s="127" t="n">
        <f aca="false">ROUND((($A205-$A203)*((C203+C205)/2))/27,0)</f>
        <v>4613</v>
      </c>
      <c r="N204" s="127" t="n">
        <f aca="false">ROUND((($A205-$A203)*((D203+D205)/2))/27,0)</f>
        <v>17</v>
      </c>
      <c r="O204" s="127" t="n">
        <f aca="false">ROUND((($A205-$A203)*((E203+E205)/2))/27,0)</f>
        <v>0</v>
      </c>
      <c r="P204" s="127" t="n">
        <f aca="false">ROUND((($A205-$A203)*((F203+F205)/2))/27,0)</f>
        <v>0</v>
      </c>
      <c r="Q204" s="127" t="n">
        <f aca="false">ROUND((($A205-$A203)*((G203+G205)/2))/27,0)</f>
        <v>0</v>
      </c>
      <c r="R204" s="127" t="n">
        <f aca="false">ROUND((($A205-$A203)*((H203+H205)/2))/27,0)</f>
        <v>0</v>
      </c>
      <c r="S204" s="127" t="n">
        <f aca="false">ROUND((($A205-$A203)*((I203+I205)/2))/27,0)</f>
        <v>0</v>
      </c>
      <c r="U204" s="0" t="n">
        <f aca="false">L204</f>
        <v>577</v>
      </c>
      <c r="V204" s="0" t="n">
        <f aca="false">SUM(M204:R204)</f>
        <v>4630</v>
      </c>
      <c r="W204" s="0" t="n">
        <f aca="false">S204</f>
        <v>0</v>
      </c>
      <c r="AA204" s="62"/>
      <c r="AB204" s="129"/>
      <c r="AC204" s="129"/>
      <c r="AD204" s="129"/>
      <c r="AE204" s="129"/>
      <c r="AF204" s="129"/>
      <c r="AG204" s="129"/>
      <c r="AH204" s="35"/>
      <c r="AI204" s="35"/>
      <c r="AJ204" s="35"/>
      <c r="AK204" s="84"/>
      <c r="AL204" s="37" t="n">
        <v>68</v>
      </c>
      <c r="AM204" s="37" t="n">
        <v>172</v>
      </c>
      <c r="AN204" s="37" t="n">
        <v>0</v>
      </c>
      <c r="AO204" s="37" t="n">
        <v>78</v>
      </c>
      <c r="AP204" s="37" t="n">
        <v>29</v>
      </c>
      <c r="AQ204" s="37" t="n">
        <v>26</v>
      </c>
      <c r="AR204" s="37" t="n">
        <v>0</v>
      </c>
      <c r="AS204" s="0" t="n">
        <v>0</v>
      </c>
    </row>
    <row r="205" customFormat="false" ht="12.75" hidden="false" customHeight="false" outlineLevel="0" collapsed="false">
      <c r="A205" s="14" t="n">
        <f aca="false">A203+50</f>
        <v>328800</v>
      </c>
      <c r="B205" s="125" t="n">
        <f aca="false">SUM('INPUT SHEET'!B205:E205)</f>
        <v>307</v>
      </c>
      <c r="C205" s="126" t="n">
        <f aca="false">SUM('INPUT SHEET'!F205:I205)</f>
        <v>2141</v>
      </c>
      <c r="D205" s="126" t="n">
        <f aca="false">SUM('INPUT SHEET'!J205)</f>
        <v>11</v>
      </c>
      <c r="E205" s="126" t="n">
        <f aca="false">SUM('INPUT SHEET'!K205)</f>
        <v>0</v>
      </c>
      <c r="F205" s="126"/>
      <c r="G205" s="126"/>
      <c r="H205" s="126" t="n">
        <f aca="false">SUM('INPUT SHEET'!L205:L205)</f>
        <v>0</v>
      </c>
      <c r="I205" s="126" t="n">
        <f aca="false">SUM('INPUT SHEET'!M205:M205)</f>
        <v>0</v>
      </c>
      <c r="J205" s="35"/>
      <c r="K205" s="127" t="n">
        <f aca="false">IF(A205&lt;&gt;"",A205,"")</f>
        <v>328800</v>
      </c>
      <c r="L205" s="127"/>
      <c r="M205" s="127"/>
      <c r="N205" s="127"/>
      <c r="O205" s="127"/>
      <c r="P205" s="127"/>
      <c r="Q205" s="127"/>
      <c r="R205" s="127"/>
      <c r="S205" s="127"/>
      <c r="U205" s="0" t="n">
        <f aca="false">L205</f>
        <v>0</v>
      </c>
      <c r="V205" s="0" t="n">
        <f aca="false">SUM(M205:R205)</f>
        <v>0</v>
      </c>
      <c r="W205" s="0" t="n">
        <f aca="false">S205</f>
        <v>0</v>
      </c>
      <c r="AA205" s="14" t="n">
        <v>133800</v>
      </c>
      <c r="AB205" s="128" t="n">
        <v>47.9</v>
      </c>
      <c r="AC205" s="128" t="n">
        <v>95.3</v>
      </c>
      <c r="AD205" s="128" t="n">
        <v>0</v>
      </c>
      <c r="AE205" s="128" t="n">
        <v>84.29</v>
      </c>
      <c r="AF205" s="128" t="n">
        <v>31</v>
      </c>
      <c r="AG205" s="128" t="n">
        <v>28.4</v>
      </c>
      <c r="AH205" s="51" t="n">
        <v>0</v>
      </c>
      <c r="AI205" s="51"/>
      <c r="AJ205" s="35"/>
      <c r="AK205" s="84" t="n">
        <v>133800</v>
      </c>
      <c r="AL205" s="16"/>
      <c r="AM205" s="16"/>
      <c r="AN205" s="16"/>
      <c r="AO205" s="16"/>
      <c r="AP205" s="16"/>
      <c r="AQ205" s="16"/>
      <c r="AR205" s="16"/>
    </row>
    <row r="206" customFormat="false" ht="12.75" hidden="false" customHeight="false" outlineLevel="0" collapsed="false">
      <c r="B206" s="125"/>
      <c r="C206" s="126"/>
      <c r="D206" s="126"/>
      <c r="E206" s="126"/>
      <c r="F206" s="126"/>
      <c r="G206" s="126"/>
      <c r="H206" s="126"/>
      <c r="I206" s="126"/>
      <c r="J206" s="35"/>
      <c r="K206" s="127" t="str">
        <f aca="false">IF(A206&lt;&gt;"",A206,"")</f>
        <v/>
      </c>
      <c r="L206" s="127" t="n">
        <f aca="false">ROUND((($A207-$A205)*((B205+B207)/2))/27,0)</f>
        <v>551</v>
      </c>
      <c r="M206" s="127" t="n">
        <f aca="false">ROUND((($A207-$A205)*((C205+C207)/2))/27,0)</f>
        <v>3911</v>
      </c>
      <c r="N206" s="127" t="n">
        <f aca="false">ROUND((($A207-$A205)*((D205+D207)/2))/27,0)</f>
        <v>24</v>
      </c>
      <c r="O206" s="127" t="n">
        <f aca="false">ROUND((($A207-$A205)*((E205+E207)/2))/27,0)</f>
        <v>0</v>
      </c>
      <c r="P206" s="127" t="n">
        <f aca="false">ROUND((($A207-$A205)*((F205+F207)/2))/27,0)</f>
        <v>0</v>
      </c>
      <c r="Q206" s="127" t="n">
        <f aca="false">ROUND((($A207-$A205)*((G205+G207)/2))/27,0)</f>
        <v>0</v>
      </c>
      <c r="R206" s="127" t="n">
        <f aca="false">ROUND((($A207-$A205)*((H205+H207)/2))/27,0)</f>
        <v>0</v>
      </c>
      <c r="S206" s="127" t="n">
        <f aca="false">ROUND((($A207-$A205)*((I205+I207)/2))/27,0)</f>
        <v>0</v>
      </c>
      <c r="U206" s="0" t="n">
        <f aca="false">L206</f>
        <v>551</v>
      </c>
      <c r="V206" s="0" t="n">
        <f aca="false">SUM(M206:R206)</f>
        <v>3935</v>
      </c>
      <c r="W206" s="0" t="n">
        <f aca="false">S206</f>
        <v>0</v>
      </c>
      <c r="AA206" s="14"/>
      <c r="AB206" s="129"/>
      <c r="AC206" s="129"/>
      <c r="AD206" s="129"/>
      <c r="AE206" s="129"/>
      <c r="AF206" s="129"/>
      <c r="AG206" s="129"/>
      <c r="AH206" s="35"/>
      <c r="AI206" s="35"/>
      <c r="AJ206" s="35"/>
      <c r="AK206" s="84"/>
      <c r="AL206" s="37" t="n">
        <v>110</v>
      </c>
      <c r="AM206" s="37" t="n">
        <v>175</v>
      </c>
      <c r="AN206" s="37" t="n">
        <v>0</v>
      </c>
      <c r="AO206" s="37" t="n">
        <v>178</v>
      </c>
      <c r="AP206" s="37" t="n">
        <v>55</v>
      </c>
      <c r="AQ206" s="37" t="n">
        <v>51</v>
      </c>
      <c r="AR206" s="37" t="n">
        <v>0</v>
      </c>
      <c r="AS206" s="0" t="n">
        <v>0</v>
      </c>
    </row>
    <row r="207" customFormat="false" ht="12.75" hidden="false" customHeight="false" outlineLevel="0" collapsed="false">
      <c r="A207" s="14" t="n">
        <f aca="false">A205+50</f>
        <v>328850</v>
      </c>
      <c r="B207" s="125" t="n">
        <f aca="false">SUM('INPUT SHEET'!B207:E207)</f>
        <v>288</v>
      </c>
      <c r="C207" s="126" t="n">
        <f aca="false">SUM('INPUT SHEET'!F207:I207)</f>
        <v>2083</v>
      </c>
      <c r="D207" s="126" t="n">
        <f aca="false">SUM('INPUT SHEET'!J207)</f>
        <v>15</v>
      </c>
      <c r="E207" s="126" t="n">
        <f aca="false">SUM('INPUT SHEET'!K207)</f>
        <v>0</v>
      </c>
      <c r="F207" s="126"/>
      <c r="G207" s="126"/>
      <c r="H207" s="126" t="n">
        <f aca="false">SUM('INPUT SHEET'!L207:L207)</f>
        <v>0</v>
      </c>
      <c r="I207" s="126" t="n">
        <f aca="false">SUM('INPUT SHEET'!M207:M207)</f>
        <v>0</v>
      </c>
      <c r="J207" s="35"/>
      <c r="K207" s="127" t="n">
        <f aca="false">IF(A207&lt;&gt;"",A207,"")</f>
        <v>328850</v>
      </c>
      <c r="L207" s="127"/>
      <c r="M207" s="127"/>
      <c r="N207" s="127"/>
      <c r="O207" s="127"/>
      <c r="P207" s="127"/>
      <c r="Q207" s="127"/>
      <c r="R207" s="127"/>
      <c r="S207" s="127"/>
      <c r="U207" s="0" t="n">
        <f aca="false">L207</f>
        <v>0</v>
      </c>
      <c r="V207" s="0" t="n">
        <f aca="false">SUM(M207:R207)</f>
        <v>0</v>
      </c>
      <c r="W207" s="0" t="n">
        <f aca="false">S207</f>
        <v>0</v>
      </c>
      <c r="AA207" s="14" t="n">
        <v>133850</v>
      </c>
      <c r="AB207" s="128" t="n">
        <v>70.5</v>
      </c>
      <c r="AC207" s="128" t="n">
        <v>93.6</v>
      </c>
      <c r="AD207" s="128" t="n">
        <v>0</v>
      </c>
      <c r="AE207" s="128" t="n">
        <v>107.5</v>
      </c>
      <c r="AF207" s="128" t="n">
        <v>28.7</v>
      </c>
      <c r="AG207" s="128" t="n">
        <v>26.7</v>
      </c>
      <c r="AH207" s="51" t="n">
        <v>0</v>
      </c>
      <c r="AI207" s="51"/>
      <c r="AJ207" s="35"/>
      <c r="AK207" s="84" t="n">
        <v>133850</v>
      </c>
      <c r="AL207" s="16"/>
      <c r="AM207" s="16"/>
      <c r="AN207" s="16"/>
      <c r="AO207" s="16"/>
      <c r="AP207" s="16"/>
      <c r="AQ207" s="16"/>
      <c r="AR207" s="16"/>
    </row>
    <row r="208" customFormat="false" ht="12.75" hidden="false" customHeight="false" outlineLevel="0" collapsed="false">
      <c r="B208" s="125"/>
      <c r="C208" s="126"/>
      <c r="D208" s="126"/>
      <c r="E208" s="126"/>
      <c r="F208" s="126"/>
      <c r="G208" s="126"/>
      <c r="H208" s="126"/>
      <c r="I208" s="126"/>
      <c r="J208" s="35"/>
      <c r="K208" s="127" t="str">
        <f aca="false">IF(A208&lt;&gt;"",A208,"")</f>
        <v/>
      </c>
      <c r="L208" s="127" t="n">
        <f aca="false">ROUND((($A209-$A207)*((B207+B209)/2))/27,0)</f>
        <v>513</v>
      </c>
      <c r="M208" s="127" t="n">
        <f aca="false">ROUND((($A209-$A207)*((C207+C209)/2))/27,0)</f>
        <v>4052</v>
      </c>
      <c r="N208" s="127" t="n">
        <f aca="false">ROUND((($A209-$A207)*((D207+D209)/2))/27,0)</f>
        <v>27</v>
      </c>
      <c r="O208" s="127" t="n">
        <f aca="false">ROUND((($A209-$A207)*((E207+E209)/2))/27,0)</f>
        <v>0</v>
      </c>
      <c r="P208" s="127" t="n">
        <f aca="false">ROUND((($A209-$A207)*((F207+F209)/2))/27,0)</f>
        <v>0</v>
      </c>
      <c r="Q208" s="127" t="n">
        <f aca="false">ROUND((($A209-$A207)*((G207+G209)/2))/27,0)</f>
        <v>0</v>
      </c>
      <c r="R208" s="127" t="n">
        <f aca="false">ROUND((($A209-$A207)*((H207+H209)/2))/27,0)</f>
        <v>0</v>
      </c>
      <c r="S208" s="127" t="n">
        <f aca="false">ROUND((($A209-$A207)*((I207+I209)/2))/27,0)</f>
        <v>0</v>
      </c>
      <c r="U208" s="0" t="n">
        <f aca="false">L208</f>
        <v>513</v>
      </c>
      <c r="V208" s="0" t="n">
        <f aca="false">SUM(M208:R208)</f>
        <v>4079</v>
      </c>
      <c r="W208" s="0" t="n">
        <f aca="false">S208</f>
        <v>0</v>
      </c>
      <c r="AA208" s="14"/>
      <c r="AB208" s="129"/>
      <c r="AC208" s="129"/>
      <c r="AD208" s="129"/>
      <c r="AE208" s="129"/>
      <c r="AF208" s="129"/>
      <c r="AG208" s="129"/>
      <c r="AH208" s="35"/>
      <c r="AI208" s="35"/>
      <c r="AJ208" s="35"/>
      <c r="AK208" s="84"/>
      <c r="AL208" s="37" t="n">
        <v>131</v>
      </c>
      <c r="AM208" s="37" t="n">
        <v>211</v>
      </c>
      <c r="AN208" s="37" t="n">
        <v>0</v>
      </c>
      <c r="AO208" s="37" t="n">
        <v>198</v>
      </c>
      <c r="AP208" s="37" t="n">
        <v>47</v>
      </c>
      <c r="AQ208" s="37" t="n">
        <v>31</v>
      </c>
      <c r="AR208" s="37" t="n">
        <v>0</v>
      </c>
      <c r="AS208" s="0" t="n">
        <v>0</v>
      </c>
    </row>
    <row r="209" customFormat="false" ht="12.75" hidden="false" customHeight="false" outlineLevel="0" collapsed="false">
      <c r="A209" s="14" t="n">
        <f aca="false">A207+50</f>
        <v>328900</v>
      </c>
      <c r="B209" s="125" t="n">
        <f aca="false">SUM('INPUT SHEET'!B209:E209)</f>
        <v>266</v>
      </c>
      <c r="C209" s="126" t="n">
        <f aca="false">SUM('INPUT SHEET'!F209:I209)</f>
        <v>2293</v>
      </c>
      <c r="D209" s="126" t="n">
        <f aca="false">SUM('INPUT SHEET'!J209)</f>
        <v>14</v>
      </c>
      <c r="E209" s="126" t="n">
        <f aca="false">SUM('INPUT SHEET'!K209)</f>
        <v>0</v>
      </c>
      <c r="F209" s="126"/>
      <c r="G209" s="126"/>
      <c r="H209" s="126" t="n">
        <f aca="false">SUM('INPUT SHEET'!L209:L209)</f>
        <v>0</v>
      </c>
      <c r="I209" s="126" t="n">
        <f aca="false">SUM('INPUT SHEET'!M209:M209)</f>
        <v>0</v>
      </c>
      <c r="J209" s="35"/>
      <c r="K209" s="127" t="n">
        <f aca="false">IF(A209&lt;&gt;"",A209,"")</f>
        <v>328900</v>
      </c>
      <c r="L209" s="127"/>
      <c r="M209" s="127"/>
      <c r="N209" s="127"/>
      <c r="O209" s="127"/>
      <c r="P209" s="127"/>
      <c r="Q209" s="127"/>
      <c r="R209" s="127"/>
      <c r="S209" s="127"/>
      <c r="U209" s="0" t="n">
        <f aca="false">L209</f>
        <v>0</v>
      </c>
      <c r="V209" s="0" t="n">
        <f aca="false">SUM(M209:R209)</f>
        <v>0</v>
      </c>
      <c r="W209" s="0" t="n">
        <f aca="false">S209</f>
        <v>0</v>
      </c>
      <c r="AA209" s="14" t="n">
        <v>133900</v>
      </c>
      <c r="AB209" s="128" t="n">
        <v>71</v>
      </c>
      <c r="AC209" s="128" t="n">
        <v>134.5</v>
      </c>
      <c r="AD209" s="128" t="n">
        <v>0</v>
      </c>
      <c r="AE209" s="128" t="n">
        <v>106.2</v>
      </c>
      <c r="AF209" s="128" t="n">
        <v>21.8</v>
      </c>
      <c r="AG209" s="128" t="n">
        <v>7</v>
      </c>
      <c r="AH209" s="51" t="n">
        <v>0</v>
      </c>
      <c r="AI209" s="51"/>
      <c r="AJ209" s="35"/>
      <c r="AK209" s="84" t="n">
        <v>133900</v>
      </c>
      <c r="AL209" s="16"/>
      <c r="AM209" s="16"/>
      <c r="AN209" s="16"/>
      <c r="AO209" s="16"/>
      <c r="AP209" s="16"/>
      <c r="AQ209" s="16"/>
      <c r="AR209" s="16"/>
    </row>
    <row r="210" customFormat="false" ht="12.75" hidden="false" customHeight="false" outlineLevel="0" collapsed="false">
      <c r="B210" s="125"/>
      <c r="C210" s="126"/>
      <c r="D210" s="126"/>
      <c r="E210" s="126"/>
      <c r="F210" s="126"/>
      <c r="G210" s="126"/>
      <c r="H210" s="126"/>
      <c r="I210" s="126"/>
      <c r="J210" s="35"/>
      <c r="K210" s="127" t="str">
        <f aca="false">IF(A210&lt;&gt;"",A210,"")</f>
        <v/>
      </c>
      <c r="L210" s="127" t="n">
        <f aca="false">ROUND((($A211-$A209)*((B209+B211)/2))/27,0)</f>
        <v>505</v>
      </c>
      <c r="M210" s="127" t="n">
        <f aca="false">ROUND((($A211-$A209)*((C209+C211)/2))/27,0)</f>
        <v>4495</v>
      </c>
      <c r="N210" s="127" t="n">
        <f aca="false">ROUND((($A211-$A209)*((D209+D211)/2))/27,0)</f>
        <v>30</v>
      </c>
      <c r="O210" s="127" t="n">
        <f aca="false">ROUND((($A211-$A209)*((E209+E211)/2))/27,0)</f>
        <v>0</v>
      </c>
      <c r="P210" s="127" t="n">
        <f aca="false">ROUND((($A211-$A209)*((F209+F211)/2))/27,0)</f>
        <v>0</v>
      </c>
      <c r="Q210" s="127" t="n">
        <f aca="false">ROUND((($A211-$A209)*((G209+G211)/2))/27,0)</f>
        <v>0</v>
      </c>
      <c r="R210" s="127" t="n">
        <f aca="false">ROUND((($A211-$A209)*((H209+H211)/2))/27,0)</f>
        <v>0</v>
      </c>
      <c r="S210" s="127" t="n">
        <f aca="false">ROUND((($A211-$A209)*((I209+I211)/2))/27,0)</f>
        <v>0</v>
      </c>
      <c r="U210" s="0" t="n">
        <f aca="false">L210</f>
        <v>505</v>
      </c>
      <c r="V210" s="0" t="n">
        <f aca="false">SUM(M210:R210)</f>
        <v>4525</v>
      </c>
      <c r="W210" s="0" t="n">
        <f aca="false">S210</f>
        <v>0</v>
      </c>
      <c r="AA210" s="14"/>
      <c r="AB210" s="129"/>
      <c r="AC210" s="129"/>
      <c r="AD210" s="129"/>
      <c r="AE210" s="129"/>
      <c r="AF210" s="129"/>
      <c r="AG210" s="129"/>
      <c r="AH210" s="35"/>
      <c r="AI210" s="35"/>
      <c r="AJ210" s="35"/>
      <c r="AK210" s="84"/>
      <c r="AL210" s="37" t="n">
        <v>140</v>
      </c>
      <c r="AM210" s="37" t="n">
        <v>252</v>
      </c>
      <c r="AN210" s="37" t="n">
        <v>0</v>
      </c>
      <c r="AO210" s="37" t="n">
        <v>210</v>
      </c>
      <c r="AP210" s="37" t="n">
        <v>32</v>
      </c>
      <c r="AQ210" s="37" t="n">
        <v>10</v>
      </c>
      <c r="AR210" s="37" t="n">
        <v>0</v>
      </c>
      <c r="AS210" s="0" t="n">
        <v>0</v>
      </c>
    </row>
    <row r="211" customFormat="false" ht="12.75" hidden="false" customHeight="false" outlineLevel="0" collapsed="false">
      <c r="A211" s="14" t="n">
        <f aca="false">A209+50</f>
        <v>328950</v>
      </c>
      <c r="B211" s="125" t="n">
        <f aca="false">SUM('INPUT SHEET'!B211:E211)</f>
        <v>279</v>
      </c>
      <c r="C211" s="126" t="n">
        <f aca="false">SUM('INPUT SHEET'!F211:I211)</f>
        <v>2562</v>
      </c>
      <c r="D211" s="126" t="n">
        <f aca="false">SUM('INPUT SHEET'!J211)</f>
        <v>18</v>
      </c>
      <c r="E211" s="126" t="n">
        <f aca="false">SUM('INPUT SHEET'!K211)</f>
        <v>0</v>
      </c>
      <c r="F211" s="126"/>
      <c r="G211" s="126"/>
      <c r="H211" s="126" t="n">
        <f aca="false">SUM('INPUT SHEET'!L211:L211)</f>
        <v>0</v>
      </c>
      <c r="I211" s="126" t="n">
        <f aca="false">SUM('INPUT SHEET'!M211:M211)</f>
        <v>0</v>
      </c>
      <c r="J211" s="35"/>
      <c r="K211" s="127" t="n">
        <f aca="false">IF(A211&lt;&gt;"",A211,"")</f>
        <v>328950</v>
      </c>
      <c r="L211" s="127"/>
      <c r="M211" s="127"/>
      <c r="N211" s="127"/>
      <c r="O211" s="127"/>
      <c r="P211" s="127"/>
      <c r="Q211" s="127"/>
      <c r="R211" s="127"/>
      <c r="S211" s="127"/>
      <c r="U211" s="0" t="n">
        <f aca="false">L211</f>
        <v>0</v>
      </c>
      <c r="V211" s="0" t="n">
        <f aca="false">SUM(M211:R211)</f>
        <v>0</v>
      </c>
      <c r="W211" s="0" t="n">
        <f aca="false">S211</f>
        <v>0</v>
      </c>
      <c r="AA211" s="14" t="n">
        <v>133950</v>
      </c>
      <c r="AB211" s="128" t="n">
        <v>80.4</v>
      </c>
      <c r="AC211" s="128" t="n">
        <v>137.9</v>
      </c>
      <c r="AD211" s="128" t="n">
        <v>0</v>
      </c>
      <c r="AE211" s="128" t="n">
        <v>120.22</v>
      </c>
      <c r="AF211" s="128" t="n">
        <v>12.9</v>
      </c>
      <c r="AG211" s="128" t="n">
        <v>3.4</v>
      </c>
      <c r="AH211" s="51" t="n">
        <v>0</v>
      </c>
      <c r="AI211" s="51"/>
      <c r="AJ211" s="35"/>
      <c r="AK211" s="84" t="n">
        <v>133950</v>
      </c>
      <c r="AL211" s="16"/>
      <c r="AM211" s="16"/>
      <c r="AN211" s="16"/>
      <c r="AO211" s="16"/>
      <c r="AP211" s="16"/>
      <c r="AQ211" s="16"/>
      <c r="AR211" s="16"/>
    </row>
    <row r="212" customFormat="false" ht="12.75" hidden="false" customHeight="false" outlineLevel="0" collapsed="false">
      <c r="B212" s="125"/>
      <c r="C212" s="126"/>
      <c r="D212" s="126"/>
      <c r="E212" s="126"/>
      <c r="F212" s="126"/>
      <c r="G212" s="126"/>
      <c r="H212" s="126"/>
      <c r="I212" s="126"/>
      <c r="J212" s="35"/>
      <c r="K212" s="127" t="str">
        <f aca="false">IF(A212&lt;&gt;"",A212,"")</f>
        <v/>
      </c>
      <c r="L212" s="127" t="n">
        <f aca="false">ROUND((($A213-$A211)*((B211+B213)/2))/27,0)</f>
        <v>499</v>
      </c>
      <c r="M212" s="127" t="n">
        <f aca="false">ROUND((($A213-$A211)*((C211+C213)/2))/27,0)</f>
        <v>5292</v>
      </c>
      <c r="N212" s="127" t="n">
        <f aca="false">ROUND((($A213-$A211)*((D211+D213)/2))/27,0)</f>
        <v>32</v>
      </c>
      <c r="O212" s="127" t="n">
        <f aca="false">ROUND((($A213-$A211)*((E211+E213)/2))/27,0)</f>
        <v>0</v>
      </c>
      <c r="P212" s="127" t="n">
        <f aca="false">ROUND((($A213-$A211)*((F211+F213)/2))/27,0)</f>
        <v>0</v>
      </c>
      <c r="Q212" s="127" t="n">
        <f aca="false">ROUND((($A213-$A211)*((G211+G213)/2))/27,0)</f>
        <v>0</v>
      </c>
      <c r="R212" s="127" t="n">
        <f aca="false">ROUND((($A213-$A211)*((H211+H213)/2))/27,0)</f>
        <v>0</v>
      </c>
      <c r="S212" s="127" t="n">
        <f aca="false">ROUND((($A213-$A211)*((I211+I213)/2))/27,0)</f>
        <v>0</v>
      </c>
      <c r="U212" s="0" t="n">
        <f aca="false">L212</f>
        <v>499</v>
      </c>
      <c r="V212" s="0" t="n">
        <f aca="false">SUM(M212:R212)</f>
        <v>5324</v>
      </c>
      <c r="W212" s="0" t="n">
        <f aca="false">S212</f>
        <v>0</v>
      </c>
      <c r="AA212" s="14"/>
      <c r="AB212" s="129"/>
      <c r="AC212" s="129"/>
      <c r="AD212" s="129"/>
      <c r="AE212" s="129"/>
      <c r="AF212" s="129"/>
      <c r="AG212" s="129"/>
      <c r="AH212" s="35"/>
      <c r="AI212" s="35"/>
      <c r="AJ212" s="35"/>
      <c r="AK212" s="84"/>
      <c r="AL212" s="37" t="n">
        <v>139</v>
      </c>
      <c r="AM212" s="37" t="n">
        <v>264</v>
      </c>
      <c r="AN212" s="37" t="n">
        <v>0</v>
      </c>
      <c r="AO212" s="37" t="n">
        <v>222</v>
      </c>
      <c r="AP212" s="37" t="n">
        <v>26</v>
      </c>
      <c r="AQ212" s="37" t="n">
        <v>6</v>
      </c>
      <c r="AR212" s="37" t="n">
        <v>0</v>
      </c>
      <c r="AS212" s="0" t="n">
        <v>0</v>
      </c>
    </row>
    <row r="213" customFormat="false" ht="12.75" hidden="false" customHeight="false" outlineLevel="0" collapsed="false">
      <c r="A213" s="14" t="n">
        <f aca="false">A211+50</f>
        <v>329000</v>
      </c>
      <c r="B213" s="125" t="n">
        <f aca="false">SUM('INPUT SHEET'!B213:E213)</f>
        <v>260</v>
      </c>
      <c r="C213" s="126" t="n">
        <f aca="false">SUM('INPUT SHEET'!F213:I213)</f>
        <v>3153</v>
      </c>
      <c r="D213" s="126" t="n">
        <f aca="false">SUM('INPUT SHEET'!J213)</f>
        <v>17</v>
      </c>
      <c r="E213" s="126" t="n">
        <f aca="false">SUM('INPUT SHEET'!K213)</f>
        <v>0</v>
      </c>
      <c r="F213" s="126"/>
      <c r="G213" s="126"/>
      <c r="H213" s="126" t="n">
        <f aca="false">SUM('INPUT SHEET'!L213:L213)</f>
        <v>0</v>
      </c>
      <c r="I213" s="126" t="n">
        <f aca="false">SUM('INPUT SHEET'!M213:M213)</f>
        <v>0</v>
      </c>
      <c r="J213" s="35"/>
      <c r="K213" s="127" t="n">
        <f aca="false">IF(A213&lt;&gt;"",A213,"")</f>
        <v>329000</v>
      </c>
      <c r="L213" s="132" t="n">
        <f aca="false">SUM(L154:L212)</f>
        <v>186237</v>
      </c>
      <c r="M213" s="132" t="n">
        <f aca="false">SUM(M154:M212)</f>
        <v>83316</v>
      </c>
      <c r="N213" s="132" t="n">
        <f aca="false">SUM(N154:N212)</f>
        <v>555</v>
      </c>
      <c r="O213" s="132" t="n">
        <f aca="false">SUM(O154:O212)</f>
        <v>0</v>
      </c>
      <c r="P213" s="132" t="n">
        <f aca="false">SUM(P154:P212)</f>
        <v>0</v>
      </c>
      <c r="Q213" s="132" t="n">
        <f aca="false">SUM(Q154:Q212)</f>
        <v>0</v>
      </c>
      <c r="R213" s="132" t="n">
        <f aca="false">SUM(R154:R212)</f>
        <v>0</v>
      </c>
      <c r="S213" s="132" t="n">
        <f aca="false">SUM(S154:S212)</f>
        <v>0</v>
      </c>
      <c r="U213" s="0" t="n">
        <f aca="false">L213</f>
        <v>186237</v>
      </c>
      <c r="V213" s="0" t="n">
        <f aca="false">SUM(M213:R213)</f>
        <v>83871</v>
      </c>
      <c r="W213" s="0" t="n">
        <f aca="false">S213</f>
        <v>0</v>
      </c>
      <c r="AA213" s="14" t="n">
        <v>134000</v>
      </c>
      <c r="AB213" s="128" t="n">
        <v>69.3</v>
      </c>
      <c r="AC213" s="128" t="n">
        <v>147</v>
      </c>
      <c r="AD213" s="128" t="n">
        <v>0</v>
      </c>
      <c r="AE213" s="128" t="n">
        <v>119.93</v>
      </c>
      <c r="AF213" s="128" t="n">
        <v>14.9</v>
      </c>
      <c r="AG213" s="128" t="n">
        <v>2.8</v>
      </c>
      <c r="AH213" s="51" t="n">
        <v>0</v>
      </c>
      <c r="AI213" s="51"/>
      <c r="AJ213" s="35"/>
      <c r="AK213" s="84" t="n">
        <v>134000</v>
      </c>
      <c r="AL213" s="81" t="n">
        <v>1106</v>
      </c>
      <c r="AM213" s="81" t="n">
        <v>26251</v>
      </c>
      <c r="AN213" s="81" t="n">
        <v>627</v>
      </c>
      <c r="AO213" s="81" t="n">
        <v>1273</v>
      </c>
      <c r="AP213" s="81" t="n">
        <v>469</v>
      </c>
      <c r="AQ213" s="81" t="n">
        <v>224</v>
      </c>
      <c r="AR213" s="81" t="n">
        <v>5320</v>
      </c>
      <c r="AS213" s="0" t="n">
        <v>0</v>
      </c>
    </row>
    <row r="214" customFormat="false" ht="12.75" hidden="false" customHeight="false" outlineLevel="0" collapsed="false">
      <c r="B214" s="125"/>
      <c r="C214" s="126"/>
      <c r="D214" s="126"/>
      <c r="E214" s="126"/>
      <c r="F214" s="126"/>
      <c r="G214" s="126"/>
      <c r="H214" s="126"/>
      <c r="I214" s="126"/>
      <c r="J214" s="35"/>
      <c r="K214" s="127" t="str">
        <f aca="false">IF(A214&lt;&gt;"",A214,"")</f>
        <v/>
      </c>
      <c r="L214" s="127" t="n">
        <f aca="false">ROUND((($A215-$A213)*((B213+B215)/2))/27,0)</f>
        <v>468</v>
      </c>
      <c r="M214" s="127" t="n">
        <f aca="false">ROUND((($A215-$A213)*((C213+C215)/2))/27,0)</f>
        <v>5805</v>
      </c>
      <c r="N214" s="127" t="n">
        <f aca="false">ROUND((($A215-$A213)*((D213+D215)/2))/27,0)</f>
        <v>34</v>
      </c>
      <c r="O214" s="127" t="n">
        <f aca="false">ROUND((($A215-$A213)*((E213+E215)/2))/27,0)</f>
        <v>0</v>
      </c>
      <c r="P214" s="127" t="n">
        <f aca="false">ROUND((($A215-$A213)*((F213+F215)/2))/27,0)</f>
        <v>0</v>
      </c>
      <c r="Q214" s="127" t="n">
        <f aca="false">ROUND((($A215-$A213)*((G213+G215)/2))/27,0)</f>
        <v>0</v>
      </c>
      <c r="R214" s="127" t="n">
        <f aca="false">ROUND((($A215-$A213)*((H213+H215)/2))/27,0)</f>
        <v>0</v>
      </c>
      <c r="S214" s="127" t="n">
        <f aca="false">ROUND((($A215-$A213)*((I213+I215)/2))/27,0)</f>
        <v>0</v>
      </c>
      <c r="U214" s="0" t="n">
        <f aca="false">L214</f>
        <v>468</v>
      </c>
      <c r="V214" s="0" t="n">
        <f aca="false">SUM(M214:R214)</f>
        <v>5839</v>
      </c>
      <c r="W214" s="0" t="n">
        <f aca="false">S214</f>
        <v>0</v>
      </c>
      <c r="AA214" s="14"/>
      <c r="AB214" s="129"/>
      <c r="AC214" s="129"/>
      <c r="AD214" s="129"/>
      <c r="AE214" s="129"/>
      <c r="AF214" s="129"/>
      <c r="AG214" s="129"/>
      <c r="AH214" s="35"/>
      <c r="AI214" s="35"/>
      <c r="AJ214" s="35"/>
      <c r="AK214" s="84"/>
      <c r="AL214" s="37" t="n">
        <v>131</v>
      </c>
      <c r="AM214" s="37" t="n">
        <v>274</v>
      </c>
      <c r="AN214" s="37" t="n">
        <v>0</v>
      </c>
      <c r="AO214" s="37" t="n">
        <v>220</v>
      </c>
      <c r="AP214" s="37" t="n">
        <v>27</v>
      </c>
      <c r="AQ214" s="37" t="n">
        <v>8</v>
      </c>
      <c r="AR214" s="37" t="n">
        <v>0</v>
      </c>
      <c r="AS214" s="0" t="n">
        <v>0</v>
      </c>
    </row>
    <row r="215" customFormat="false" ht="12.75" hidden="false" customHeight="false" outlineLevel="0" collapsed="false">
      <c r="A215" s="14" t="n">
        <f aca="false">A213+50</f>
        <v>329050</v>
      </c>
      <c r="B215" s="125" t="n">
        <f aca="false">SUM('INPUT SHEET'!B215:E215)</f>
        <v>245</v>
      </c>
      <c r="C215" s="126" t="n">
        <f aca="false">SUM('INPUT SHEET'!F215:I215)</f>
        <v>3116</v>
      </c>
      <c r="D215" s="126" t="n">
        <f aca="false">SUM('INPUT SHEET'!J215)</f>
        <v>20</v>
      </c>
      <c r="E215" s="126" t="n">
        <f aca="false">SUM('INPUT SHEET'!K215)</f>
        <v>0</v>
      </c>
      <c r="F215" s="126"/>
      <c r="G215" s="126"/>
      <c r="H215" s="126" t="n">
        <f aca="false">SUM('INPUT SHEET'!L215:L215)</f>
        <v>0</v>
      </c>
      <c r="I215" s="126" t="n">
        <f aca="false">SUM('INPUT SHEET'!M215:M215)</f>
        <v>0</v>
      </c>
      <c r="J215" s="35"/>
      <c r="K215" s="127" t="n">
        <f aca="false">IF(A215&lt;&gt;"",A215,"")</f>
        <v>329050</v>
      </c>
      <c r="L215" s="127"/>
      <c r="M215" s="127"/>
      <c r="N215" s="127"/>
      <c r="O215" s="127"/>
      <c r="P215" s="127"/>
      <c r="Q215" s="127"/>
      <c r="R215" s="127"/>
      <c r="S215" s="127"/>
      <c r="U215" s="0" t="n">
        <f aca="false">L215</f>
        <v>0</v>
      </c>
      <c r="V215" s="0" t="n">
        <f aca="false">SUM(M215:R215)</f>
        <v>0</v>
      </c>
      <c r="W215" s="0" t="n">
        <f aca="false">S215</f>
        <v>0</v>
      </c>
      <c r="AA215" s="14" t="n">
        <v>134050</v>
      </c>
      <c r="AB215" s="128" t="n">
        <v>72.5</v>
      </c>
      <c r="AC215" s="128" t="n">
        <v>148.4</v>
      </c>
      <c r="AD215" s="128" t="n">
        <v>0</v>
      </c>
      <c r="AE215" s="128" t="n">
        <v>117.5</v>
      </c>
      <c r="AF215" s="128" t="n">
        <v>13.8</v>
      </c>
      <c r="AG215" s="128" t="n">
        <v>5.4</v>
      </c>
      <c r="AH215" s="51" t="n">
        <v>0</v>
      </c>
      <c r="AI215" s="51"/>
      <c r="AJ215" s="35"/>
      <c r="AK215" s="84" t="n">
        <v>134050</v>
      </c>
      <c r="AL215" s="16"/>
      <c r="AM215" s="16"/>
      <c r="AN215" s="16"/>
      <c r="AO215" s="16"/>
      <c r="AP215" s="16"/>
      <c r="AQ215" s="16"/>
      <c r="AR215" s="16"/>
    </row>
    <row r="216" customFormat="false" ht="12.75" hidden="false" customHeight="false" outlineLevel="0" collapsed="false">
      <c r="B216" s="125"/>
      <c r="C216" s="126"/>
      <c r="D216" s="126"/>
      <c r="E216" s="126"/>
      <c r="F216" s="126"/>
      <c r="G216" s="126"/>
      <c r="H216" s="126"/>
      <c r="I216" s="126"/>
      <c r="J216" s="35"/>
      <c r="K216" s="127" t="str">
        <f aca="false">IF(A216&lt;&gt;"",A216,"")</f>
        <v/>
      </c>
      <c r="L216" s="127" t="n">
        <f aca="false">ROUND((($A217-$A215)*((B215+B217)/2))/27,0)</f>
        <v>463</v>
      </c>
      <c r="M216" s="127" t="n">
        <f aca="false">ROUND((($A217-$A215)*((C215+C217)/2))/27,0)</f>
        <v>5776</v>
      </c>
      <c r="N216" s="127" t="n">
        <f aca="false">ROUND((($A217-$A215)*((D215+D217)/2))/27,0)</f>
        <v>32</v>
      </c>
      <c r="O216" s="127" t="n">
        <f aca="false">ROUND((($A217-$A215)*((E215+E217)/2))/27,0)</f>
        <v>0</v>
      </c>
      <c r="P216" s="127" t="n">
        <f aca="false">ROUND((($A217-$A215)*((F215+F217)/2))/27,0)</f>
        <v>0</v>
      </c>
      <c r="Q216" s="127" t="n">
        <f aca="false">ROUND((($A217-$A215)*((G215+G217)/2))/27,0)</f>
        <v>0</v>
      </c>
      <c r="R216" s="127" t="n">
        <f aca="false">ROUND((($A217-$A215)*((H215+H217)/2))/27,0)</f>
        <v>0</v>
      </c>
      <c r="S216" s="127" t="n">
        <f aca="false">ROUND((($A217-$A215)*((I215+I217)/2))/27,0)</f>
        <v>0</v>
      </c>
      <c r="U216" s="0" t="n">
        <f aca="false">L216</f>
        <v>463</v>
      </c>
      <c r="V216" s="0" t="n">
        <f aca="false">SUM(M216:R216)</f>
        <v>5808</v>
      </c>
      <c r="W216" s="0" t="n">
        <f aca="false">S216</f>
        <v>0</v>
      </c>
      <c r="AA216" s="14"/>
      <c r="AB216" s="129"/>
      <c r="AC216" s="129"/>
      <c r="AD216" s="129"/>
      <c r="AE216" s="129"/>
      <c r="AF216" s="129"/>
      <c r="AG216" s="129"/>
      <c r="AH216" s="35"/>
      <c r="AI216" s="35"/>
      <c r="AJ216" s="35"/>
      <c r="AK216" s="84"/>
      <c r="AL216" s="37" t="n">
        <v>139</v>
      </c>
      <c r="AM216" s="37" t="n">
        <v>279</v>
      </c>
      <c r="AN216" s="37" t="n">
        <v>0</v>
      </c>
      <c r="AO216" s="37" t="n">
        <v>209</v>
      </c>
      <c r="AP216" s="37" t="n">
        <v>25</v>
      </c>
      <c r="AQ216" s="37" t="n">
        <v>12</v>
      </c>
      <c r="AR216" s="37" t="n">
        <v>0</v>
      </c>
      <c r="AS216" s="0" t="n">
        <v>0</v>
      </c>
    </row>
    <row r="217" customFormat="false" ht="12.75" hidden="false" customHeight="false" outlineLevel="0" collapsed="false">
      <c r="A217" s="14" t="n">
        <f aca="false">A215+50</f>
        <v>329100</v>
      </c>
      <c r="B217" s="125" t="n">
        <f aca="false">SUM('INPUT SHEET'!B217:E217)</f>
        <v>255</v>
      </c>
      <c r="C217" s="126" t="n">
        <f aca="false">SUM('INPUT SHEET'!F217:I217)</f>
        <v>3122</v>
      </c>
      <c r="D217" s="126" t="n">
        <f aca="false">SUM('INPUT SHEET'!J217)</f>
        <v>15</v>
      </c>
      <c r="E217" s="126" t="n">
        <f aca="false">SUM('INPUT SHEET'!K217)</f>
        <v>0</v>
      </c>
      <c r="F217" s="126"/>
      <c r="G217" s="126"/>
      <c r="H217" s="126" t="n">
        <f aca="false">SUM('INPUT SHEET'!L217:L217)</f>
        <v>0</v>
      </c>
      <c r="I217" s="126" t="n">
        <f aca="false">SUM('INPUT SHEET'!M217:M217)</f>
        <v>0</v>
      </c>
      <c r="J217" s="35"/>
      <c r="K217" s="127" t="n">
        <f aca="false">IF(A217&lt;&gt;"",A217,"")</f>
        <v>329100</v>
      </c>
      <c r="L217" s="127"/>
      <c r="M217" s="127"/>
      <c r="N217" s="127"/>
      <c r="O217" s="127"/>
      <c r="P217" s="127"/>
      <c r="Q217" s="127"/>
      <c r="R217" s="127"/>
      <c r="S217" s="127"/>
      <c r="U217" s="0" t="n">
        <f aca="false">L217</f>
        <v>0</v>
      </c>
      <c r="V217" s="0" t="n">
        <f aca="false">SUM(M217:R217)</f>
        <v>0</v>
      </c>
      <c r="W217" s="0" t="n">
        <f aca="false">S217</f>
        <v>0</v>
      </c>
      <c r="AA217" s="14" t="n">
        <v>134100</v>
      </c>
      <c r="AB217" s="128" t="n">
        <v>77.1</v>
      </c>
      <c r="AC217" s="128" t="n">
        <v>152.7</v>
      </c>
      <c r="AD217" s="128" t="n">
        <v>0</v>
      </c>
      <c r="AE217" s="128" t="n">
        <v>108.2</v>
      </c>
      <c r="AF217" s="128" t="n">
        <v>13.3</v>
      </c>
      <c r="AG217" s="128" t="n">
        <v>7.2</v>
      </c>
      <c r="AH217" s="51" t="n">
        <v>0</v>
      </c>
      <c r="AI217" s="51"/>
      <c r="AJ217" s="35"/>
      <c r="AK217" s="84" t="n">
        <v>134100</v>
      </c>
      <c r="AL217" s="16"/>
      <c r="AM217" s="16"/>
      <c r="AN217" s="16"/>
      <c r="AO217" s="16"/>
      <c r="AP217" s="16"/>
      <c r="AQ217" s="16"/>
      <c r="AR217" s="16"/>
    </row>
    <row r="218" customFormat="false" ht="12.75" hidden="false" customHeight="false" outlineLevel="0" collapsed="false">
      <c r="B218" s="125"/>
      <c r="C218" s="126"/>
      <c r="D218" s="126"/>
      <c r="E218" s="126"/>
      <c r="F218" s="126"/>
      <c r="G218" s="126"/>
      <c r="H218" s="126"/>
      <c r="I218" s="126"/>
      <c r="J218" s="35"/>
      <c r="K218" s="127" t="str">
        <f aca="false">IF(A218&lt;&gt;"",A218,"")</f>
        <v/>
      </c>
      <c r="L218" s="127" t="n">
        <f aca="false">ROUND((($A219-$A217)*((B217+B219)/2))/27,0)</f>
        <v>438</v>
      </c>
      <c r="M218" s="127" t="n">
        <f aca="false">ROUND((($A219-$A217)*((C217+C219)/2))/27,0)</f>
        <v>6305</v>
      </c>
      <c r="N218" s="127" t="n">
        <f aca="false">ROUND((($A219-$A217)*((D217+D219)/2))/27,0)</f>
        <v>34</v>
      </c>
      <c r="O218" s="127" t="n">
        <f aca="false">ROUND((($A219-$A217)*((E217+E219)/2))/27,0)</f>
        <v>0</v>
      </c>
      <c r="P218" s="127" t="n">
        <f aca="false">ROUND((($A219-$A217)*((F217+F219)/2))/27,0)</f>
        <v>0</v>
      </c>
      <c r="Q218" s="127" t="n">
        <f aca="false">ROUND((($A219-$A217)*((G217+G219)/2))/27,0)</f>
        <v>0</v>
      </c>
      <c r="R218" s="127" t="n">
        <f aca="false">ROUND((($A219-$A217)*((H217+H219)/2))/27,0)</f>
        <v>0</v>
      </c>
      <c r="S218" s="127" t="n">
        <f aca="false">ROUND((($A219-$A217)*((I217+I219)/2))/27,0)</f>
        <v>0</v>
      </c>
      <c r="U218" s="0" t="n">
        <f aca="false">L218</f>
        <v>438</v>
      </c>
      <c r="V218" s="0" t="n">
        <f aca="false">SUM(M218:R218)</f>
        <v>6339</v>
      </c>
      <c r="W218" s="0" t="n">
        <f aca="false">S218</f>
        <v>0</v>
      </c>
      <c r="AA218" s="14"/>
      <c r="AB218" s="129"/>
      <c r="AC218" s="129"/>
      <c r="AD218" s="129"/>
      <c r="AE218" s="129"/>
      <c r="AF218" s="129"/>
      <c r="AG218" s="129"/>
      <c r="AH218" s="35"/>
      <c r="AI218" s="35"/>
      <c r="AJ218" s="35"/>
      <c r="AK218" s="84"/>
      <c r="AL218" s="37" t="n">
        <v>143</v>
      </c>
      <c r="AM218" s="37" t="n">
        <v>281</v>
      </c>
      <c r="AN218" s="37" t="n">
        <v>0</v>
      </c>
      <c r="AO218" s="37" t="n">
        <v>190</v>
      </c>
      <c r="AP218" s="37" t="n">
        <v>32</v>
      </c>
      <c r="AQ218" s="37" t="n">
        <v>12</v>
      </c>
      <c r="AR218" s="37" t="n">
        <v>0</v>
      </c>
      <c r="AS218" s="0" t="n">
        <v>0</v>
      </c>
    </row>
    <row r="219" customFormat="false" ht="12.75" hidden="false" customHeight="false" outlineLevel="0" collapsed="false">
      <c r="A219" s="14" t="n">
        <f aca="false">A217+50</f>
        <v>329150</v>
      </c>
      <c r="B219" s="125" t="n">
        <f aca="false">SUM('INPUT SHEET'!B219:E219)</f>
        <v>218</v>
      </c>
      <c r="C219" s="126" t="n">
        <f aca="false">SUM('INPUT SHEET'!F219:I219)</f>
        <v>3687</v>
      </c>
      <c r="D219" s="126" t="n">
        <f aca="false">SUM('INPUT SHEET'!J219)</f>
        <v>22</v>
      </c>
      <c r="E219" s="126" t="n">
        <f aca="false">SUM('INPUT SHEET'!K219)</f>
        <v>0</v>
      </c>
      <c r="F219" s="126"/>
      <c r="G219" s="126"/>
      <c r="H219" s="126" t="n">
        <f aca="false">SUM('INPUT SHEET'!L219:L219)</f>
        <v>0</v>
      </c>
      <c r="I219" s="126" t="n">
        <f aca="false">SUM('INPUT SHEET'!M219:M219)</f>
        <v>0</v>
      </c>
      <c r="J219" s="35"/>
      <c r="K219" s="127" t="n">
        <f aca="false">IF(A219&lt;&gt;"",A219,"")</f>
        <v>329150</v>
      </c>
      <c r="L219" s="127"/>
      <c r="M219" s="127"/>
      <c r="N219" s="127"/>
      <c r="O219" s="127"/>
      <c r="P219" s="127"/>
      <c r="Q219" s="127"/>
      <c r="R219" s="127"/>
      <c r="S219" s="127"/>
      <c r="U219" s="0" t="n">
        <f aca="false">L219</f>
        <v>0</v>
      </c>
      <c r="V219" s="0" t="n">
        <f aca="false">SUM(M219:R219)</f>
        <v>0</v>
      </c>
      <c r="W219" s="0" t="n">
        <f aca="false">S219</f>
        <v>0</v>
      </c>
      <c r="AA219" s="14" t="n">
        <v>134150</v>
      </c>
      <c r="AB219" s="128" t="n">
        <v>76.9</v>
      </c>
      <c r="AC219" s="128" t="n">
        <v>150.3</v>
      </c>
      <c r="AD219" s="128" t="n">
        <v>0</v>
      </c>
      <c r="AE219" s="128" t="n">
        <v>97.5</v>
      </c>
      <c r="AF219" s="128" t="n">
        <v>21.2</v>
      </c>
      <c r="AG219" s="128" t="n">
        <v>5.6</v>
      </c>
      <c r="AH219" s="51" t="n">
        <v>0</v>
      </c>
      <c r="AI219" s="51"/>
      <c r="AJ219" s="35"/>
      <c r="AK219" s="84" t="n">
        <v>134150</v>
      </c>
      <c r="AL219" s="16"/>
      <c r="AM219" s="16"/>
      <c r="AN219" s="16"/>
      <c r="AO219" s="16"/>
      <c r="AP219" s="16"/>
      <c r="AQ219" s="16"/>
      <c r="AR219" s="16"/>
    </row>
    <row r="220" customFormat="false" ht="12.75" hidden="false" customHeight="false" outlineLevel="0" collapsed="false">
      <c r="B220" s="125"/>
      <c r="C220" s="126"/>
      <c r="D220" s="126"/>
      <c r="E220" s="126"/>
      <c r="F220" s="126"/>
      <c r="G220" s="126"/>
      <c r="H220" s="126"/>
      <c r="I220" s="126"/>
      <c r="J220" s="35"/>
      <c r="K220" s="127" t="str">
        <f aca="false">IF(A220&lt;&gt;"",A220,"")</f>
        <v/>
      </c>
      <c r="L220" s="127" t="n">
        <f aca="false">ROUND((($A221-$A219)*((B219+B221)/2))/27,0)</f>
        <v>428</v>
      </c>
      <c r="M220" s="127" t="n">
        <f aca="false">ROUND((($A221-$A219)*((C219+C221)/2))/27,0)</f>
        <v>5078</v>
      </c>
      <c r="N220" s="127" t="n">
        <f aca="false">ROUND((($A221-$A219)*((D219+D221)/2))/27,0)</f>
        <v>31</v>
      </c>
      <c r="O220" s="127" t="n">
        <f aca="false">ROUND((($A221-$A219)*((E219+E221)/2))/27,0)</f>
        <v>0</v>
      </c>
      <c r="P220" s="127" t="n">
        <f aca="false">ROUND((($A221-$A219)*((F219+F221)/2))/27,0)</f>
        <v>0</v>
      </c>
      <c r="Q220" s="127" t="n">
        <f aca="false">ROUND((($A221-$A219)*((G219+G221)/2))/27,0)</f>
        <v>0</v>
      </c>
      <c r="R220" s="127" t="n">
        <f aca="false">ROUND((($A221-$A219)*((H219+H221)/2))/27,0)</f>
        <v>0</v>
      </c>
      <c r="S220" s="127" t="n">
        <f aca="false">ROUND((($A221-$A219)*((I219+I221)/2))/27,0)</f>
        <v>0</v>
      </c>
      <c r="U220" s="0" t="n">
        <f aca="false">L220</f>
        <v>428</v>
      </c>
      <c r="V220" s="0" t="n">
        <f aca="false">SUM(M220:R220)</f>
        <v>5109</v>
      </c>
      <c r="W220" s="0" t="n">
        <f aca="false">S220</f>
        <v>0</v>
      </c>
      <c r="AA220" s="14"/>
      <c r="AB220" s="129"/>
      <c r="AC220" s="129"/>
      <c r="AD220" s="129"/>
      <c r="AE220" s="129"/>
      <c r="AF220" s="129"/>
      <c r="AG220" s="129"/>
      <c r="AH220" s="35"/>
      <c r="AI220" s="35"/>
      <c r="AJ220" s="35"/>
      <c r="AK220" s="84"/>
      <c r="AL220" s="37" t="n">
        <v>154</v>
      </c>
      <c r="AM220" s="37" t="n">
        <v>269</v>
      </c>
      <c r="AN220" s="37" t="n">
        <v>0</v>
      </c>
      <c r="AO220" s="37" t="n">
        <v>182</v>
      </c>
      <c r="AP220" s="37" t="n">
        <v>31</v>
      </c>
      <c r="AQ220" s="37" t="n">
        <v>10</v>
      </c>
      <c r="AR220" s="37" t="n">
        <v>0</v>
      </c>
      <c r="AS220" s="0" t="n">
        <v>0</v>
      </c>
    </row>
    <row r="221" customFormat="false" ht="12.75" hidden="false" customHeight="false" outlineLevel="0" collapsed="false">
      <c r="A221" s="14" t="n">
        <f aca="false">A219+50</f>
        <v>329200</v>
      </c>
      <c r="B221" s="125" t="n">
        <f aca="false">SUM('INPUT SHEET'!B221:E221)</f>
        <v>244</v>
      </c>
      <c r="C221" s="126" t="n">
        <f aca="false">SUM('INPUT SHEET'!F221:I221)</f>
        <v>1797</v>
      </c>
      <c r="D221" s="126" t="n">
        <f aca="false">SUM('INPUT SHEET'!J221)</f>
        <v>11</v>
      </c>
      <c r="E221" s="126" t="n">
        <f aca="false">SUM('INPUT SHEET'!K221)</f>
        <v>0</v>
      </c>
      <c r="F221" s="126"/>
      <c r="G221" s="126"/>
      <c r="H221" s="126" t="n">
        <f aca="false">SUM('INPUT SHEET'!L221:L221)</f>
        <v>0</v>
      </c>
      <c r="I221" s="126" t="n">
        <f aca="false">SUM('INPUT SHEET'!M221:M221)</f>
        <v>0</v>
      </c>
      <c r="J221" s="35"/>
      <c r="K221" s="127" t="n">
        <f aca="false">IF(A221&lt;&gt;"",A221,"")</f>
        <v>329200</v>
      </c>
      <c r="L221" s="127"/>
      <c r="M221" s="127"/>
      <c r="N221" s="127"/>
      <c r="O221" s="127"/>
      <c r="P221" s="127"/>
      <c r="Q221" s="127"/>
      <c r="R221" s="127"/>
      <c r="S221" s="127"/>
      <c r="U221" s="0" t="n">
        <f aca="false">L221</f>
        <v>0</v>
      </c>
      <c r="V221" s="0" t="n">
        <f aca="false">SUM(M221:R221)</f>
        <v>0</v>
      </c>
      <c r="W221" s="0" t="n">
        <f aca="false">S221</f>
        <v>0</v>
      </c>
      <c r="AA221" s="14" t="n">
        <v>134200</v>
      </c>
      <c r="AB221" s="128" t="n">
        <v>89.9</v>
      </c>
      <c r="AC221" s="128" t="n">
        <v>139.7</v>
      </c>
      <c r="AD221" s="128" t="n">
        <v>0</v>
      </c>
      <c r="AE221" s="128" t="n">
        <v>98.56</v>
      </c>
      <c r="AF221" s="128" t="n">
        <v>12.3</v>
      </c>
      <c r="AG221" s="128" t="n">
        <v>5.1</v>
      </c>
      <c r="AH221" s="51" t="n">
        <v>0</v>
      </c>
      <c r="AI221" s="51"/>
      <c r="AJ221" s="35"/>
      <c r="AK221" s="84" t="n">
        <v>134200</v>
      </c>
      <c r="AL221" s="16"/>
      <c r="AM221" s="16"/>
      <c r="AN221" s="16"/>
      <c r="AO221" s="16"/>
      <c r="AP221" s="16"/>
      <c r="AQ221" s="16"/>
      <c r="AR221" s="16"/>
    </row>
    <row r="222" customFormat="false" ht="12.75" hidden="false" customHeight="false" outlineLevel="0" collapsed="false">
      <c r="B222" s="125"/>
      <c r="C222" s="126"/>
      <c r="D222" s="126"/>
      <c r="E222" s="126"/>
      <c r="F222" s="126"/>
      <c r="G222" s="126"/>
      <c r="H222" s="126"/>
      <c r="I222" s="126"/>
      <c r="J222" s="35"/>
      <c r="K222" s="127" t="str">
        <f aca="false">IF(A222&lt;&gt;"",A222,"")</f>
        <v/>
      </c>
      <c r="L222" s="127" t="n">
        <f aca="false">ROUND((($A223-$A221)*((B221+B223)/2))/27,0)</f>
        <v>444</v>
      </c>
      <c r="M222" s="127" t="n">
        <f aca="false">ROUND((($A223-$A221)*((C221+C223)/2))/27,0)</f>
        <v>3308</v>
      </c>
      <c r="N222" s="127" t="n">
        <f aca="false">ROUND((($A223-$A221)*((D221+D223)/2))/27,0)</f>
        <v>21</v>
      </c>
      <c r="O222" s="127" t="n">
        <f aca="false">ROUND((($A223-$A221)*((E221+E223)/2))/27,0)</f>
        <v>0</v>
      </c>
      <c r="P222" s="127" t="n">
        <f aca="false">ROUND((($A223-$A221)*((F221+F223)/2))/27,0)</f>
        <v>0</v>
      </c>
      <c r="Q222" s="127" t="n">
        <f aca="false">ROUND((($A223-$A221)*((G221+G223)/2))/27,0)</f>
        <v>0</v>
      </c>
      <c r="R222" s="127" t="n">
        <f aca="false">ROUND((($A223-$A221)*((H221+H223)/2))/27,0)</f>
        <v>0</v>
      </c>
      <c r="S222" s="127" t="n">
        <f aca="false">ROUND((($A223-$A221)*((I221+I223)/2))/27,0)</f>
        <v>0</v>
      </c>
      <c r="U222" s="0" t="n">
        <f aca="false">L222</f>
        <v>444</v>
      </c>
      <c r="V222" s="0" t="n">
        <f aca="false">SUM(M222:R222)</f>
        <v>3329</v>
      </c>
      <c r="W222" s="0" t="n">
        <f aca="false">S222</f>
        <v>0</v>
      </c>
      <c r="AA222" s="14"/>
      <c r="AB222" s="129"/>
      <c r="AC222" s="129"/>
      <c r="AD222" s="129"/>
      <c r="AE222" s="129"/>
      <c r="AF222" s="129"/>
      <c r="AG222" s="129"/>
      <c r="AH222" s="35"/>
      <c r="AI222" s="35"/>
      <c r="AJ222" s="35"/>
      <c r="AK222" s="84"/>
      <c r="AL222" s="37" t="n">
        <v>161</v>
      </c>
      <c r="AM222" s="37" t="n">
        <v>265</v>
      </c>
      <c r="AN222" s="37" t="n">
        <v>0</v>
      </c>
      <c r="AO222" s="37" t="n">
        <v>202</v>
      </c>
      <c r="AP222" s="37" t="n">
        <v>21</v>
      </c>
      <c r="AQ222" s="37" t="n">
        <v>5</v>
      </c>
      <c r="AR222" s="37" t="n">
        <v>0</v>
      </c>
      <c r="AS222" s="0" t="n">
        <v>0</v>
      </c>
    </row>
    <row r="223" customFormat="false" ht="12.75" hidden="false" customHeight="false" outlineLevel="0" collapsed="false">
      <c r="A223" s="14" t="n">
        <f aca="false">A221+50</f>
        <v>329250</v>
      </c>
      <c r="B223" s="125" t="n">
        <f aca="false">SUM('INPUT SHEET'!B223:E223)</f>
        <v>235</v>
      </c>
      <c r="C223" s="126" t="n">
        <f aca="false">SUM('INPUT SHEET'!F223:I223)</f>
        <v>1776</v>
      </c>
      <c r="D223" s="126" t="n">
        <f aca="false">SUM('INPUT SHEET'!J223)</f>
        <v>12</v>
      </c>
      <c r="E223" s="126" t="n">
        <f aca="false">SUM('INPUT SHEET'!K223)</f>
        <v>0</v>
      </c>
      <c r="F223" s="126"/>
      <c r="G223" s="126"/>
      <c r="H223" s="126" t="n">
        <f aca="false">SUM('INPUT SHEET'!L223:L223)</f>
        <v>0</v>
      </c>
      <c r="I223" s="126" t="n">
        <f aca="false">SUM('INPUT SHEET'!M223:M223)</f>
        <v>0</v>
      </c>
      <c r="J223" s="35"/>
      <c r="K223" s="127" t="n">
        <f aca="false">IF(A223&lt;&gt;"",A223,"")</f>
        <v>329250</v>
      </c>
      <c r="L223" s="127"/>
      <c r="M223" s="127"/>
      <c r="N223" s="127"/>
      <c r="O223" s="127"/>
      <c r="P223" s="127"/>
      <c r="Q223" s="127"/>
      <c r="R223" s="127"/>
      <c r="S223" s="127"/>
      <c r="U223" s="0" t="n">
        <f aca="false">L223</f>
        <v>0</v>
      </c>
      <c r="V223" s="0" t="n">
        <f aca="false">SUM(M223:R223)</f>
        <v>0</v>
      </c>
      <c r="W223" s="0" t="n">
        <f aca="false">S223</f>
        <v>0</v>
      </c>
      <c r="AA223" s="14" t="n">
        <v>134250</v>
      </c>
      <c r="AB223" s="128" t="n">
        <v>84.2</v>
      </c>
      <c r="AC223" s="128" t="n">
        <v>146.5</v>
      </c>
      <c r="AD223" s="128" t="n">
        <v>0</v>
      </c>
      <c r="AE223" s="128" t="n">
        <v>119.54</v>
      </c>
      <c r="AF223" s="128" t="n">
        <v>10.7</v>
      </c>
      <c r="AG223" s="128" t="n">
        <v>0</v>
      </c>
      <c r="AH223" s="51" t="n">
        <v>0</v>
      </c>
      <c r="AI223" s="51"/>
      <c r="AJ223" s="35"/>
      <c r="AK223" s="84" t="n">
        <v>134250</v>
      </c>
      <c r="AL223" s="16"/>
      <c r="AM223" s="16"/>
      <c r="AN223" s="16"/>
      <c r="AO223" s="16"/>
      <c r="AP223" s="16"/>
      <c r="AQ223" s="16"/>
      <c r="AR223" s="16"/>
    </row>
    <row r="224" customFormat="false" ht="12.75" hidden="false" customHeight="false" outlineLevel="0" collapsed="false">
      <c r="B224" s="125"/>
      <c r="C224" s="126"/>
      <c r="D224" s="126"/>
      <c r="E224" s="126"/>
      <c r="F224" s="126"/>
      <c r="G224" s="126"/>
      <c r="H224" s="126"/>
      <c r="I224" s="126"/>
      <c r="J224" s="35"/>
      <c r="K224" s="127" t="str">
        <f aca="false">IF(A224&lt;&gt;"",A224,"")</f>
        <v/>
      </c>
      <c r="L224" s="127" t="n">
        <f aca="false">ROUND((($A225-$A223)*((B223+B225)/2))/27,0)</f>
        <v>420</v>
      </c>
      <c r="M224" s="127" t="n">
        <f aca="false">ROUND((($A225-$A223)*((C223+C225)/2))/27,0)</f>
        <v>3756</v>
      </c>
      <c r="N224" s="127" t="n">
        <f aca="false">ROUND((($A225-$A223)*((D223+D225)/2))/27,0)</f>
        <v>15</v>
      </c>
      <c r="O224" s="127" t="n">
        <f aca="false">ROUND((($A225-$A223)*((E223+E225)/2))/27,0)</f>
        <v>0</v>
      </c>
      <c r="P224" s="127" t="n">
        <f aca="false">ROUND((($A225-$A223)*((F223+F225)/2))/27,0)</f>
        <v>0</v>
      </c>
      <c r="Q224" s="127" t="n">
        <f aca="false">ROUND((($A225-$A223)*((G223+G225)/2))/27,0)</f>
        <v>0</v>
      </c>
      <c r="R224" s="127" t="n">
        <f aca="false">ROUND((($A225-$A223)*((H223+H225)/2))/27,0)</f>
        <v>0</v>
      </c>
      <c r="S224" s="127" t="n">
        <f aca="false">ROUND((($A225-$A223)*((I223+I225)/2))/27,0)</f>
        <v>0</v>
      </c>
      <c r="U224" s="0" t="n">
        <f aca="false">L224</f>
        <v>420</v>
      </c>
      <c r="V224" s="0" t="n">
        <f aca="false">SUM(M224:R224)</f>
        <v>3771</v>
      </c>
      <c r="W224" s="0" t="n">
        <f aca="false">S224</f>
        <v>0</v>
      </c>
      <c r="AA224" s="14"/>
      <c r="AB224" s="129"/>
      <c r="AC224" s="129"/>
      <c r="AD224" s="129"/>
      <c r="AE224" s="129"/>
      <c r="AF224" s="129"/>
      <c r="AG224" s="129"/>
      <c r="AH224" s="35"/>
      <c r="AI224" s="35"/>
      <c r="AJ224" s="35"/>
      <c r="AK224" s="84"/>
      <c r="AL224" s="37" t="n">
        <v>150</v>
      </c>
      <c r="AM224" s="37" t="n">
        <v>285</v>
      </c>
      <c r="AN224" s="37" t="n">
        <v>0</v>
      </c>
      <c r="AO224" s="37" t="n">
        <v>216</v>
      </c>
      <c r="AP224" s="37" t="n">
        <v>19</v>
      </c>
      <c r="AQ224" s="37" t="n">
        <v>0</v>
      </c>
      <c r="AR224" s="37" t="n">
        <v>0</v>
      </c>
      <c r="AS224" s="0" t="n">
        <v>0</v>
      </c>
    </row>
    <row r="225" customFormat="false" ht="12.75" hidden="false" customHeight="false" outlineLevel="0" collapsed="false">
      <c r="A225" s="14" t="n">
        <f aca="false">A223+50</f>
        <v>329300</v>
      </c>
      <c r="B225" s="125" t="n">
        <f aca="false">SUM('INPUT SHEET'!B225:E225)</f>
        <v>219</v>
      </c>
      <c r="C225" s="126" t="n">
        <f aca="false">SUM('INPUT SHEET'!F225:I225)</f>
        <v>2281</v>
      </c>
      <c r="D225" s="126" t="n">
        <f aca="false">SUM('INPUT SHEET'!J225)</f>
        <v>4</v>
      </c>
      <c r="E225" s="126" t="n">
        <f aca="false">SUM('INPUT SHEET'!K225)</f>
        <v>0</v>
      </c>
      <c r="F225" s="126"/>
      <c r="G225" s="126"/>
      <c r="H225" s="126" t="n">
        <f aca="false">SUM('INPUT SHEET'!L225:L225)</f>
        <v>0</v>
      </c>
      <c r="I225" s="126" t="n">
        <f aca="false">SUM('INPUT SHEET'!M225:M225)</f>
        <v>0</v>
      </c>
      <c r="J225" s="35"/>
      <c r="K225" s="127" t="n">
        <f aca="false">IF(A225&lt;&gt;"",A225,"")</f>
        <v>329300</v>
      </c>
      <c r="L225" s="127"/>
      <c r="M225" s="127"/>
      <c r="N225" s="127"/>
      <c r="O225" s="127"/>
      <c r="P225" s="127"/>
      <c r="Q225" s="127"/>
      <c r="R225" s="127"/>
      <c r="S225" s="127"/>
      <c r="U225" s="0" t="n">
        <f aca="false">L225</f>
        <v>0</v>
      </c>
      <c r="V225" s="0" t="n">
        <f aca="false">SUM(M225:R225)</f>
        <v>0</v>
      </c>
      <c r="W225" s="0" t="n">
        <f aca="false">S225</f>
        <v>0</v>
      </c>
      <c r="AA225" s="14" t="n">
        <v>134300</v>
      </c>
      <c r="AB225" s="128" t="n">
        <v>78.1</v>
      </c>
      <c r="AC225" s="128" t="n">
        <v>161.8</v>
      </c>
      <c r="AD225" s="128" t="n">
        <v>0</v>
      </c>
      <c r="AE225" s="128" t="n">
        <v>113.83</v>
      </c>
      <c r="AF225" s="128" t="n">
        <v>9.7</v>
      </c>
      <c r="AG225" s="128" t="n">
        <v>0</v>
      </c>
      <c r="AH225" s="51" t="n">
        <v>0</v>
      </c>
      <c r="AI225" s="51"/>
      <c r="AJ225" s="35"/>
      <c r="AK225" s="84" t="n">
        <v>134300</v>
      </c>
      <c r="AL225" s="16"/>
      <c r="AM225" s="16"/>
      <c r="AN225" s="16"/>
      <c r="AO225" s="16"/>
      <c r="AP225" s="16"/>
      <c r="AQ225" s="16"/>
      <c r="AR225" s="16"/>
    </row>
    <row r="226" customFormat="false" ht="12.75" hidden="false" customHeight="false" outlineLevel="0" collapsed="false">
      <c r="B226" s="125"/>
      <c r="C226" s="126"/>
      <c r="D226" s="126"/>
      <c r="E226" s="126"/>
      <c r="F226" s="126"/>
      <c r="G226" s="126"/>
      <c r="H226" s="126"/>
      <c r="I226" s="126"/>
      <c r="J226" s="35"/>
      <c r="K226" s="127" t="str">
        <f aca="false">IF(A226&lt;&gt;"",A226,"")</f>
        <v/>
      </c>
      <c r="L226" s="127" t="n">
        <f aca="false">ROUND((($A227-$A225)*((B225+B227)/2))/27,0)</f>
        <v>410</v>
      </c>
      <c r="M226" s="127" t="n">
        <f aca="false">ROUND((($A227-$A225)*((C225+C227)/2))/27,0)</f>
        <v>4596</v>
      </c>
      <c r="N226" s="127" t="n">
        <f aca="false">ROUND((($A227-$A225)*((D225+D227)/2))/27,0)</f>
        <v>5</v>
      </c>
      <c r="O226" s="127" t="n">
        <f aca="false">ROUND((($A227-$A225)*((E225+E227)/2))/27,0)</f>
        <v>0</v>
      </c>
      <c r="P226" s="127" t="n">
        <f aca="false">ROUND((($A227-$A225)*((F225+F227)/2))/27,0)</f>
        <v>0</v>
      </c>
      <c r="Q226" s="127" t="n">
        <f aca="false">ROUND((($A227-$A225)*((G225+G227)/2))/27,0)</f>
        <v>0</v>
      </c>
      <c r="R226" s="127" t="n">
        <f aca="false">ROUND((($A227-$A225)*((H225+H227)/2))/27,0)</f>
        <v>0</v>
      </c>
      <c r="S226" s="127" t="n">
        <f aca="false">ROUND((($A227-$A225)*((I225+I227)/2))/27,0)</f>
        <v>0</v>
      </c>
      <c r="U226" s="0" t="n">
        <f aca="false">L226</f>
        <v>410</v>
      </c>
      <c r="V226" s="0" t="n">
        <f aca="false">SUM(M226:R226)</f>
        <v>4601</v>
      </c>
      <c r="W226" s="0" t="n">
        <f aca="false">S226</f>
        <v>0</v>
      </c>
      <c r="AA226" s="14"/>
      <c r="AB226" s="129"/>
      <c r="AC226" s="129"/>
      <c r="AD226" s="129"/>
      <c r="AE226" s="129"/>
      <c r="AF226" s="129"/>
      <c r="AG226" s="129"/>
      <c r="AH226" s="35"/>
      <c r="AI226" s="35"/>
      <c r="AJ226" s="35"/>
      <c r="AK226" s="84"/>
      <c r="AL226" s="37" t="n">
        <v>128</v>
      </c>
      <c r="AM226" s="37" t="n">
        <v>318</v>
      </c>
      <c r="AN226" s="37" t="n">
        <v>0</v>
      </c>
      <c r="AO226" s="37" t="n">
        <v>227</v>
      </c>
      <c r="AP226" s="37" t="n">
        <v>16</v>
      </c>
      <c r="AQ226" s="37" t="n">
        <v>0</v>
      </c>
      <c r="AR226" s="37" t="n">
        <v>0</v>
      </c>
      <c r="AS226" s="0" t="n">
        <v>0</v>
      </c>
    </row>
    <row r="227" customFormat="false" ht="12.75" hidden="false" customHeight="false" outlineLevel="0" collapsed="false">
      <c r="A227" s="14" t="n">
        <f aca="false">A225+50</f>
        <v>329350</v>
      </c>
      <c r="B227" s="125" t="n">
        <f aca="false">SUM('INPUT SHEET'!B227:E227)</f>
        <v>224</v>
      </c>
      <c r="C227" s="126" t="n">
        <f aca="false">SUM('INPUT SHEET'!F227:I227)</f>
        <v>2683</v>
      </c>
      <c r="D227" s="126" t="n">
        <f aca="false">SUM('INPUT SHEET'!J227)</f>
        <v>1</v>
      </c>
      <c r="E227" s="126" t="n">
        <f aca="false">SUM('INPUT SHEET'!K227)</f>
        <v>0</v>
      </c>
      <c r="F227" s="126"/>
      <c r="G227" s="126"/>
      <c r="H227" s="126" t="n">
        <f aca="false">SUM('INPUT SHEET'!L227:L227)</f>
        <v>0</v>
      </c>
      <c r="I227" s="126" t="n">
        <f aca="false">SUM('INPUT SHEET'!M227:M227)</f>
        <v>0</v>
      </c>
      <c r="J227" s="35"/>
      <c r="K227" s="127" t="n">
        <f aca="false">IF(A227&lt;&gt;"",A227,"")</f>
        <v>329350</v>
      </c>
      <c r="L227" s="127"/>
      <c r="M227" s="127"/>
      <c r="N227" s="127"/>
      <c r="O227" s="127"/>
      <c r="P227" s="127"/>
      <c r="Q227" s="127"/>
      <c r="R227" s="127"/>
      <c r="S227" s="127"/>
      <c r="U227" s="0" t="n">
        <f aca="false">L227</f>
        <v>0</v>
      </c>
      <c r="V227" s="0" t="n">
        <f aca="false">SUM(M227:R227)</f>
        <v>0</v>
      </c>
      <c r="W227" s="0" t="n">
        <f aca="false">S227</f>
        <v>0</v>
      </c>
      <c r="AA227" s="14" t="n">
        <v>134350</v>
      </c>
      <c r="AB227" s="128" t="n">
        <v>59.7</v>
      </c>
      <c r="AC227" s="128" t="n">
        <v>181.7</v>
      </c>
      <c r="AD227" s="128" t="n">
        <v>0</v>
      </c>
      <c r="AE227" s="128" t="n">
        <v>131.32</v>
      </c>
      <c r="AF227" s="128" t="n">
        <v>7.4</v>
      </c>
      <c r="AG227" s="128" t="n">
        <v>0</v>
      </c>
      <c r="AH227" s="51" t="n">
        <v>0</v>
      </c>
      <c r="AI227" s="51"/>
      <c r="AJ227" s="35"/>
      <c r="AK227" s="84" t="n">
        <v>134350</v>
      </c>
      <c r="AL227" s="16"/>
      <c r="AM227" s="16"/>
      <c r="AN227" s="16"/>
      <c r="AO227" s="16"/>
      <c r="AP227" s="16"/>
      <c r="AQ227" s="16"/>
      <c r="AR227" s="16"/>
    </row>
    <row r="228" customFormat="false" ht="12.75" hidden="false" customHeight="false" outlineLevel="0" collapsed="false">
      <c r="B228" s="125"/>
      <c r="C228" s="126"/>
      <c r="D228" s="126"/>
      <c r="E228" s="126"/>
      <c r="F228" s="126"/>
      <c r="G228" s="126"/>
      <c r="H228" s="126"/>
      <c r="I228" s="126"/>
      <c r="J228" s="35"/>
      <c r="K228" s="127" t="str">
        <f aca="false">IF(A228&lt;&gt;"",A228,"")</f>
        <v/>
      </c>
      <c r="L228" s="127" t="n">
        <f aca="false">ROUND((($A229-$A227)*((B227+B229)/2))/27,0)</f>
        <v>424</v>
      </c>
      <c r="M228" s="127" t="n">
        <f aca="false">ROUND((($A229-$A227)*((C227+C229)/2))/27,0)</f>
        <v>5044</v>
      </c>
      <c r="N228" s="127" t="n">
        <f aca="false">ROUND((($A229-$A227)*((D227+D229)/2))/27,0)</f>
        <v>4</v>
      </c>
      <c r="O228" s="127" t="n">
        <f aca="false">ROUND((($A229-$A227)*((E227+E229)/2))/27,0)</f>
        <v>0</v>
      </c>
      <c r="P228" s="127" t="n">
        <f aca="false">ROUND((($A229-$A227)*((F227+F229)/2))/27,0)</f>
        <v>0</v>
      </c>
      <c r="Q228" s="127" t="n">
        <f aca="false">ROUND((($A229-$A227)*((G227+G229)/2))/27,0)</f>
        <v>0</v>
      </c>
      <c r="R228" s="127" t="n">
        <f aca="false">ROUND((($A229-$A227)*((H227+H229)/2))/27,0)</f>
        <v>0</v>
      </c>
      <c r="S228" s="127" t="n">
        <f aca="false">ROUND((($A229-$A227)*((I227+I229)/2))/27,0)</f>
        <v>0</v>
      </c>
      <c r="U228" s="0" t="n">
        <f aca="false">L228</f>
        <v>424</v>
      </c>
      <c r="V228" s="0" t="n">
        <f aca="false">SUM(M228:R228)</f>
        <v>5048</v>
      </c>
      <c r="W228" s="0" t="n">
        <f aca="false">S228</f>
        <v>0</v>
      </c>
      <c r="AA228" s="14"/>
      <c r="AB228" s="129"/>
      <c r="AC228" s="129"/>
      <c r="AD228" s="129"/>
      <c r="AE228" s="129"/>
      <c r="AF228" s="129"/>
      <c r="AG228" s="129"/>
      <c r="AH228" s="35"/>
      <c r="AI228" s="35"/>
      <c r="AJ228" s="35"/>
      <c r="AK228" s="84"/>
      <c r="AL228" s="37" t="n">
        <v>103</v>
      </c>
      <c r="AM228" s="37" t="n">
        <v>375</v>
      </c>
      <c r="AN228" s="37" t="n">
        <v>0</v>
      </c>
      <c r="AO228" s="37" t="n">
        <v>233</v>
      </c>
      <c r="AP228" s="37" t="n">
        <v>16</v>
      </c>
      <c r="AQ228" s="37" t="n">
        <v>0</v>
      </c>
      <c r="AR228" s="37" t="n">
        <v>0</v>
      </c>
      <c r="AS228" s="0" t="n">
        <v>0</v>
      </c>
    </row>
    <row r="229" customFormat="false" ht="12.75" hidden="false" customHeight="false" outlineLevel="0" collapsed="false">
      <c r="A229" s="14" t="n">
        <f aca="false">A227+50</f>
        <v>329400</v>
      </c>
      <c r="B229" s="125" t="n">
        <f aca="false">SUM('INPUT SHEET'!B229:E229)</f>
        <v>234</v>
      </c>
      <c r="C229" s="126" t="n">
        <f aca="false">SUM('INPUT SHEET'!F229:I229)</f>
        <v>2764</v>
      </c>
      <c r="D229" s="126" t="n">
        <f aca="false">SUM('INPUT SHEET'!J229)</f>
        <v>3</v>
      </c>
      <c r="E229" s="126" t="n">
        <f aca="false">SUM('INPUT SHEET'!K229)</f>
        <v>0</v>
      </c>
      <c r="F229" s="126"/>
      <c r="G229" s="126"/>
      <c r="H229" s="126" t="n">
        <f aca="false">SUM('INPUT SHEET'!L229:L229)</f>
        <v>0</v>
      </c>
      <c r="I229" s="126" t="n">
        <f aca="false">SUM('INPUT SHEET'!M229:M229)</f>
        <v>0</v>
      </c>
      <c r="J229" s="35"/>
      <c r="K229" s="127" t="n">
        <f aca="false">IF(A229&lt;&gt;"",A229,"")</f>
        <v>329400</v>
      </c>
      <c r="L229" s="127"/>
      <c r="M229" s="127"/>
      <c r="N229" s="127"/>
      <c r="O229" s="127"/>
      <c r="P229" s="127"/>
      <c r="Q229" s="127"/>
      <c r="R229" s="127"/>
      <c r="S229" s="127"/>
      <c r="U229" s="0" t="n">
        <f aca="false">L229</f>
        <v>0</v>
      </c>
      <c r="V229" s="0" t="n">
        <f aca="false">SUM(M229:R229)</f>
        <v>0</v>
      </c>
      <c r="W229" s="0" t="n">
        <f aca="false">S229</f>
        <v>0</v>
      </c>
      <c r="AA229" s="14" t="n">
        <v>134400</v>
      </c>
      <c r="AB229" s="128" t="n">
        <v>51.8</v>
      </c>
      <c r="AC229" s="128" t="n">
        <v>223.5</v>
      </c>
      <c r="AD229" s="128" t="n">
        <v>0</v>
      </c>
      <c r="AE229" s="128" t="n">
        <v>120.02</v>
      </c>
      <c r="AF229" s="128" t="n">
        <v>10.4</v>
      </c>
      <c r="AG229" s="128" t="n">
        <v>0</v>
      </c>
      <c r="AH229" s="51" t="n">
        <v>0</v>
      </c>
      <c r="AI229" s="51"/>
      <c r="AJ229" s="35"/>
      <c r="AK229" s="84" t="n">
        <v>134400</v>
      </c>
      <c r="AL229" s="16"/>
      <c r="AM229" s="16"/>
      <c r="AN229" s="16"/>
      <c r="AO229" s="16"/>
      <c r="AP229" s="16"/>
      <c r="AQ229" s="16"/>
      <c r="AR229" s="16"/>
    </row>
    <row r="230" customFormat="false" ht="12.75" hidden="false" customHeight="false" outlineLevel="0" collapsed="false">
      <c r="B230" s="125"/>
      <c r="C230" s="126"/>
      <c r="D230" s="126"/>
      <c r="E230" s="126"/>
      <c r="F230" s="126"/>
      <c r="G230" s="126"/>
      <c r="H230" s="126"/>
      <c r="I230" s="126"/>
      <c r="J230" s="35"/>
      <c r="K230" s="127" t="str">
        <f aca="false">IF(A230&lt;&gt;"",A230,"")</f>
        <v/>
      </c>
      <c r="L230" s="127" t="n">
        <f aca="false">ROUND((($A231-$A229)*((B229+B231)/2))/27,0)</f>
        <v>447</v>
      </c>
      <c r="M230" s="127" t="n">
        <f aca="false">ROUND((($A231-$A229)*((C229+C231)/2))/27,0)</f>
        <v>4740</v>
      </c>
      <c r="N230" s="127" t="n">
        <f aca="false">ROUND((($A231-$A229)*((D229+D231)/2))/27,0)</f>
        <v>3</v>
      </c>
      <c r="O230" s="127" t="n">
        <f aca="false">ROUND((($A231-$A229)*((E229+E231)/2))/27,0)</f>
        <v>0</v>
      </c>
      <c r="P230" s="127" t="n">
        <f aca="false">ROUND((($A231-$A229)*((F229+F231)/2))/27,0)</f>
        <v>0</v>
      </c>
      <c r="Q230" s="127" t="n">
        <f aca="false">ROUND((($A231-$A229)*((G229+G231)/2))/27,0)</f>
        <v>0</v>
      </c>
      <c r="R230" s="127" t="n">
        <f aca="false">ROUND((($A231-$A229)*((H229+H231)/2))/27,0)</f>
        <v>0</v>
      </c>
      <c r="S230" s="127" t="n">
        <f aca="false">ROUND((($A231-$A229)*((I229+I231)/2))/27,0)</f>
        <v>0</v>
      </c>
      <c r="U230" s="0" t="n">
        <f aca="false">L230</f>
        <v>447</v>
      </c>
      <c r="V230" s="0" t="n">
        <f aca="false">SUM(M230:R230)</f>
        <v>4743</v>
      </c>
      <c r="W230" s="0" t="n">
        <f aca="false">S230</f>
        <v>0</v>
      </c>
      <c r="AA230" s="14"/>
      <c r="AB230" s="129"/>
      <c r="AC230" s="129"/>
      <c r="AD230" s="129"/>
      <c r="AE230" s="129"/>
      <c r="AF230" s="129"/>
      <c r="AG230" s="129"/>
      <c r="AH230" s="35"/>
      <c r="AI230" s="35"/>
      <c r="AJ230" s="35"/>
      <c r="AK230" s="84"/>
      <c r="AL230" s="37" t="n">
        <v>90</v>
      </c>
      <c r="AM230" s="37" t="n">
        <v>444</v>
      </c>
      <c r="AN230" s="37" t="n">
        <v>0</v>
      </c>
      <c r="AO230" s="37" t="n">
        <v>222</v>
      </c>
      <c r="AP230" s="37" t="n">
        <v>10</v>
      </c>
      <c r="AQ230" s="37" t="n">
        <v>0</v>
      </c>
      <c r="AR230" s="37" t="n">
        <v>0</v>
      </c>
      <c r="AS230" s="0" t="n">
        <v>0</v>
      </c>
    </row>
    <row r="231" customFormat="false" ht="12.75" hidden="false" customHeight="false" outlineLevel="0" collapsed="false">
      <c r="A231" s="14" t="n">
        <f aca="false">A229+50</f>
        <v>329450</v>
      </c>
      <c r="B231" s="125" t="n">
        <f aca="false">SUM('INPUT SHEET'!B231:E231)</f>
        <v>249</v>
      </c>
      <c r="C231" s="126" t="n">
        <f aca="false">SUM('INPUT SHEET'!F231:I231)</f>
        <v>2355</v>
      </c>
      <c r="D231" s="126" t="n">
        <f aca="false">SUM('INPUT SHEET'!J231)</f>
        <v>0</v>
      </c>
      <c r="E231" s="126" t="n">
        <f aca="false">SUM('INPUT SHEET'!K231)</f>
        <v>0</v>
      </c>
      <c r="F231" s="126"/>
      <c r="G231" s="126"/>
      <c r="H231" s="126" t="n">
        <f aca="false">SUM('INPUT SHEET'!L231:L231)</f>
        <v>0</v>
      </c>
      <c r="I231" s="126" t="n">
        <f aca="false">SUM('INPUT SHEET'!M231:M231)</f>
        <v>0</v>
      </c>
      <c r="J231" s="35"/>
      <c r="K231" s="127" t="n">
        <f aca="false">IF(A231&lt;&gt;"",A231,"")</f>
        <v>329450</v>
      </c>
      <c r="L231" s="127"/>
      <c r="M231" s="127"/>
      <c r="N231" s="127"/>
      <c r="O231" s="127"/>
      <c r="P231" s="127"/>
      <c r="Q231" s="127"/>
      <c r="R231" s="127"/>
      <c r="S231" s="127"/>
      <c r="U231" s="0" t="n">
        <f aca="false">L231</f>
        <v>0</v>
      </c>
      <c r="V231" s="0" t="n">
        <f aca="false">SUM(M231:R231)</f>
        <v>0</v>
      </c>
      <c r="W231" s="0" t="n">
        <f aca="false">S231</f>
        <v>0</v>
      </c>
      <c r="AA231" s="14" t="n">
        <v>134450</v>
      </c>
      <c r="AB231" s="128" t="n">
        <v>45.5</v>
      </c>
      <c r="AC231" s="128" t="n">
        <v>256</v>
      </c>
      <c r="AD231" s="128" t="n">
        <v>0</v>
      </c>
      <c r="AE231" s="128" t="n">
        <v>119.3</v>
      </c>
      <c r="AF231" s="128" t="n">
        <v>0</v>
      </c>
      <c r="AG231" s="128" t="n">
        <v>0</v>
      </c>
      <c r="AH231" s="51" t="n">
        <v>0</v>
      </c>
      <c r="AI231" s="51"/>
      <c r="AJ231" s="35"/>
      <c r="AK231" s="84" t="n">
        <v>134450</v>
      </c>
      <c r="AL231" s="16"/>
      <c r="AM231" s="16"/>
      <c r="AN231" s="16"/>
      <c r="AO231" s="16"/>
      <c r="AP231" s="16"/>
      <c r="AQ231" s="16"/>
      <c r="AR231" s="16"/>
    </row>
    <row r="232" customFormat="false" ht="12.75" hidden="false" customHeight="false" outlineLevel="0" collapsed="false">
      <c r="B232" s="125"/>
      <c r="C232" s="126"/>
      <c r="D232" s="126"/>
      <c r="E232" s="126"/>
      <c r="F232" s="126"/>
      <c r="G232" s="126"/>
      <c r="H232" s="126"/>
      <c r="I232" s="126"/>
      <c r="J232" s="35"/>
      <c r="K232" s="127" t="str">
        <f aca="false">IF(A232&lt;&gt;"",A232,"")</f>
        <v/>
      </c>
      <c r="L232" s="127" t="n">
        <f aca="false">ROUND((($A233-$A231)*((B231+B233)/2))/27,0)</f>
        <v>470</v>
      </c>
      <c r="M232" s="127" t="n">
        <f aca="false">ROUND((($A233-$A231)*((C231+C233)/2))/27,0)</f>
        <v>4164</v>
      </c>
      <c r="N232" s="127" t="n">
        <f aca="false">ROUND((($A233-$A231)*((D231+D233)/2))/27,0)</f>
        <v>4</v>
      </c>
      <c r="O232" s="127" t="n">
        <f aca="false">ROUND((($A233-$A231)*((E231+E233)/2))/27,0)</f>
        <v>0</v>
      </c>
      <c r="P232" s="127" t="n">
        <f aca="false">ROUND((($A233-$A231)*((F231+F233)/2))/27,0)</f>
        <v>0</v>
      </c>
      <c r="Q232" s="127" t="n">
        <f aca="false">ROUND((($A233-$A231)*((G231+G233)/2))/27,0)</f>
        <v>0</v>
      </c>
      <c r="R232" s="127" t="n">
        <f aca="false">ROUND((($A233-$A231)*((H231+H233)/2))/27,0)</f>
        <v>0</v>
      </c>
      <c r="S232" s="127" t="n">
        <f aca="false">ROUND((($A233-$A231)*((I231+I233)/2))/27,0)</f>
        <v>0</v>
      </c>
      <c r="U232" s="0" t="n">
        <f aca="false">L232</f>
        <v>470</v>
      </c>
      <c r="V232" s="0" t="n">
        <f aca="false">SUM(M232:R232)</f>
        <v>4168</v>
      </c>
      <c r="W232" s="0" t="n">
        <f aca="false">S232</f>
        <v>0</v>
      </c>
      <c r="AA232" s="14"/>
      <c r="AB232" s="129"/>
      <c r="AC232" s="129"/>
      <c r="AD232" s="129"/>
      <c r="AE232" s="129"/>
      <c r="AF232" s="129"/>
      <c r="AG232" s="129"/>
      <c r="AH232" s="35"/>
      <c r="AI232" s="35"/>
      <c r="AJ232" s="35"/>
      <c r="AK232" s="84"/>
      <c r="AL232" s="37" t="n">
        <v>100</v>
      </c>
      <c r="AM232" s="37" t="n">
        <v>504</v>
      </c>
      <c r="AN232" s="37" t="n">
        <v>18</v>
      </c>
      <c r="AO232" s="37" t="n">
        <v>234</v>
      </c>
      <c r="AP232" s="37" t="n">
        <v>0</v>
      </c>
      <c r="AQ232" s="37" t="n">
        <v>0</v>
      </c>
      <c r="AR232" s="37" t="n">
        <v>0</v>
      </c>
      <c r="AS232" s="0" t="n">
        <v>0</v>
      </c>
    </row>
    <row r="233" customFormat="false" ht="12.75" hidden="false" customHeight="false" outlineLevel="0" collapsed="false">
      <c r="A233" s="14" t="n">
        <f aca="false">A231+50</f>
        <v>329500</v>
      </c>
      <c r="B233" s="125" t="n">
        <f aca="false">SUM('INPUT SHEET'!B233:E233)</f>
        <v>259</v>
      </c>
      <c r="C233" s="126" t="n">
        <f aca="false">SUM('INPUT SHEET'!F233:I233)</f>
        <v>2142</v>
      </c>
      <c r="D233" s="126" t="n">
        <f aca="false">SUM('INPUT SHEET'!J233)</f>
        <v>4</v>
      </c>
      <c r="E233" s="126" t="n">
        <f aca="false">SUM('INPUT SHEET'!K233)</f>
        <v>0</v>
      </c>
      <c r="F233" s="126"/>
      <c r="G233" s="126"/>
      <c r="H233" s="126" t="n">
        <f aca="false">SUM('INPUT SHEET'!L233:L233)</f>
        <v>0</v>
      </c>
      <c r="I233" s="126" t="n">
        <f aca="false">SUM('INPUT SHEET'!M233:M233)</f>
        <v>0</v>
      </c>
      <c r="J233" s="35"/>
      <c r="K233" s="127" t="n">
        <f aca="false">IF(A233&lt;&gt;"",A233,"")</f>
        <v>329500</v>
      </c>
      <c r="L233" s="127"/>
      <c r="M233" s="127"/>
      <c r="N233" s="127"/>
      <c r="O233" s="127"/>
      <c r="P233" s="127"/>
      <c r="Q233" s="127"/>
      <c r="R233" s="127"/>
      <c r="S233" s="127"/>
      <c r="T233" s="0" t="n">
        <f aca="false">SUM(M233:R233)</f>
        <v>0</v>
      </c>
      <c r="U233" s="0" t="n">
        <f aca="false">L233</f>
        <v>0</v>
      </c>
      <c r="V233" s="0" t="n">
        <f aca="false">SUM(M233:R233)</f>
        <v>0</v>
      </c>
      <c r="W233" s="0" t="n">
        <f aca="false">S233</f>
        <v>0</v>
      </c>
      <c r="AA233" s="14" t="n">
        <v>134500</v>
      </c>
      <c r="AB233" s="128" t="n">
        <v>62.9</v>
      </c>
      <c r="AC233" s="128" t="n">
        <v>288.8</v>
      </c>
      <c r="AD233" s="128" t="n">
        <v>19.1</v>
      </c>
      <c r="AE233" s="128" t="n">
        <v>133.66</v>
      </c>
      <c r="AF233" s="128" t="n">
        <v>0</v>
      </c>
      <c r="AG233" s="128" t="n">
        <v>0</v>
      </c>
      <c r="AH233" s="51" t="n">
        <v>0</v>
      </c>
      <c r="AI233" s="51"/>
      <c r="AJ233" s="35"/>
      <c r="AK233" s="84" t="n">
        <v>134500</v>
      </c>
      <c r="AL233" s="16"/>
      <c r="AM233" s="16"/>
      <c r="AN233" s="16"/>
      <c r="AO233" s="16"/>
      <c r="AP233" s="16"/>
      <c r="AQ233" s="16"/>
      <c r="AR233" s="16"/>
      <c r="AT233" s="0" t="n">
        <v>0</v>
      </c>
    </row>
    <row r="234" customFormat="false" ht="12.75" hidden="false" customHeight="false" outlineLevel="0" collapsed="false">
      <c r="B234" s="125"/>
      <c r="C234" s="126"/>
      <c r="D234" s="126"/>
      <c r="E234" s="126"/>
      <c r="F234" s="126"/>
      <c r="G234" s="126"/>
      <c r="H234" s="126"/>
      <c r="I234" s="126"/>
      <c r="J234" s="35"/>
      <c r="K234" s="127" t="str">
        <f aca="false">IF(A234&lt;&gt;"",A234,"")</f>
        <v/>
      </c>
      <c r="L234" s="127" t="n">
        <f aca="false">ROUND((($A235-$A233)*((B233+B235)/2))/27,0)</f>
        <v>478</v>
      </c>
      <c r="M234" s="127" t="n">
        <f aca="false">ROUND((($A235-$A233)*((C233+C235)/2))/27,0)</f>
        <v>3563</v>
      </c>
      <c r="N234" s="127" t="n">
        <f aca="false">ROUND((($A235-$A233)*((D233+D235)/2))/27,0)</f>
        <v>10</v>
      </c>
      <c r="O234" s="127" t="n">
        <f aca="false">ROUND((($A235-$A233)*((E233+E235)/2))/27,0)</f>
        <v>0</v>
      </c>
      <c r="P234" s="127" t="n">
        <f aca="false">ROUND((($A235-$A233)*((F233+F235)/2))/27,0)</f>
        <v>0</v>
      </c>
      <c r="Q234" s="127" t="n">
        <f aca="false">ROUND((($A235-$A233)*((G233+G235)/2))/27,0)</f>
        <v>0</v>
      </c>
      <c r="R234" s="127" t="n">
        <f aca="false">ROUND((($A235-$A233)*((H233+H235)/2))/27,0)</f>
        <v>0</v>
      </c>
      <c r="S234" s="127" t="n">
        <f aca="false">ROUND((($A235-$A233)*((I233+I235)/2))/27,0)</f>
        <v>0</v>
      </c>
      <c r="U234" s="0" t="n">
        <f aca="false">L234</f>
        <v>478</v>
      </c>
      <c r="V234" s="0" t="n">
        <f aca="false">SUM(M234:R234)</f>
        <v>3573</v>
      </c>
      <c r="W234" s="0" t="n">
        <f aca="false">S234</f>
        <v>0</v>
      </c>
      <c r="AA234" s="14"/>
      <c r="AB234" s="129"/>
      <c r="AC234" s="129"/>
      <c r="AD234" s="129"/>
      <c r="AE234" s="129"/>
      <c r="AF234" s="129"/>
      <c r="AG234" s="129"/>
      <c r="AH234" s="35"/>
      <c r="AI234" s="35"/>
      <c r="AJ234" s="35"/>
      <c r="AK234" s="84"/>
      <c r="AL234" s="37" t="n">
        <v>185</v>
      </c>
      <c r="AM234" s="37" t="n">
        <v>463</v>
      </c>
      <c r="AN234" s="37" t="n">
        <v>62</v>
      </c>
      <c r="AO234" s="37" t="n">
        <v>281</v>
      </c>
      <c r="AP234" s="37" t="n">
        <v>0</v>
      </c>
      <c r="AQ234" s="37" t="n">
        <v>0</v>
      </c>
      <c r="AR234" s="37" t="n">
        <v>0</v>
      </c>
      <c r="AS234" s="0" t="n">
        <v>0</v>
      </c>
    </row>
    <row r="235" customFormat="false" ht="12.75" hidden="false" customHeight="false" outlineLevel="0" collapsed="false">
      <c r="A235" s="14" t="n">
        <f aca="false">A233+50</f>
        <v>329550</v>
      </c>
      <c r="B235" s="125" t="n">
        <f aca="false">SUM('INPUT SHEET'!B235:E235)</f>
        <v>257</v>
      </c>
      <c r="C235" s="126" t="n">
        <f aca="false">SUM('INPUT SHEET'!F235:I235)</f>
        <v>1706</v>
      </c>
      <c r="D235" s="126" t="n">
        <f aca="false">SUM('INPUT SHEET'!J235)</f>
        <v>7</v>
      </c>
      <c r="E235" s="126" t="n">
        <f aca="false">SUM('INPUT SHEET'!K235)</f>
        <v>0</v>
      </c>
      <c r="F235" s="126"/>
      <c r="G235" s="126"/>
      <c r="H235" s="126" t="n">
        <f aca="false">SUM('INPUT SHEET'!L235:L235)</f>
        <v>0</v>
      </c>
      <c r="I235" s="126" t="n">
        <f aca="false">SUM('INPUT SHEET'!M235:M235)</f>
        <v>0</v>
      </c>
      <c r="J235" s="35"/>
      <c r="K235" s="127" t="n">
        <f aca="false">IF(A235&lt;&gt;"",A235,"")</f>
        <v>329550</v>
      </c>
      <c r="L235" s="127"/>
      <c r="M235" s="127"/>
      <c r="N235" s="127"/>
      <c r="O235" s="127"/>
      <c r="P235" s="127"/>
      <c r="Q235" s="127"/>
      <c r="R235" s="127"/>
      <c r="S235" s="127"/>
      <c r="U235" s="0" t="n">
        <f aca="false">L235</f>
        <v>0</v>
      </c>
      <c r="V235" s="0" t="n">
        <f aca="false">SUM(M235:R235)</f>
        <v>0</v>
      </c>
      <c r="W235" s="0" t="n">
        <f aca="false">S235</f>
        <v>0</v>
      </c>
      <c r="AA235" s="14" t="n">
        <v>134550</v>
      </c>
      <c r="AB235" s="128" t="n">
        <v>136.9</v>
      </c>
      <c r="AC235" s="128" t="n">
        <v>211</v>
      </c>
      <c r="AD235" s="128" t="n">
        <v>48</v>
      </c>
      <c r="AE235" s="128" t="n">
        <v>170.3</v>
      </c>
      <c r="AF235" s="128" t="n">
        <v>0</v>
      </c>
      <c r="AG235" s="128" t="n">
        <v>0</v>
      </c>
      <c r="AH235" s="51" t="n">
        <v>0</v>
      </c>
      <c r="AI235" s="51"/>
      <c r="AJ235" s="35"/>
      <c r="AK235" s="84" t="n">
        <v>134550</v>
      </c>
      <c r="AL235" s="16"/>
      <c r="AM235" s="16"/>
      <c r="AN235" s="16"/>
      <c r="AO235" s="16"/>
      <c r="AP235" s="16"/>
      <c r="AQ235" s="16"/>
      <c r="AR235" s="16"/>
    </row>
    <row r="236" customFormat="false" ht="12.75" hidden="false" customHeight="false" outlineLevel="0" collapsed="false">
      <c r="B236" s="125"/>
      <c r="C236" s="126"/>
      <c r="D236" s="126"/>
      <c r="E236" s="126"/>
      <c r="F236" s="126"/>
      <c r="G236" s="126"/>
      <c r="H236" s="126"/>
      <c r="I236" s="126"/>
      <c r="J236" s="35"/>
      <c r="K236" s="127" t="str">
        <f aca="false">IF(A236&lt;&gt;"",A236,"")</f>
        <v/>
      </c>
      <c r="L236" s="127" t="n">
        <f aca="false">ROUND((($A237-$A235)*((B235+B237)/2))/27,0)</f>
        <v>472</v>
      </c>
      <c r="M236" s="127" t="n">
        <f aca="false">ROUND((($A237-$A235)*((C235+C237)/2))/27,0)</f>
        <v>2931</v>
      </c>
      <c r="N236" s="127" t="n">
        <f aca="false">ROUND((($A237-$A235)*((D235+D237)/2))/27,0)</f>
        <v>26</v>
      </c>
      <c r="O236" s="127" t="n">
        <f aca="false">ROUND((($A237-$A235)*((E235+E237)/2))/27,0)</f>
        <v>0</v>
      </c>
      <c r="P236" s="127" t="n">
        <f aca="false">ROUND((($A237-$A235)*((F235+F237)/2))/27,0)</f>
        <v>0</v>
      </c>
      <c r="Q236" s="127" t="n">
        <f aca="false">ROUND((($A237-$A235)*((G235+G237)/2))/27,0)</f>
        <v>0</v>
      </c>
      <c r="R236" s="127" t="n">
        <f aca="false">ROUND((($A237-$A235)*((H235+H237)/2))/27,0)</f>
        <v>0</v>
      </c>
      <c r="S236" s="127" t="n">
        <f aca="false">ROUND((($A237-$A235)*((I235+I237)/2))/27,0)</f>
        <v>0</v>
      </c>
      <c r="U236" s="0" t="n">
        <f aca="false">L236</f>
        <v>472</v>
      </c>
      <c r="V236" s="0" t="n">
        <f aca="false">SUM(M236:R236)</f>
        <v>2957</v>
      </c>
      <c r="W236" s="0" t="n">
        <f aca="false">S236</f>
        <v>0</v>
      </c>
      <c r="AA236" s="14"/>
      <c r="AB236" s="129"/>
      <c r="AC236" s="129"/>
      <c r="AD236" s="129"/>
      <c r="AE236" s="129"/>
      <c r="AF236" s="129"/>
      <c r="AG236" s="129"/>
      <c r="AH236" s="35"/>
      <c r="AI236" s="35"/>
      <c r="AJ236" s="35"/>
      <c r="AK236" s="84"/>
      <c r="AL236" s="37" t="n">
        <v>133</v>
      </c>
      <c r="AM236" s="37" t="n">
        <v>427</v>
      </c>
      <c r="AN236" s="37" t="n">
        <v>105</v>
      </c>
      <c r="AO236" s="37" t="n">
        <v>158</v>
      </c>
      <c r="AP236" s="37" t="n">
        <v>0</v>
      </c>
      <c r="AQ236" s="37" t="n">
        <v>0</v>
      </c>
      <c r="AR236" s="37" t="n">
        <v>0</v>
      </c>
      <c r="AS236" s="0" t="n">
        <v>0</v>
      </c>
    </row>
    <row r="237" customFormat="false" ht="12.75" hidden="false" customHeight="false" outlineLevel="0" collapsed="false">
      <c r="A237" s="14" t="n">
        <f aca="false">A235+50</f>
        <v>329600</v>
      </c>
      <c r="B237" s="125" t="n">
        <f aca="false">SUM('INPUT SHEET'!B237:E237)</f>
        <v>253</v>
      </c>
      <c r="C237" s="126" t="n">
        <f aca="false">SUM('INPUT SHEET'!F237:I237)</f>
        <v>1459</v>
      </c>
      <c r="D237" s="126" t="n">
        <f aca="false">SUM('INPUT SHEET'!J237)</f>
        <v>21</v>
      </c>
      <c r="E237" s="126" t="n">
        <f aca="false">SUM('INPUT SHEET'!K237)</f>
        <v>0</v>
      </c>
      <c r="F237" s="126"/>
      <c r="G237" s="126"/>
      <c r="H237" s="126" t="n">
        <f aca="false">SUM('INPUT SHEET'!L237:L237)</f>
        <v>0</v>
      </c>
      <c r="I237" s="126" t="n">
        <f aca="false">SUM('INPUT SHEET'!M237:M237)</f>
        <v>0</v>
      </c>
      <c r="J237" s="35"/>
      <c r="K237" s="127" t="n">
        <f aca="false">IF(A237&lt;&gt;"",A237,"")</f>
        <v>329600</v>
      </c>
      <c r="L237" s="127"/>
      <c r="M237" s="127"/>
      <c r="N237" s="127"/>
      <c r="O237" s="127"/>
      <c r="P237" s="127"/>
      <c r="Q237" s="127"/>
      <c r="R237" s="127"/>
      <c r="S237" s="127"/>
      <c r="U237" s="0" t="n">
        <f aca="false">L237</f>
        <v>0</v>
      </c>
      <c r="V237" s="0" t="n">
        <f aca="false">SUM(M237:R237)</f>
        <v>0</v>
      </c>
      <c r="W237" s="0" t="n">
        <f aca="false">S237</f>
        <v>0</v>
      </c>
      <c r="AA237" s="14" t="n">
        <v>134600</v>
      </c>
      <c r="AB237" s="128" t="n">
        <v>6.8</v>
      </c>
      <c r="AC237" s="128" t="n">
        <v>250.6</v>
      </c>
      <c r="AD237" s="128" t="n">
        <v>65</v>
      </c>
      <c r="AE237" s="128" t="n">
        <v>0</v>
      </c>
      <c r="AF237" s="128" t="n">
        <v>0</v>
      </c>
      <c r="AG237" s="128" t="n">
        <v>0</v>
      </c>
      <c r="AH237" s="51" t="n">
        <v>0</v>
      </c>
      <c r="AI237" s="51"/>
      <c r="AJ237" s="35"/>
      <c r="AK237" s="84" t="n">
        <v>134600</v>
      </c>
      <c r="AL237" s="16"/>
      <c r="AM237" s="16"/>
      <c r="AN237" s="16"/>
      <c r="AO237" s="16"/>
      <c r="AP237" s="16"/>
      <c r="AQ237" s="16"/>
      <c r="AR237" s="16"/>
    </row>
    <row r="238" customFormat="false" ht="12.75" hidden="false" customHeight="false" outlineLevel="0" collapsed="false">
      <c r="B238" s="125"/>
      <c r="C238" s="126"/>
      <c r="D238" s="126"/>
      <c r="E238" s="126"/>
      <c r="F238" s="126"/>
      <c r="G238" s="126"/>
      <c r="H238" s="126"/>
      <c r="I238" s="126"/>
      <c r="J238" s="35"/>
      <c r="K238" s="127" t="str">
        <f aca="false">IF(A238&lt;&gt;"",A238,"")</f>
        <v/>
      </c>
      <c r="L238" s="127" t="n">
        <f aca="false">ROUND((($A239-$A237)*((B237+B239)/2))/27,0)</f>
        <v>472</v>
      </c>
      <c r="M238" s="127" t="n">
        <f aca="false">ROUND((($A239-$A237)*((C237+C239)/2))/27,0)</f>
        <v>2281</v>
      </c>
      <c r="N238" s="127" t="n">
        <f aca="false">ROUND((($A239-$A237)*((D237+D239)/2))/27,0)</f>
        <v>38</v>
      </c>
      <c r="O238" s="127" t="n">
        <f aca="false">ROUND((($A239-$A237)*((E237+E239)/2))/27,0)</f>
        <v>0</v>
      </c>
      <c r="P238" s="127" t="n">
        <f aca="false">ROUND((($A239-$A237)*((F237+F239)/2))/27,0)</f>
        <v>0</v>
      </c>
      <c r="Q238" s="127" t="n">
        <f aca="false">ROUND((($A239-$A237)*((G237+G239)/2))/27,0)</f>
        <v>0</v>
      </c>
      <c r="R238" s="127" t="n">
        <f aca="false">ROUND((($A239-$A237)*((H237+H239)/2))/27,0)</f>
        <v>0</v>
      </c>
      <c r="S238" s="127" t="n">
        <f aca="false">ROUND((($A239-$A237)*((I237+I239)/2))/27,0)</f>
        <v>0</v>
      </c>
      <c r="U238" s="0" t="n">
        <f aca="false">L238</f>
        <v>472</v>
      </c>
      <c r="V238" s="0" t="n">
        <f aca="false">SUM(M238:R238)</f>
        <v>2319</v>
      </c>
      <c r="W238" s="0" t="n">
        <f aca="false">S238</f>
        <v>0</v>
      </c>
      <c r="AA238" s="14"/>
      <c r="AB238" s="129"/>
      <c r="AC238" s="129"/>
      <c r="AD238" s="129"/>
      <c r="AE238" s="129"/>
      <c r="AF238" s="129"/>
      <c r="AG238" s="129"/>
      <c r="AH238" s="35"/>
      <c r="AI238" s="35"/>
      <c r="AJ238" s="35"/>
      <c r="AK238" s="84"/>
      <c r="AL238" s="37" t="n">
        <v>12</v>
      </c>
      <c r="AM238" s="37" t="n">
        <v>420</v>
      </c>
      <c r="AN238" s="37" t="n">
        <v>117</v>
      </c>
      <c r="AO238" s="37" t="n">
        <v>0</v>
      </c>
      <c r="AP238" s="37" t="n">
        <v>0</v>
      </c>
      <c r="AQ238" s="37" t="n">
        <v>0</v>
      </c>
      <c r="AR238" s="37" t="n">
        <v>0</v>
      </c>
      <c r="AS238" s="0" t="n">
        <v>0</v>
      </c>
    </row>
    <row r="239" customFormat="false" ht="12.75" hidden="false" customHeight="false" outlineLevel="0" collapsed="false">
      <c r="A239" s="14" t="n">
        <f aca="false">A237+50</f>
        <v>329650</v>
      </c>
      <c r="B239" s="125" t="n">
        <f aca="false">SUM('INPUT SHEET'!B239:E239)</f>
        <v>257</v>
      </c>
      <c r="C239" s="126" t="n">
        <f aca="false">SUM('INPUT SHEET'!F239:I239)</f>
        <v>1004</v>
      </c>
      <c r="D239" s="126" t="n">
        <f aca="false">SUM('INPUT SHEET'!J239)</f>
        <v>20</v>
      </c>
      <c r="E239" s="126" t="n">
        <f aca="false">SUM('INPUT SHEET'!K239)</f>
        <v>0</v>
      </c>
      <c r="F239" s="126"/>
      <c r="G239" s="126"/>
      <c r="H239" s="126" t="n">
        <f aca="false">SUM('INPUT SHEET'!L239:L239)</f>
        <v>0</v>
      </c>
      <c r="I239" s="126" t="n">
        <f aca="false">SUM('INPUT SHEET'!M239:M239)</f>
        <v>0</v>
      </c>
      <c r="J239" s="35"/>
      <c r="K239" s="127" t="n">
        <f aca="false">IF(A239&lt;&gt;"",A239,"")</f>
        <v>329650</v>
      </c>
      <c r="L239" s="127"/>
      <c r="M239" s="127"/>
      <c r="N239" s="127"/>
      <c r="O239" s="127"/>
      <c r="P239" s="127"/>
      <c r="Q239" s="127"/>
      <c r="R239" s="127"/>
      <c r="S239" s="127"/>
      <c r="U239" s="0" t="n">
        <f aca="false">L239</f>
        <v>0</v>
      </c>
      <c r="V239" s="0" t="n">
        <f aca="false">SUM(M239:R239)</f>
        <v>0</v>
      </c>
      <c r="W239" s="0" t="n">
        <f aca="false">S239</f>
        <v>0</v>
      </c>
      <c r="AA239" s="14" t="n">
        <v>134650</v>
      </c>
      <c r="AB239" s="128" t="n">
        <v>6.3</v>
      </c>
      <c r="AC239" s="128" t="n">
        <v>202.7</v>
      </c>
      <c r="AD239" s="128" t="n">
        <v>61</v>
      </c>
      <c r="AE239" s="128" t="n">
        <v>0</v>
      </c>
      <c r="AF239" s="128" t="n">
        <v>0</v>
      </c>
      <c r="AG239" s="128" t="n">
        <v>0</v>
      </c>
      <c r="AH239" s="51" t="n">
        <v>0</v>
      </c>
      <c r="AI239" s="51"/>
      <c r="AJ239" s="35"/>
      <c r="AK239" s="84" t="n">
        <v>134650</v>
      </c>
      <c r="AL239" s="16"/>
      <c r="AM239" s="16"/>
      <c r="AN239" s="16"/>
      <c r="AO239" s="16"/>
      <c r="AP239" s="16"/>
      <c r="AQ239" s="16"/>
      <c r="AR239" s="16"/>
    </row>
    <row r="240" customFormat="false" ht="12.75" hidden="false" customHeight="false" outlineLevel="0" collapsed="false">
      <c r="B240" s="125"/>
      <c r="C240" s="126"/>
      <c r="D240" s="126"/>
      <c r="E240" s="126"/>
      <c r="F240" s="126"/>
      <c r="G240" s="126"/>
      <c r="H240" s="126"/>
      <c r="I240" s="126"/>
      <c r="J240" s="35"/>
      <c r="K240" s="127" t="str">
        <f aca="false">IF(A240&lt;&gt;"",A240,"")</f>
        <v/>
      </c>
      <c r="L240" s="127" t="n">
        <f aca="false">ROUND((($A241-$A239)*((B239+B241)/2))/27,0)</f>
        <v>489</v>
      </c>
      <c r="M240" s="127" t="n">
        <f aca="false">ROUND((($A241-$A239)*((C239+C241)/2))/27,0)</f>
        <v>2066</v>
      </c>
      <c r="N240" s="127" t="n">
        <f aca="false">ROUND((($A241-$A239)*((D239+D241)/2))/27,0)</f>
        <v>33</v>
      </c>
      <c r="O240" s="127" t="n">
        <f aca="false">ROUND((($A241-$A239)*((E239+E241)/2))/27,0)</f>
        <v>0</v>
      </c>
      <c r="P240" s="127" t="n">
        <f aca="false">ROUND((($A241-$A239)*((F239+F241)/2))/27,0)</f>
        <v>0</v>
      </c>
      <c r="Q240" s="127" t="n">
        <f aca="false">ROUND((($A241-$A239)*((G239+G241)/2))/27,0)</f>
        <v>0</v>
      </c>
      <c r="R240" s="127" t="n">
        <f aca="false">ROUND((($A241-$A239)*((H239+H241)/2))/27,0)</f>
        <v>0</v>
      </c>
      <c r="S240" s="127" t="n">
        <f aca="false">ROUND((($A241-$A239)*((I239+I241)/2))/27,0)</f>
        <v>0</v>
      </c>
      <c r="U240" s="0" t="n">
        <f aca="false">L240</f>
        <v>489</v>
      </c>
      <c r="V240" s="0" t="n">
        <f aca="false">SUM(M240:R240)</f>
        <v>2099</v>
      </c>
      <c r="W240" s="0" t="n">
        <f aca="false">S240</f>
        <v>0</v>
      </c>
      <c r="AA240" s="14"/>
      <c r="AB240" s="129"/>
      <c r="AC240" s="129"/>
      <c r="AD240" s="129"/>
      <c r="AE240" s="129"/>
      <c r="AF240" s="129"/>
      <c r="AG240" s="129"/>
      <c r="AH240" s="35"/>
      <c r="AI240" s="35"/>
      <c r="AJ240" s="35"/>
      <c r="AK240" s="84"/>
      <c r="AL240" s="37" t="n">
        <v>11</v>
      </c>
      <c r="AM240" s="37" t="n">
        <v>362</v>
      </c>
      <c r="AN240" s="37" t="n">
        <v>73</v>
      </c>
      <c r="AO240" s="37" t="n">
        <v>0</v>
      </c>
      <c r="AP240" s="37" t="n">
        <v>0</v>
      </c>
      <c r="AQ240" s="37" t="n">
        <v>0</v>
      </c>
      <c r="AR240" s="37" t="n">
        <v>0</v>
      </c>
      <c r="AS240" s="0" t="n">
        <v>0</v>
      </c>
    </row>
    <row r="241" customFormat="false" ht="12.75" hidden="false" customHeight="false" outlineLevel="0" collapsed="false">
      <c r="A241" s="14" t="n">
        <f aca="false">A239+50</f>
        <v>329700</v>
      </c>
      <c r="B241" s="125" t="n">
        <f aca="false">SUM('INPUT SHEET'!B241:E241)</f>
        <v>271</v>
      </c>
      <c r="C241" s="126" t="n">
        <f aca="false">SUM('INPUT SHEET'!F241:I241)</f>
        <v>1227</v>
      </c>
      <c r="D241" s="126" t="n">
        <f aca="false">SUM('INPUT SHEET'!J241)</f>
        <v>16</v>
      </c>
      <c r="E241" s="126" t="n">
        <f aca="false">SUM('INPUT SHEET'!K241)</f>
        <v>0</v>
      </c>
      <c r="F241" s="126"/>
      <c r="G241" s="126"/>
      <c r="H241" s="126" t="n">
        <f aca="false">SUM('INPUT SHEET'!L241:L241)</f>
        <v>0</v>
      </c>
      <c r="I241" s="126" t="n">
        <f aca="false">SUM('INPUT SHEET'!M241:M241)</f>
        <v>0</v>
      </c>
      <c r="J241" s="35"/>
      <c r="K241" s="127" t="n">
        <f aca="false">IF(A241&lt;&gt;"",A241,"")</f>
        <v>329700</v>
      </c>
      <c r="L241" s="127"/>
      <c r="M241" s="127"/>
      <c r="N241" s="127"/>
      <c r="O241" s="127"/>
      <c r="P241" s="127"/>
      <c r="Q241" s="127"/>
      <c r="R241" s="127"/>
      <c r="S241" s="127"/>
      <c r="U241" s="0" t="n">
        <f aca="false">L241</f>
        <v>0</v>
      </c>
      <c r="V241" s="0" t="n">
        <f aca="false">SUM(M241:R241)</f>
        <v>0</v>
      </c>
      <c r="W241" s="0" t="n">
        <f aca="false">S241</f>
        <v>0</v>
      </c>
      <c r="AA241" s="14" t="n">
        <v>134700</v>
      </c>
      <c r="AB241" s="128" t="n">
        <v>5.4</v>
      </c>
      <c r="AC241" s="128" t="n">
        <v>188.1</v>
      </c>
      <c r="AD241" s="128" t="n">
        <v>17.3</v>
      </c>
      <c r="AE241" s="128" t="n">
        <v>0</v>
      </c>
      <c r="AF241" s="128" t="n">
        <v>0</v>
      </c>
      <c r="AG241" s="128" t="n">
        <v>0</v>
      </c>
      <c r="AH241" s="51" t="n">
        <v>0</v>
      </c>
      <c r="AI241" s="51"/>
      <c r="AJ241" s="35"/>
      <c r="AK241" s="84" t="n">
        <v>134700</v>
      </c>
      <c r="AL241" s="16"/>
      <c r="AM241" s="16"/>
      <c r="AN241" s="16"/>
      <c r="AO241" s="16"/>
      <c r="AP241" s="16"/>
      <c r="AQ241" s="16"/>
      <c r="AR241" s="16"/>
    </row>
    <row r="242" customFormat="false" ht="12.75" hidden="false" customHeight="false" outlineLevel="0" collapsed="false">
      <c r="B242" s="125"/>
      <c r="C242" s="126"/>
      <c r="D242" s="126"/>
      <c r="E242" s="126"/>
      <c r="F242" s="126"/>
      <c r="G242" s="126"/>
      <c r="H242" s="126"/>
      <c r="I242" s="126"/>
      <c r="J242" s="35"/>
      <c r="K242" s="127" t="str">
        <f aca="false">IF(A242&lt;&gt;"",A242,"")</f>
        <v/>
      </c>
      <c r="L242" s="127" t="n">
        <f aca="false">ROUND((($A243-$A241)*((B241+B243)/2))/27,0)</f>
        <v>501</v>
      </c>
      <c r="M242" s="127" t="n">
        <f aca="false">ROUND((($A243-$A241)*((C241+C243)/2))/27,0)</f>
        <v>1442</v>
      </c>
      <c r="N242" s="127" t="n">
        <f aca="false">ROUND((($A243-$A241)*((D241+D243)/2))/27,0)</f>
        <v>21</v>
      </c>
      <c r="O242" s="127" t="n">
        <f aca="false">ROUND((($A243-$A241)*((E241+E243)/2))/27,0)</f>
        <v>0</v>
      </c>
      <c r="P242" s="127" t="n">
        <f aca="false">ROUND((($A243-$A241)*((F241+F243)/2))/27,0)</f>
        <v>0</v>
      </c>
      <c r="Q242" s="127" t="n">
        <f aca="false">ROUND((($A243-$A241)*((G241+G243)/2))/27,0)</f>
        <v>0</v>
      </c>
      <c r="R242" s="127" t="n">
        <f aca="false">ROUND((($A243-$A241)*((H241+H243)/2))/27,0)</f>
        <v>0</v>
      </c>
      <c r="S242" s="127" t="n">
        <f aca="false">ROUND((($A243-$A241)*((I241+I243)/2))/27,0)</f>
        <v>0</v>
      </c>
      <c r="U242" s="0" t="n">
        <f aca="false">L242</f>
        <v>501</v>
      </c>
      <c r="V242" s="0" t="n">
        <f aca="false">SUM(M242:R242)</f>
        <v>1463</v>
      </c>
      <c r="W242" s="0" t="n">
        <f aca="false">S242</f>
        <v>0</v>
      </c>
      <c r="AA242" s="14"/>
      <c r="AB242" s="129"/>
      <c r="AC242" s="129"/>
      <c r="AD242" s="129"/>
      <c r="AE242" s="129"/>
      <c r="AF242" s="129"/>
      <c r="AG242" s="129"/>
      <c r="AH242" s="35"/>
      <c r="AI242" s="35"/>
      <c r="AJ242" s="35"/>
      <c r="AK242" s="84"/>
      <c r="AL242" s="37" t="n">
        <v>10</v>
      </c>
      <c r="AM242" s="37" t="n">
        <v>340</v>
      </c>
      <c r="AN242" s="37" t="n">
        <v>16</v>
      </c>
      <c r="AO242" s="37" t="n">
        <v>0</v>
      </c>
      <c r="AP242" s="37" t="n">
        <v>0</v>
      </c>
      <c r="AQ242" s="37" t="n">
        <v>0</v>
      </c>
      <c r="AR242" s="37" t="n">
        <v>0</v>
      </c>
      <c r="AS242" s="0" t="n">
        <v>0</v>
      </c>
    </row>
    <row r="243" customFormat="false" ht="12.75" hidden="false" customHeight="false" outlineLevel="0" collapsed="false">
      <c r="A243" s="14" t="n">
        <f aca="false">A241+50</f>
        <v>329750</v>
      </c>
      <c r="B243" s="125" t="n">
        <f aca="false">SUM('INPUT SHEET'!B243:E243)</f>
        <v>270</v>
      </c>
      <c r="C243" s="126" t="n">
        <f aca="false">SUM('INPUT SHEET'!F243:I243)</f>
        <v>330</v>
      </c>
      <c r="D243" s="126" t="n">
        <f aca="false">SUM('INPUT SHEET'!J243)</f>
        <v>7</v>
      </c>
      <c r="E243" s="126" t="n">
        <f aca="false">SUM('INPUT SHEET'!K243)</f>
        <v>0</v>
      </c>
      <c r="F243" s="126"/>
      <c r="G243" s="126"/>
      <c r="H243" s="126" t="n">
        <f aca="false">SUM('INPUT SHEET'!L243:L243)</f>
        <v>0</v>
      </c>
      <c r="I243" s="126" t="n">
        <f aca="false">SUM('INPUT SHEET'!M243:M243)</f>
        <v>0</v>
      </c>
      <c r="J243" s="35"/>
      <c r="K243" s="127" t="n">
        <f aca="false">IF(A243&lt;&gt;"",A243,"")</f>
        <v>329750</v>
      </c>
      <c r="L243" s="127"/>
      <c r="M243" s="127"/>
      <c r="N243" s="127"/>
      <c r="O243" s="127"/>
      <c r="P243" s="127"/>
      <c r="Q243" s="127"/>
      <c r="R243" s="127"/>
      <c r="S243" s="127"/>
      <c r="U243" s="0" t="n">
        <f aca="false">L243</f>
        <v>0</v>
      </c>
      <c r="V243" s="0" t="n">
        <f aca="false">SUM(M243:R243)</f>
        <v>0</v>
      </c>
      <c r="W243" s="0" t="n">
        <f aca="false">S243</f>
        <v>0</v>
      </c>
      <c r="AA243" s="14" t="n">
        <v>134750</v>
      </c>
      <c r="AB243" s="128" t="n">
        <v>5</v>
      </c>
      <c r="AC243" s="128" t="n">
        <v>179.1</v>
      </c>
      <c r="AD243" s="128" t="n">
        <v>0</v>
      </c>
      <c r="AE243" s="128" t="n">
        <v>0</v>
      </c>
      <c r="AF243" s="128" t="n">
        <v>0</v>
      </c>
      <c r="AG243" s="128" t="n">
        <v>0</v>
      </c>
      <c r="AH243" s="51" t="n">
        <v>0</v>
      </c>
      <c r="AI243" s="51"/>
      <c r="AJ243" s="35"/>
      <c r="AK243" s="84" t="n">
        <v>134750</v>
      </c>
      <c r="AL243" s="16"/>
      <c r="AM243" s="16"/>
      <c r="AN243" s="16"/>
      <c r="AO243" s="16"/>
      <c r="AP243" s="16"/>
      <c r="AQ243" s="16"/>
      <c r="AR243" s="16"/>
    </row>
    <row r="244" customFormat="false" ht="12.75" hidden="false" customHeight="false" outlineLevel="0" collapsed="false">
      <c r="B244" s="125"/>
      <c r="C244" s="126"/>
      <c r="D244" s="126"/>
      <c r="E244" s="126"/>
      <c r="F244" s="126"/>
      <c r="G244" s="126"/>
      <c r="H244" s="126"/>
      <c r="I244" s="126"/>
      <c r="J244" s="35"/>
      <c r="K244" s="127" t="str">
        <f aca="false">IF(A244&lt;&gt;"",A244,"")</f>
        <v/>
      </c>
      <c r="L244" s="127" t="n">
        <f aca="false">ROUND((($A245-$A243)*((B243+B245)/2))/27,0)</f>
        <v>486</v>
      </c>
      <c r="M244" s="127" t="n">
        <f aca="false">ROUND((($A245-$A243)*((C243+C245)/2))/27,0)</f>
        <v>598</v>
      </c>
      <c r="N244" s="127" t="n">
        <f aca="false">ROUND((($A245-$A243)*((D243+D245)/2))/27,0)</f>
        <v>10</v>
      </c>
      <c r="O244" s="127" t="n">
        <f aca="false">ROUND((($A245-$A243)*((E243+E245)/2))/27,0)</f>
        <v>0</v>
      </c>
      <c r="P244" s="127" t="n">
        <f aca="false">ROUND((($A245-$A243)*((F243+F245)/2))/27,0)</f>
        <v>0</v>
      </c>
      <c r="Q244" s="127" t="n">
        <f aca="false">ROUND((($A245-$A243)*((G243+G245)/2))/27,0)</f>
        <v>0</v>
      </c>
      <c r="R244" s="127" t="n">
        <f aca="false">ROUND((($A245-$A243)*((H243+H245)/2))/27,0)</f>
        <v>0</v>
      </c>
      <c r="S244" s="127" t="n">
        <f aca="false">ROUND((($A245-$A243)*((I243+I245)/2))/27,0)</f>
        <v>0</v>
      </c>
      <c r="U244" s="0" t="n">
        <f aca="false">L244</f>
        <v>486</v>
      </c>
      <c r="V244" s="0" t="n">
        <f aca="false">SUM(M244:R244)</f>
        <v>608</v>
      </c>
      <c r="W244" s="0" t="n">
        <f aca="false">S244</f>
        <v>0</v>
      </c>
      <c r="AA244" s="14"/>
      <c r="AB244" s="129"/>
      <c r="AC244" s="129"/>
      <c r="AD244" s="129"/>
      <c r="AE244" s="129"/>
      <c r="AF244" s="129"/>
      <c r="AG244" s="129"/>
      <c r="AH244" s="35"/>
      <c r="AI244" s="35"/>
      <c r="AJ244" s="35"/>
      <c r="AK244" s="84"/>
      <c r="AL244" s="37" t="n">
        <v>8</v>
      </c>
      <c r="AM244" s="37" t="n">
        <v>296</v>
      </c>
      <c r="AN244" s="37" t="n">
        <v>0</v>
      </c>
      <c r="AO244" s="37" t="n">
        <v>0</v>
      </c>
      <c r="AP244" s="37" t="n">
        <v>0</v>
      </c>
      <c r="AQ244" s="37" t="n">
        <v>0</v>
      </c>
      <c r="AR244" s="37" t="n">
        <v>0</v>
      </c>
      <c r="AS244" s="0" t="n">
        <v>0</v>
      </c>
    </row>
    <row r="245" customFormat="false" ht="12.75" hidden="false" customHeight="false" outlineLevel="0" collapsed="false">
      <c r="A245" s="14" t="n">
        <f aca="false">A243+50</f>
        <v>329800</v>
      </c>
      <c r="B245" s="125" t="n">
        <f aca="false">SUM('INPUT SHEET'!B245:E245)</f>
        <v>255</v>
      </c>
      <c r="C245" s="126" t="n">
        <f aca="false">SUM('INPUT SHEET'!F245:I245)</f>
        <v>316</v>
      </c>
      <c r="D245" s="126" t="n">
        <f aca="false">SUM('INPUT SHEET'!J245)</f>
        <v>4</v>
      </c>
      <c r="E245" s="126" t="n">
        <f aca="false">SUM('INPUT SHEET'!K245)</f>
        <v>0</v>
      </c>
      <c r="F245" s="126"/>
      <c r="G245" s="126"/>
      <c r="H245" s="126" t="n">
        <f aca="false">SUM('INPUT SHEET'!L245:L245)</f>
        <v>0</v>
      </c>
      <c r="I245" s="126" t="n">
        <f aca="false">SUM('INPUT SHEET'!M245:M245)</f>
        <v>0</v>
      </c>
      <c r="J245" s="35"/>
      <c r="K245" s="127" t="n">
        <f aca="false">IF(A245&lt;&gt;"",A245,"")</f>
        <v>329800</v>
      </c>
      <c r="L245" s="127"/>
      <c r="M245" s="127"/>
      <c r="N245" s="127"/>
      <c r="O245" s="127"/>
      <c r="P245" s="127"/>
      <c r="Q245" s="127"/>
      <c r="R245" s="127"/>
      <c r="S245" s="127"/>
      <c r="U245" s="0" t="n">
        <f aca="false">L245</f>
        <v>0</v>
      </c>
      <c r="V245" s="0" t="n">
        <f aca="false">SUM(M245:R245)</f>
        <v>0</v>
      </c>
      <c r="W245" s="0" t="n">
        <f aca="false">S245</f>
        <v>0</v>
      </c>
      <c r="AA245" s="14" t="n">
        <v>134800</v>
      </c>
      <c r="AB245" s="128" t="n">
        <v>4</v>
      </c>
      <c r="AC245" s="128" t="n">
        <v>141.1</v>
      </c>
      <c r="AD245" s="128" t="n">
        <v>0</v>
      </c>
      <c r="AE245" s="128" t="n">
        <v>0</v>
      </c>
      <c r="AF245" s="128" t="n">
        <v>0</v>
      </c>
      <c r="AG245" s="128" t="n">
        <v>0</v>
      </c>
      <c r="AH245" s="51" t="n">
        <v>0</v>
      </c>
      <c r="AI245" s="51"/>
      <c r="AJ245" s="35"/>
      <c r="AK245" s="84" t="n">
        <v>134800</v>
      </c>
      <c r="AL245" s="16"/>
      <c r="AM245" s="16"/>
      <c r="AN245" s="16"/>
      <c r="AO245" s="16"/>
      <c r="AP245" s="16"/>
      <c r="AQ245" s="16"/>
      <c r="AR245" s="16"/>
    </row>
    <row r="246" customFormat="false" ht="12.75" hidden="false" customHeight="false" outlineLevel="0" collapsed="false">
      <c r="B246" s="125"/>
      <c r="C246" s="126"/>
      <c r="D246" s="126"/>
      <c r="E246" s="126"/>
      <c r="F246" s="126"/>
      <c r="G246" s="126"/>
      <c r="H246" s="126"/>
      <c r="I246" s="126"/>
      <c r="J246" s="35"/>
      <c r="K246" s="127" t="str">
        <f aca="false">IF(A246&lt;&gt;"",A246,"")</f>
        <v/>
      </c>
      <c r="L246" s="127" t="n">
        <f aca="false">ROUND((($A247-$A245)*((B245+B247)/2))/27,0)</f>
        <v>456</v>
      </c>
      <c r="M246" s="127" t="n">
        <f aca="false">ROUND((($A247-$A245)*((C245+C247)/2))/27,0)</f>
        <v>587</v>
      </c>
      <c r="N246" s="127" t="n">
        <f aca="false">ROUND((($A247-$A245)*((D245+D247)/2))/27,0)</f>
        <v>6</v>
      </c>
      <c r="O246" s="127" t="n">
        <f aca="false">ROUND((($A247-$A245)*((E245+E247)/2))/27,0)</f>
        <v>0</v>
      </c>
      <c r="P246" s="127" t="n">
        <f aca="false">ROUND((($A247-$A245)*((F245+F247)/2))/27,0)</f>
        <v>0</v>
      </c>
      <c r="Q246" s="127" t="n">
        <f aca="false">ROUND((($A247-$A245)*((G245+G247)/2))/27,0)</f>
        <v>0</v>
      </c>
      <c r="R246" s="127" t="n">
        <f aca="false">ROUND((($A247-$A245)*((H245+H247)/2))/27,0)</f>
        <v>0</v>
      </c>
      <c r="S246" s="127" t="n">
        <f aca="false">ROUND((($A247-$A245)*((I245+I247)/2))/27,0)</f>
        <v>0</v>
      </c>
      <c r="U246" s="0" t="n">
        <f aca="false">L246</f>
        <v>456</v>
      </c>
      <c r="V246" s="0" t="n">
        <f aca="false">SUM(M246:R246)</f>
        <v>593</v>
      </c>
      <c r="W246" s="0" t="n">
        <f aca="false">S246</f>
        <v>0</v>
      </c>
      <c r="AA246" s="14"/>
      <c r="AB246" s="129"/>
      <c r="AC246" s="129"/>
      <c r="AD246" s="129"/>
      <c r="AE246" s="129"/>
      <c r="AF246" s="129"/>
      <c r="AG246" s="129"/>
      <c r="AH246" s="35"/>
      <c r="AI246" s="35"/>
      <c r="AJ246" s="35"/>
      <c r="AK246" s="84"/>
      <c r="AL246" s="37" t="n">
        <v>6</v>
      </c>
      <c r="AM246" s="37" t="n">
        <v>191</v>
      </c>
      <c r="AN246" s="37" t="n">
        <v>0</v>
      </c>
      <c r="AO246" s="37" t="n">
        <v>0</v>
      </c>
      <c r="AP246" s="37" t="n">
        <v>0</v>
      </c>
      <c r="AQ246" s="37" t="n">
        <v>0</v>
      </c>
      <c r="AR246" s="37" t="n">
        <v>0</v>
      </c>
      <c r="AS246" s="0" t="n">
        <v>0</v>
      </c>
    </row>
    <row r="247" customFormat="false" ht="12.75" hidden="false" customHeight="false" outlineLevel="0" collapsed="false">
      <c r="A247" s="14" t="n">
        <f aca="false">A245+50</f>
        <v>329850</v>
      </c>
      <c r="B247" s="125" t="n">
        <f aca="false">SUM('INPUT SHEET'!B247:E247)</f>
        <v>238</v>
      </c>
      <c r="C247" s="126" t="n">
        <f aca="false">SUM('INPUT SHEET'!F247:I247)</f>
        <v>318</v>
      </c>
      <c r="D247" s="126" t="n">
        <f aca="false">SUM('INPUT SHEET'!J247)</f>
        <v>3</v>
      </c>
      <c r="E247" s="126" t="n">
        <f aca="false">SUM('INPUT SHEET'!K247)</f>
        <v>0</v>
      </c>
      <c r="F247" s="126"/>
      <c r="G247" s="126"/>
      <c r="H247" s="126" t="n">
        <f aca="false">SUM('INPUT SHEET'!L247:L247)</f>
        <v>0</v>
      </c>
      <c r="I247" s="126" t="n">
        <f aca="false">SUM('INPUT SHEET'!M247:M247)</f>
        <v>0</v>
      </c>
      <c r="J247" s="35"/>
      <c r="K247" s="127" t="n">
        <f aca="false">IF(A247&lt;&gt;"",A247,"")</f>
        <v>329850</v>
      </c>
      <c r="L247" s="127"/>
      <c r="M247" s="127"/>
      <c r="N247" s="127"/>
      <c r="O247" s="127"/>
      <c r="P247" s="127"/>
      <c r="Q247" s="127"/>
      <c r="R247" s="127"/>
      <c r="S247" s="127"/>
      <c r="U247" s="0" t="n">
        <f aca="false">L247</f>
        <v>0</v>
      </c>
      <c r="V247" s="0" t="n">
        <f aca="false">SUM(M247:R247)</f>
        <v>0</v>
      </c>
      <c r="W247" s="0" t="n">
        <f aca="false">S247</f>
        <v>0</v>
      </c>
      <c r="AA247" s="14" t="n">
        <v>134850</v>
      </c>
      <c r="AB247" s="128" t="n">
        <v>2.5</v>
      </c>
      <c r="AC247" s="128" t="n">
        <v>65.2</v>
      </c>
      <c r="AD247" s="128" t="n">
        <v>0</v>
      </c>
      <c r="AE247" s="128" t="n">
        <v>0</v>
      </c>
      <c r="AF247" s="128" t="n">
        <v>0</v>
      </c>
      <c r="AG247" s="128" t="n">
        <v>0</v>
      </c>
      <c r="AH247" s="51" t="n">
        <v>0</v>
      </c>
      <c r="AI247" s="51"/>
      <c r="AJ247" s="35"/>
      <c r="AK247" s="84" t="n">
        <v>134850</v>
      </c>
      <c r="AL247" s="16"/>
      <c r="AM247" s="16"/>
      <c r="AN247" s="16"/>
      <c r="AO247" s="16"/>
      <c r="AP247" s="16"/>
      <c r="AQ247" s="16"/>
      <c r="AR247" s="16"/>
    </row>
    <row r="248" customFormat="false" ht="12.75" hidden="false" customHeight="false" outlineLevel="0" collapsed="false">
      <c r="B248" s="125"/>
      <c r="C248" s="126"/>
      <c r="D248" s="126"/>
      <c r="E248" s="126"/>
      <c r="F248" s="126"/>
      <c r="G248" s="126"/>
      <c r="H248" s="126"/>
      <c r="I248" s="126"/>
      <c r="J248" s="35"/>
      <c r="K248" s="127" t="str">
        <f aca="false">IF(A248&lt;&gt;"",A248,"")</f>
        <v/>
      </c>
      <c r="L248" s="127" t="n">
        <f aca="false">ROUND((($A249-$A247)*((B247+B249)/2))/27,0)</f>
        <v>492</v>
      </c>
      <c r="M248" s="127" t="n">
        <f aca="false">ROUND((($A249-$A247)*((C247+C249)/2))/27,0)</f>
        <v>524</v>
      </c>
      <c r="N248" s="127" t="n">
        <f aca="false">ROUND((($A249-$A247)*((D247+D249)/2))/27,0)</f>
        <v>3</v>
      </c>
      <c r="O248" s="127" t="n">
        <f aca="false">ROUND((($A249-$A247)*((E247+E249)/2))/27,0)</f>
        <v>0</v>
      </c>
      <c r="P248" s="127" t="n">
        <f aca="false">ROUND((($A249-$A247)*((F247+F249)/2))/27,0)</f>
        <v>0</v>
      </c>
      <c r="Q248" s="127" t="n">
        <f aca="false">ROUND((($A249-$A247)*((G247+G249)/2))/27,0)</f>
        <v>0</v>
      </c>
      <c r="R248" s="127" t="n">
        <f aca="false">ROUND((($A249-$A247)*((H247+H249)/2))/27,0)</f>
        <v>0</v>
      </c>
      <c r="S248" s="127" t="n">
        <f aca="false">ROUND((($A249-$A247)*((I247+I249)/2))/27,0)</f>
        <v>0</v>
      </c>
      <c r="U248" s="0" t="n">
        <f aca="false">L248</f>
        <v>492</v>
      </c>
      <c r="V248" s="0" t="n">
        <f aca="false">SUM(M248:R248)</f>
        <v>527</v>
      </c>
      <c r="W248" s="0" t="n">
        <f aca="false">S248</f>
        <v>0</v>
      </c>
      <c r="AA248" s="14"/>
      <c r="AB248" s="129"/>
      <c r="AC248" s="129"/>
      <c r="AD248" s="129"/>
      <c r="AE248" s="129"/>
      <c r="AF248" s="129"/>
      <c r="AG248" s="129"/>
      <c r="AH248" s="35"/>
      <c r="AI248" s="35"/>
      <c r="AJ248" s="35"/>
      <c r="AK248" s="84"/>
      <c r="AL248" s="37" t="n">
        <v>5</v>
      </c>
      <c r="AM248" s="37" t="n">
        <v>122</v>
      </c>
      <c r="AN248" s="37" t="n">
        <v>0</v>
      </c>
      <c r="AO248" s="37" t="n">
        <v>0</v>
      </c>
      <c r="AP248" s="37" t="n">
        <v>0</v>
      </c>
      <c r="AQ248" s="37" t="n">
        <v>0</v>
      </c>
      <c r="AR248" s="37" t="n">
        <v>0</v>
      </c>
      <c r="AS248" s="0" t="n">
        <v>0</v>
      </c>
    </row>
    <row r="249" customFormat="false" ht="12.75" hidden="false" customHeight="false" outlineLevel="0" collapsed="false">
      <c r="A249" s="14" t="n">
        <f aca="false">A247+50</f>
        <v>329900</v>
      </c>
      <c r="B249" s="125" t="n">
        <f aca="false">SUM('INPUT SHEET'!B249:E249)</f>
        <v>293</v>
      </c>
      <c r="C249" s="126" t="n">
        <f aca="false">SUM('INPUT SHEET'!F249:I249)</f>
        <v>248</v>
      </c>
      <c r="D249" s="126" t="n">
        <f aca="false">SUM('INPUT SHEET'!J249)</f>
        <v>0</v>
      </c>
      <c r="E249" s="126" t="n">
        <f aca="false">SUM('INPUT SHEET'!K249)</f>
        <v>0</v>
      </c>
      <c r="F249" s="126"/>
      <c r="G249" s="126"/>
      <c r="H249" s="126" t="n">
        <f aca="false">SUM('INPUT SHEET'!L249:L249)</f>
        <v>0</v>
      </c>
      <c r="I249" s="126" t="n">
        <f aca="false">SUM('INPUT SHEET'!M249:M249)</f>
        <v>0</v>
      </c>
      <c r="J249" s="35"/>
      <c r="K249" s="127" t="n">
        <f aca="false">IF(A249&lt;&gt;"",A249,"")</f>
        <v>329900</v>
      </c>
      <c r="L249" s="127"/>
      <c r="M249" s="127"/>
      <c r="N249" s="127"/>
      <c r="O249" s="127"/>
      <c r="P249" s="127"/>
      <c r="Q249" s="127"/>
      <c r="R249" s="127"/>
      <c r="S249" s="127"/>
      <c r="U249" s="0" t="n">
        <f aca="false">L249</f>
        <v>0</v>
      </c>
      <c r="V249" s="0" t="n">
        <f aca="false">SUM(M249:R249)</f>
        <v>0</v>
      </c>
      <c r="W249" s="0" t="n">
        <f aca="false">S249</f>
        <v>0</v>
      </c>
      <c r="AA249" s="14" t="n">
        <v>134900</v>
      </c>
      <c r="AB249" s="128" t="n">
        <v>2.7</v>
      </c>
      <c r="AC249" s="128" t="n">
        <v>66.8</v>
      </c>
      <c r="AD249" s="128" t="n">
        <v>0</v>
      </c>
      <c r="AE249" s="128" t="n">
        <v>0</v>
      </c>
      <c r="AF249" s="128" t="n">
        <v>0</v>
      </c>
      <c r="AG249" s="128" t="n">
        <v>0</v>
      </c>
      <c r="AH249" s="51" t="n">
        <v>0</v>
      </c>
      <c r="AI249" s="51"/>
      <c r="AJ249" s="35"/>
      <c r="AK249" s="84" t="n">
        <v>134900</v>
      </c>
      <c r="AL249" s="16"/>
      <c r="AM249" s="16"/>
      <c r="AN249" s="16"/>
      <c r="AO249" s="16"/>
      <c r="AP249" s="16"/>
      <c r="AQ249" s="16"/>
      <c r="AR249" s="16"/>
    </row>
    <row r="250" customFormat="false" ht="12.75" hidden="false" customHeight="false" outlineLevel="0" collapsed="false">
      <c r="B250" s="125"/>
      <c r="C250" s="126"/>
      <c r="D250" s="126"/>
      <c r="E250" s="126"/>
      <c r="F250" s="126"/>
      <c r="G250" s="126"/>
      <c r="H250" s="126"/>
      <c r="I250" s="126"/>
      <c r="J250" s="35"/>
      <c r="K250" s="127" t="str">
        <f aca="false">IF(A250&lt;&gt;"",A250,"")</f>
        <v/>
      </c>
      <c r="L250" s="127" t="n">
        <f aca="false">ROUND((($A251-$A249)*((B249+B251)/2))/27,0)</f>
        <v>524</v>
      </c>
      <c r="M250" s="127" t="n">
        <f aca="false">ROUND((($A251-$A249)*((C249+C251)/2))/27,0)</f>
        <v>418</v>
      </c>
      <c r="N250" s="127" t="n">
        <f aca="false">ROUND((($A251-$A249)*((D249+D251)/2))/27,0)</f>
        <v>7</v>
      </c>
      <c r="O250" s="127" t="n">
        <f aca="false">ROUND((($A251-$A249)*((E249+E251)/2))/27,0)</f>
        <v>0</v>
      </c>
      <c r="P250" s="127" t="n">
        <f aca="false">ROUND((($A251-$A249)*((F249+F251)/2))/27,0)</f>
        <v>0</v>
      </c>
      <c r="Q250" s="127" t="n">
        <f aca="false">ROUND((($A251-$A249)*((G249+G251)/2))/27,0)</f>
        <v>0</v>
      </c>
      <c r="R250" s="127" t="n">
        <f aca="false">ROUND((($A251-$A249)*((H249+H251)/2))/27,0)</f>
        <v>0</v>
      </c>
      <c r="S250" s="127" t="n">
        <f aca="false">ROUND((($A251-$A249)*((I249+I251)/2))/27,0)</f>
        <v>0</v>
      </c>
      <c r="U250" s="0" t="n">
        <f aca="false">L250</f>
        <v>524</v>
      </c>
      <c r="V250" s="0" t="n">
        <f aca="false">SUM(M250:R250)</f>
        <v>425</v>
      </c>
      <c r="W250" s="0" t="n">
        <f aca="false">S250</f>
        <v>0</v>
      </c>
      <c r="AA250" s="14"/>
      <c r="AB250" s="129"/>
      <c r="AC250" s="129"/>
      <c r="AD250" s="129"/>
      <c r="AE250" s="129"/>
      <c r="AF250" s="129"/>
      <c r="AG250" s="129"/>
      <c r="AH250" s="35"/>
      <c r="AI250" s="35"/>
      <c r="AJ250" s="35"/>
      <c r="AK250" s="84"/>
      <c r="AL250" s="37" t="n">
        <v>6</v>
      </c>
      <c r="AM250" s="37" t="n">
        <v>124</v>
      </c>
      <c r="AN250" s="37" t="n">
        <v>0</v>
      </c>
      <c r="AO250" s="37" t="n">
        <v>0</v>
      </c>
      <c r="AP250" s="37" t="n">
        <v>0</v>
      </c>
      <c r="AQ250" s="37" t="n">
        <v>0</v>
      </c>
      <c r="AR250" s="37" t="n">
        <v>0</v>
      </c>
      <c r="AS250" s="0" t="n">
        <v>0</v>
      </c>
    </row>
    <row r="251" customFormat="false" ht="12.75" hidden="false" customHeight="false" outlineLevel="0" collapsed="false">
      <c r="A251" s="14" t="n">
        <f aca="false">A249+50</f>
        <v>329950</v>
      </c>
      <c r="B251" s="125" t="n">
        <f aca="false">SUM('INPUT SHEET'!B251:E251)</f>
        <v>273</v>
      </c>
      <c r="C251" s="126" t="n">
        <f aca="false">SUM('INPUT SHEET'!F251:I251)</f>
        <v>203</v>
      </c>
      <c r="D251" s="126" t="n">
        <f aca="false">SUM('INPUT SHEET'!J251)</f>
        <v>8</v>
      </c>
      <c r="E251" s="126" t="n">
        <f aca="false">SUM('INPUT SHEET'!K251)</f>
        <v>0</v>
      </c>
      <c r="F251" s="126"/>
      <c r="G251" s="126"/>
      <c r="H251" s="126" t="n">
        <f aca="false">SUM('INPUT SHEET'!L251:L251)</f>
        <v>0</v>
      </c>
      <c r="I251" s="126" t="n">
        <f aca="false">SUM('INPUT SHEET'!M251:M251)</f>
        <v>0</v>
      </c>
      <c r="J251" s="35"/>
      <c r="K251" s="127" t="n">
        <f aca="false">IF(A251&lt;&gt;"",A251,"")</f>
        <v>329950</v>
      </c>
      <c r="L251" s="127"/>
      <c r="M251" s="127"/>
      <c r="N251" s="127"/>
      <c r="O251" s="127"/>
      <c r="P251" s="127"/>
      <c r="Q251" s="127"/>
      <c r="R251" s="127"/>
      <c r="S251" s="127"/>
      <c r="U251" s="0" t="n">
        <f aca="false">L251</f>
        <v>0</v>
      </c>
      <c r="V251" s="0" t="n">
        <f aca="false">SUM(M251:R251)</f>
        <v>0</v>
      </c>
      <c r="W251" s="0" t="n">
        <f aca="false">S251</f>
        <v>0</v>
      </c>
      <c r="AA251" s="14" t="n">
        <v>134950</v>
      </c>
      <c r="AB251" s="128" t="n">
        <v>3.5</v>
      </c>
      <c r="AC251" s="128" t="n">
        <v>67.6</v>
      </c>
      <c r="AD251" s="128" t="n">
        <v>0</v>
      </c>
      <c r="AE251" s="128" t="n">
        <v>0</v>
      </c>
      <c r="AF251" s="128" t="n">
        <v>0</v>
      </c>
      <c r="AG251" s="128" t="n">
        <v>0</v>
      </c>
      <c r="AH251" s="51" t="n">
        <v>0</v>
      </c>
      <c r="AI251" s="51"/>
      <c r="AJ251" s="35"/>
      <c r="AK251" s="84" t="n">
        <v>134950</v>
      </c>
      <c r="AL251" s="16"/>
      <c r="AM251" s="16"/>
      <c r="AN251" s="16"/>
      <c r="AO251" s="16"/>
      <c r="AP251" s="16"/>
      <c r="AQ251" s="16"/>
      <c r="AR251" s="16"/>
    </row>
    <row r="252" customFormat="false" ht="12.75" hidden="false" customHeight="false" outlineLevel="0" collapsed="false">
      <c r="B252" s="125"/>
      <c r="C252" s="126"/>
      <c r="D252" s="126"/>
      <c r="E252" s="126"/>
      <c r="F252" s="126"/>
      <c r="G252" s="126"/>
      <c r="H252" s="126"/>
      <c r="I252" s="126"/>
      <c r="J252" s="35"/>
      <c r="K252" s="127" t="str">
        <f aca="false">IF(A252&lt;&gt;"",A252,"")</f>
        <v/>
      </c>
      <c r="L252" s="127" t="n">
        <f aca="false">ROUND((($A253-$A251)*((B251+B253)/2))/27,0)</f>
        <v>481</v>
      </c>
      <c r="M252" s="127" t="n">
        <f aca="false">ROUND((($A253-$A251)*((C251+C253)/2))/27,0)</f>
        <v>354</v>
      </c>
      <c r="N252" s="127" t="n">
        <f aca="false">ROUND((($A253-$A251)*((D251+D253)/2))/27,0)</f>
        <v>70</v>
      </c>
      <c r="O252" s="127" t="n">
        <f aca="false">ROUND((($A253-$A251)*((E251+E253)/2))/27,0)</f>
        <v>0</v>
      </c>
      <c r="P252" s="127" t="n">
        <f aca="false">ROUND((($A253-$A251)*((F251+F253)/2))/27,0)</f>
        <v>0</v>
      </c>
      <c r="Q252" s="127" t="n">
        <f aca="false">ROUND((($A253-$A251)*((G251+G253)/2))/27,0)</f>
        <v>0</v>
      </c>
      <c r="R252" s="127" t="n">
        <f aca="false">ROUND((($A253-$A251)*((H251+H253)/2))/27,0)</f>
        <v>0</v>
      </c>
      <c r="S252" s="127" t="n">
        <f aca="false">ROUND((($A253-$A251)*((I251+I253)/2))/27,0)</f>
        <v>0</v>
      </c>
      <c r="U252" s="0" t="n">
        <f aca="false">L252</f>
        <v>481</v>
      </c>
      <c r="V252" s="0" t="n">
        <f aca="false">SUM(M252:R252)</f>
        <v>424</v>
      </c>
      <c r="W252" s="0" t="n">
        <f aca="false">S252</f>
        <v>0</v>
      </c>
      <c r="AA252" s="14"/>
      <c r="AB252" s="129"/>
      <c r="AC252" s="129"/>
      <c r="AD252" s="129"/>
      <c r="AE252" s="129"/>
      <c r="AF252" s="129"/>
      <c r="AG252" s="129"/>
      <c r="AH252" s="35"/>
      <c r="AI252" s="35"/>
      <c r="AJ252" s="35"/>
      <c r="AK252" s="84"/>
      <c r="AL252" s="37" t="n">
        <v>8</v>
      </c>
      <c r="AM252" s="37" t="n">
        <v>167</v>
      </c>
      <c r="AN252" s="37" t="n">
        <v>0</v>
      </c>
      <c r="AO252" s="37" t="n">
        <v>0</v>
      </c>
      <c r="AP252" s="37" t="n">
        <v>0</v>
      </c>
      <c r="AQ252" s="37" t="n">
        <v>0</v>
      </c>
      <c r="AR252" s="37" t="n">
        <v>0</v>
      </c>
      <c r="AS252" s="0" t="n">
        <v>0</v>
      </c>
    </row>
    <row r="253" customFormat="false" ht="12.75" hidden="false" customHeight="false" outlineLevel="0" collapsed="false">
      <c r="A253" s="14" t="n">
        <f aca="false">A251+50</f>
        <v>330000</v>
      </c>
      <c r="B253" s="125" t="n">
        <f aca="false">SUM('INPUT SHEET'!B253:E253)</f>
        <v>247</v>
      </c>
      <c r="C253" s="126" t="n">
        <f aca="false">SUM('INPUT SHEET'!F253:I253)</f>
        <v>179</v>
      </c>
      <c r="D253" s="126" t="n">
        <f aca="false">SUM('INPUT SHEET'!J253)</f>
        <v>68</v>
      </c>
      <c r="E253" s="126" t="n">
        <f aca="false">SUM('INPUT SHEET'!K253)</f>
        <v>0</v>
      </c>
      <c r="F253" s="126"/>
      <c r="G253" s="126"/>
      <c r="H253" s="126" t="n">
        <f aca="false">SUM('INPUT SHEET'!L253:L253)</f>
        <v>0</v>
      </c>
      <c r="I253" s="126" t="n">
        <f aca="false">SUM('INPUT SHEET'!M253:M253)</f>
        <v>0</v>
      </c>
      <c r="J253" s="35"/>
      <c r="K253" s="127" t="n">
        <f aca="false">IF(A253&lt;&gt;"",A253,"")</f>
        <v>330000</v>
      </c>
      <c r="L253" s="127"/>
      <c r="M253" s="127"/>
      <c r="N253" s="127"/>
      <c r="O253" s="127"/>
      <c r="P253" s="127"/>
      <c r="Q253" s="127"/>
      <c r="R253" s="127"/>
      <c r="S253" s="127"/>
      <c r="U253" s="0" t="n">
        <f aca="false">L253</f>
        <v>0</v>
      </c>
      <c r="V253" s="0" t="n">
        <f aca="false">SUM(M253:R253)</f>
        <v>0</v>
      </c>
      <c r="W253" s="0" t="n">
        <f aca="false">S253</f>
        <v>0</v>
      </c>
      <c r="AA253" s="14" t="n">
        <v>135000</v>
      </c>
      <c r="AB253" s="128" t="n">
        <v>5.3</v>
      </c>
      <c r="AC253" s="128" t="n">
        <v>113.2</v>
      </c>
      <c r="AD253" s="128" t="n">
        <v>0</v>
      </c>
      <c r="AE253" s="128" t="n">
        <v>0</v>
      </c>
      <c r="AF253" s="128" t="n">
        <v>0</v>
      </c>
      <c r="AG253" s="128" t="n">
        <v>0</v>
      </c>
      <c r="AH253" s="51" t="n">
        <v>0</v>
      </c>
      <c r="AI253" s="51"/>
      <c r="AJ253" s="35"/>
      <c r="AK253" s="84" t="n">
        <v>135000</v>
      </c>
      <c r="AL253" s="16"/>
      <c r="AM253" s="16"/>
      <c r="AN253" s="16"/>
      <c r="AO253" s="16"/>
      <c r="AP253" s="16"/>
      <c r="AQ253" s="16"/>
      <c r="AR253" s="16"/>
    </row>
    <row r="254" customFormat="false" ht="12.75" hidden="false" customHeight="false" outlineLevel="0" collapsed="false">
      <c r="B254" s="125"/>
      <c r="C254" s="126"/>
      <c r="D254" s="126"/>
      <c r="E254" s="126"/>
      <c r="F254" s="126"/>
      <c r="G254" s="126"/>
      <c r="H254" s="126"/>
      <c r="I254" s="126"/>
      <c r="J254" s="35"/>
      <c r="K254" s="127" t="str">
        <f aca="false">IF(A254&lt;&gt;"",A254,"")</f>
        <v/>
      </c>
      <c r="L254" s="127" t="n">
        <f aca="false">ROUND((($A255-$A253)*((B253+B255)/2))/27,0)</f>
        <v>444</v>
      </c>
      <c r="M254" s="127" t="n">
        <f aca="false">ROUND((($A255-$A253)*((C253+C255)/2))/27,0)</f>
        <v>339</v>
      </c>
      <c r="N254" s="127" t="n">
        <f aca="false">ROUND((($A255-$A253)*((D253+D255)/2))/27,0)</f>
        <v>63</v>
      </c>
      <c r="O254" s="127" t="n">
        <f aca="false">ROUND((($A255-$A253)*((E253+E255)/2))/27,0)</f>
        <v>0</v>
      </c>
      <c r="P254" s="127" t="n">
        <f aca="false">ROUND((($A255-$A253)*((F253+F255)/2))/27,0)</f>
        <v>0</v>
      </c>
      <c r="Q254" s="127" t="n">
        <f aca="false">ROUND((($A255-$A253)*((G253+G255)/2))/27,0)</f>
        <v>0</v>
      </c>
      <c r="R254" s="127" t="n">
        <f aca="false">ROUND((($A255-$A253)*((H253+H255)/2))/27,0)</f>
        <v>0</v>
      </c>
      <c r="S254" s="127" t="n">
        <f aca="false">ROUND((($A255-$A253)*((I253+I255)/2))/27,0)</f>
        <v>0</v>
      </c>
      <c r="U254" s="0" t="n">
        <f aca="false">L254</f>
        <v>444</v>
      </c>
      <c r="V254" s="0" t="n">
        <f aca="false">SUM(M254:R254)</f>
        <v>402</v>
      </c>
      <c r="W254" s="0" t="n">
        <f aca="false">S254</f>
        <v>0</v>
      </c>
      <c r="AA254" s="14"/>
      <c r="AB254" s="129"/>
      <c r="AC254" s="129"/>
      <c r="AD254" s="129"/>
      <c r="AE254" s="129"/>
      <c r="AF254" s="129"/>
      <c r="AG254" s="129"/>
      <c r="AH254" s="35"/>
      <c r="AI254" s="35"/>
      <c r="AJ254" s="35"/>
      <c r="AK254" s="84"/>
      <c r="AL254" s="37" t="n">
        <v>13</v>
      </c>
      <c r="AM254" s="37" t="n">
        <v>212</v>
      </c>
      <c r="AN254" s="37" t="n">
        <v>0</v>
      </c>
      <c r="AO254" s="37" t="n">
        <v>0</v>
      </c>
      <c r="AP254" s="37" t="n">
        <v>0</v>
      </c>
      <c r="AQ254" s="37" t="n">
        <v>0</v>
      </c>
      <c r="AR254" s="37" t="n">
        <v>0</v>
      </c>
      <c r="AS254" s="0" t="n">
        <v>0</v>
      </c>
    </row>
    <row r="255" customFormat="false" ht="12.75" hidden="false" customHeight="false" outlineLevel="0" collapsed="false">
      <c r="A255" s="14" t="n">
        <f aca="false">A253+50</f>
        <v>330050</v>
      </c>
      <c r="B255" s="125" t="n">
        <f aca="false">SUM('INPUT SHEET'!B255:E255)</f>
        <v>233</v>
      </c>
      <c r="C255" s="126" t="n">
        <f aca="false">SUM('INPUT SHEET'!F255:I255)</f>
        <v>187</v>
      </c>
      <c r="D255" s="126" t="n">
        <f aca="false">SUM('INPUT SHEET'!J255)</f>
        <v>0</v>
      </c>
      <c r="E255" s="126" t="n">
        <f aca="false">SUM('INPUT SHEET'!K255)</f>
        <v>0</v>
      </c>
      <c r="F255" s="126"/>
      <c r="G255" s="126"/>
      <c r="H255" s="126" t="n">
        <f aca="false">SUM('INPUT SHEET'!L255:L255)</f>
        <v>0</v>
      </c>
      <c r="I255" s="126" t="n">
        <f aca="false">SUM('INPUT SHEET'!M255:M255)</f>
        <v>0</v>
      </c>
      <c r="J255" s="35"/>
      <c r="K255" s="127" t="n">
        <f aca="false">IF(A255&lt;&gt;"",A255,"")</f>
        <v>330050</v>
      </c>
      <c r="L255" s="127"/>
      <c r="M255" s="127"/>
      <c r="N255" s="127"/>
      <c r="O255" s="127"/>
      <c r="P255" s="127"/>
      <c r="Q255" s="127"/>
      <c r="R255" s="127"/>
      <c r="S255" s="127"/>
      <c r="U255" s="0" t="n">
        <f aca="false">L255</f>
        <v>0</v>
      </c>
      <c r="V255" s="0" t="n">
        <f aca="false">SUM(M255:R255)</f>
        <v>0</v>
      </c>
      <c r="W255" s="0" t="n">
        <f aca="false">S255</f>
        <v>0</v>
      </c>
      <c r="AA255" s="14" t="n">
        <v>135050</v>
      </c>
      <c r="AB255" s="128" t="n">
        <v>8.8</v>
      </c>
      <c r="AC255" s="128" t="n">
        <v>115.3</v>
      </c>
      <c r="AD255" s="128" t="n">
        <v>0</v>
      </c>
      <c r="AE255" s="128" t="n">
        <v>0</v>
      </c>
      <c r="AF255" s="128" t="n">
        <v>0</v>
      </c>
      <c r="AG255" s="128" t="n">
        <v>0</v>
      </c>
      <c r="AH255" s="51" t="n">
        <v>0</v>
      </c>
      <c r="AI255" s="51"/>
      <c r="AJ255" s="35"/>
      <c r="AK255" s="84" t="n">
        <v>135050</v>
      </c>
      <c r="AL255" s="16"/>
      <c r="AM255" s="16"/>
      <c r="AN255" s="16"/>
      <c r="AO255" s="16"/>
      <c r="AP255" s="16"/>
      <c r="AQ255" s="16"/>
      <c r="AR255" s="16"/>
    </row>
    <row r="256" customFormat="false" ht="12.75" hidden="false" customHeight="false" outlineLevel="0" collapsed="false">
      <c r="B256" s="125"/>
      <c r="C256" s="126"/>
      <c r="D256" s="126"/>
      <c r="E256" s="126"/>
      <c r="F256" s="126"/>
      <c r="G256" s="126"/>
      <c r="H256" s="126"/>
      <c r="I256" s="126"/>
      <c r="J256" s="35"/>
      <c r="K256" s="127" t="str">
        <f aca="false">IF(A256&lt;&gt;"",A256,"")</f>
        <v/>
      </c>
      <c r="L256" s="127" t="n">
        <f aca="false">ROUND((($A257-$A255)*((B255+B257)/2))/27,0)</f>
        <v>393</v>
      </c>
      <c r="M256" s="127" t="n">
        <f aca="false">ROUND((($A257-$A255)*((C255+C257)/2))/27,0)</f>
        <v>482</v>
      </c>
      <c r="N256" s="127" t="n">
        <f aca="false">ROUND((($A257-$A255)*((D255+D257)/2))/27,0)</f>
        <v>0</v>
      </c>
      <c r="O256" s="127" t="n">
        <f aca="false">ROUND((($A257-$A255)*((E255+E257)/2))/27,0)</f>
        <v>0</v>
      </c>
      <c r="P256" s="127" t="n">
        <f aca="false">ROUND((($A257-$A255)*((F255+F257)/2))/27,0)</f>
        <v>0</v>
      </c>
      <c r="Q256" s="127" t="n">
        <f aca="false">ROUND((($A257-$A255)*((G255+G257)/2))/27,0)</f>
        <v>0</v>
      </c>
      <c r="R256" s="127" t="n">
        <f aca="false">ROUND((($A257-$A255)*((H255+H257)/2))/27,0)</f>
        <v>76</v>
      </c>
      <c r="S256" s="127" t="n">
        <f aca="false">ROUND((($A257-$A255)*((I255+I257)/2))/27,0)</f>
        <v>0</v>
      </c>
      <c r="U256" s="0" t="n">
        <f aca="false">L256</f>
        <v>393</v>
      </c>
      <c r="V256" s="0" t="n">
        <f aca="false">SUM(M256:R256)</f>
        <v>558</v>
      </c>
      <c r="W256" s="0" t="n">
        <f aca="false">S256</f>
        <v>0</v>
      </c>
      <c r="AA256" s="14"/>
      <c r="AB256" s="129"/>
      <c r="AC256" s="129"/>
      <c r="AD256" s="129"/>
      <c r="AE256" s="129"/>
      <c r="AF256" s="129"/>
      <c r="AG256" s="129"/>
      <c r="AH256" s="35"/>
      <c r="AI256" s="35"/>
      <c r="AJ256" s="35"/>
      <c r="AK256" s="84"/>
      <c r="AL256" s="37" t="n">
        <v>17</v>
      </c>
      <c r="AM256" s="37" t="n">
        <v>215</v>
      </c>
      <c r="AN256" s="37" t="n">
        <v>0</v>
      </c>
      <c r="AO256" s="37" t="n">
        <v>0</v>
      </c>
      <c r="AP256" s="37" t="n">
        <v>0</v>
      </c>
      <c r="AQ256" s="37" t="n">
        <v>0</v>
      </c>
      <c r="AR256" s="37" t="n">
        <v>0</v>
      </c>
      <c r="AS256" s="0" t="n">
        <v>0</v>
      </c>
    </row>
    <row r="257" customFormat="false" ht="12.75" hidden="false" customHeight="false" outlineLevel="0" collapsed="false">
      <c r="A257" s="14" t="n">
        <f aca="false">A255+50</f>
        <v>330100</v>
      </c>
      <c r="B257" s="125" t="n">
        <f aca="false">SUM('INPUT SHEET'!B257:E257)</f>
        <v>191</v>
      </c>
      <c r="C257" s="126" t="n">
        <f aca="false">SUM('INPUT SHEET'!F257:I257)</f>
        <v>334</v>
      </c>
      <c r="D257" s="126" t="n">
        <f aca="false">SUM('INPUT SHEET'!J257)</f>
        <v>0</v>
      </c>
      <c r="E257" s="126" t="n">
        <f aca="false">SUM('INPUT SHEET'!K257)</f>
        <v>0</v>
      </c>
      <c r="F257" s="126"/>
      <c r="G257" s="126"/>
      <c r="H257" s="126" t="n">
        <f aca="false">SUM('INPUT SHEET'!L257:L257)</f>
        <v>82</v>
      </c>
      <c r="I257" s="126" t="n">
        <f aca="false">SUM('INPUT SHEET'!M257:M257)</f>
        <v>0</v>
      </c>
      <c r="J257" s="35"/>
      <c r="K257" s="127" t="n">
        <f aca="false">IF(A257&lt;&gt;"",A257,"")</f>
        <v>330100</v>
      </c>
      <c r="L257" s="127"/>
      <c r="M257" s="127"/>
      <c r="N257" s="127"/>
      <c r="O257" s="127"/>
      <c r="P257" s="127"/>
      <c r="Q257" s="127"/>
      <c r="R257" s="127"/>
      <c r="S257" s="127"/>
      <c r="U257" s="0" t="n">
        <f aca="false">L257</f>
        <v>0</v>
      </c>
      <c r="V257" s="0" t="n">
        <f aca="false">SUM(M257:R257)</f>
        <v>0</v>
      </c>
      <c r="W257" s="0" t="n">
        <f aca="false">S257</f>
        <v>0</v>
      </c>
      <c r="AA257" s="14" t="n">
        <v>135100</v>
      </c>
      <c r="AB257" s="128" t="n">
        <v>9.9</v>
      </c>
      <c r="AC257" s="128" t="n">
        <v>116.4</v>
      </c>
      <c r="AD257" s="128" t="n">
        <v>0</v>
      </c>
      <c r="AE257" s="128" t="n">
        <v>0</v>
      </c>
      <c r="AF257" s="128" t="n">
        <v>0</v>
      </c>
      <c r="AG257" s="128" t="n">
        <v>0</v>
      </c>
      <c r="AH257" s="51" t="n">
        <v>0</v>
      </c>
      <c r="AI257" s="51"/>
      <c r="AJ257" s="35"/>
      <c r="AK257" s="84" t="n">
        <v>135100</v>
      </c>
      <c r="AL257" s="16"/>
      <c r="AM257" s="16"/>
      <c r="AN257" s="16"/>
      <c r="AO257" s="16"/>
      <c r="AP257" s="16"/>
      <c r="AQ257" s="16"/>
      <c r="AR257" s="16"/>
    </row>
    <row r="258" customFormat="false" ht="12.75" hidden="false" customHeight="false" outlineLevel="0" collapsed="false">
      <c r="B258" s="125"/>
      <c r="C258" s="126"/>
      <c r="D258" s="126"/>
      <c r="E258" s="126"/>
      <c r="F258" s="126"/>
      <c r="G258" s="126"/>
      <c r="H258" s="126"/>
      <c r="I258" s="126"/>
      <c r="J258" s="35"/>
      <c r="K258" s="127" t="str">
        <f aca="false">IF(A258&lt;&gt;"",A258,"")</f>
        <v/>
      </c>
      <c r="L258" s="127" t="n">
        <f aca="false">ROUND((($A259-$A257)*((B257+B259)/2))/27,0)</f>
        <v>251</v>
      </c>
      <c r="M258" s="127" t="n">
        <f aca="false">ROUND((($A259-$A257)*((C257+C259)/2))/27,0)</f>
        <v>951</v>
      </c>
      <c r="N258" s="127" t="n">
        <f aca="false">ROUND((($A259-$A257)*((D257+D259)/2))/27,0)</f>
        <v>0</v>
      </c>
      <c r="O258" s="127" t="n">
        <f aca="false">ROUND((($A259-$A257)*((E257+E259)/2))/27,0)</f>
        <v>0</v>
      </c>
      <c r="P258" s="127" t="n">
        <f aca="false">ROUND((($A259-$A257)*((F257+F259)/2))/27,0)</f>
        <v>0</v>
      </c>
      <c r="Q258" s="127" t="n">
        <f aca="false">ROUND((($A259-$A257)*((G257+G259)/2))/27,0)</f>
        <v>0</v>
      </c>
      <c r="R258" s="127" t="n">
        <f aca="false">ROUND((($A259-$A257)*((H257+H259)/2))/27,0)</f>
        <v>115</v>
      </c>
      <c r="S258" s="127" t="n">
        <f aca="false">ROUND((($A259-$A257)*((I257+I259)/2))/27,0)</f>
        <v>0</v>
      </c>
      <c r="U258" s="0" t="n">
        <f aca="false">L258</f>
        <v>251</v>
      </c>
      <c r="V258" s="0" t="n">
        <f aca="false">SUM(M258:R258)</f>
        <v>1066</v>
      </c>
      <c r="W258" s="0" t="n">
        <f aca="false">S258</f>
        <v>0</v>
      </c>
      <c r="AA258" s="14"/>
      <c r="AB258" s="129"/>
      <c r="AC258" s="129"/>
      <c r="AD258" s="129"/>
      <c r="AE258" s="129"/>
      <c r="AF258" s="129"/>
      <c r="AG258" s="129"/>
      <c r="AH258" s="35"/>
      <c r="AI258" s="35"/>
      <c r="AJ258" s="35"/>
      <c r="AK258" s="84"/>
      <c r="AL258" s="37" t="n">
        <v>15</v>
      </c>
      <c r="AM258" s="37" t="n">
        <v>218</v>
      </c>
      <c r="AN258" s="37" t="n">
        <v>0</v>
      </c>
      <c r="AO258" s="37" t="n">
        <v>0</v>
      </c>
      <c r="AP258" s="37" t="n">
        <v>0</v>
      </c>
      <c r="AQ258" s="37" t="n">
        <v>0</v>
      </c>
      <c r="AR258" s="37" t="n">
        <v>0</v>
      </c>
      <c r="AS258" s="0" t="n">
        <v>0</v>
      </c>
    </row>
    <row r="259" customFormat="false" ht="12.75" hidden="false" customHeight="false" outlineLevel="0" collapsed="false">
      <c r="A259" s="14" t="n">
        <f aca="false">A257+50</f>
        <v>330150</v>
      </c>
      <c r="B259" s="125" t="n">
        <f aca="false">SUM('INPUT SHEET'!B259:E259)</f>
        <v>80</v>
      </c>
      <c r="C259" s="126" t="n">
        <f aca="false">SUM('INPUT SHEET'!F259:I259)</f>
        <v>693</v>
      </c>
      <c r="D259" s="126" t="n">
        <f aca="false">SUM('INPUT SHEET'!J259)</f>
        <v>0</v>
      </c>
      <c r="E259" s="126" t="n">
        <f aca="false">SUM('INPUT SHEET'!K259)</f>
        <v>0</v>
      </c>
      <c r="F259" s="126"/>
      <c r="G259" s="126"/>
      <c r="H259" s="126" t="n">
        <f aca="false">SUM('INPUT SHEET'!L259:L259)</f>
        <v>42</v>
      </c>
      <c r="I259" s="126" t="n">
        <f aca="false">SUM('INPUT SHEET'!M259:M259)</f>
        <v>0</v>
      </c>
      <c r="J259" s="35"/>
      <c r="K259" s="127" t="n">
        <f aca="false">IF(A259&lt;&gt;"",A259,"")</f>
        <v>330150</v>
      </c>
      <c r="L259" s="127"/>
      <c r="M259" s="127"/>
      <c r="N259" s="127"/>
      <c r="O259" s="127"/>
      <c r="P259" s="127"/>
      <c r="Q259" s="127"/>
      <c r="R259" s="127"/>
      <c r="S259" s="127"/>
      <c r="U259" s="0" t="n">
        <f aca="false">L259</f>
        <v>0</v>
      </c>
      <c r="V259" s="0" t="n">
        <f aca="false">SUM(M259:R259)</f>
        <v>0</v>
      </c>
      <c r="W259" s="0" t="n">
        <f aca="false">S259</f>
        <v>0</v>
      </c>
      <c r="AA259" s="14" t="n">
        <v>135150</v>
      </c>
      <c r="AB259" s="128" t="n">
        <v>6.3</v>
      </c>
      <c r="AC259" s="128" t="n">
        <v>119.3</v>
      </c>
      <c r="AD259" s="128" t="n">
        <v>0</v>
      </c>
      <c r="AE259" s="128" t="n">
        <v>0</v>
      </c>
      <c r="AF259" s="128" t="n">
        <v>0</v>
      </c>
      <c r="AG259" s="128" t="n">
        <v>0</v>
      </c>
      <c r="AH259" s="51" t="n">
        <v>0</v>
      </c>
      <c r="AI259" s="51"/>
      <c r="AJ259" s="35"/>
      <c r="AK259" s="84" t="n">
        <v>135150</v>
      </c>
      <c r="AL259" s="16"/>
      <c r="AM259" s="16"/>
      <c r="AN259" s="16"/>
      <c r="AO259" s="16"/>
      <c r="AP259" s="16"/>
      <c r="AQ259" s="16"/>
      <c r="AR259" s="16"/>
    </row>
    <row r="260" customFormat="false" ht="12.75" hidden="false" customHeight="false" outlineLevel="0" collapsed="false">
      <c r="B260" s="125"/>
      <c r="C260" s="126"/>
      <c r="D260" s="126"/>
      <c r="E260" s="126"/>
      <c r="F260" s="126"/>
      <c r="G260" s="126"/>
      <c r="H260" s="126"/>
      <c r="I260" s="126"/>
      <c r="J260" s="35"/>
      <c r="K260" s="127" t="str">
        <f aca="false">IF(A260&lt;&gt;"",A260,"")</f>
        <v/>
      </c>
      <c r="L260" s="127" t="n">
        <f aca="false">ROUND((($A261-$A259)*((B259+B261)/2))/27,0)</f>
        <v>76</v>
      </c>
      <c r="M260" s="127" t="n">
        <f aca="false">ROUND((($A261-$A259)*((C259+C261)/2))/27,0)</f>
        <v>1321</v>
      </c>
      <c r="N260" s="127" t="n">
        <f aca="false">ROUND((($A261-$A259)*((D259+D261)/2))/27,0)</f>
        <v>0</v>
      </c>
      <c r="O260" s="127" t="n">
        <f aca="false">ROUND((($A261-$A259)*((E259+E261)/2))/27,0)</f>
        <v>0</v>
      </c>
      <c r="P260" s="127" t="n">
        <f aca="false">ROUND((($A261-$A259)*((F259+F261)/2))/27,0)</f>
        <v>0</v>
      </c>
      <c r="Q260" s="127" t="n">
        <f aca="false">ROUND((($A261-$A259)*((G259+G261)/2))/27,0)</f>
        <v>0</v>
      </c>
      <c r="R260" s="127" t="n">
        <f aca="false">ROUND((($A261-$A259)*((H259+H261)/2))/27,0)</f>
        <v>39</v>
      </c>
      <c r="S260" s="127" t="n">
        <f aca="false">ROUND((($A261-$A259)*((I259+I261)/2))/27,0)</f>
        <v>0</v>
      </c>
      <c r="U260" s="0" t="n">
        <f aca="false">L260</f>
        <v>76</v>
      </c>
      <c r="V260" s="0" t="n">
        <f aca="false">SUM(M260:R260)</f>
        <v>1360</v>
      </c>
      <c r="W260" s="0" t="n">
        <f aca="false">S260</f>
        <v>0</v>
      </c>
      <c r="AA260" s="14"/>
      <c r="AB260" s="129"/>
      <c r="AC260" s="129"/>
      <c r="AD260" s="129"/>
      <c r="AE260" s="129"/>
      <c r="AF260" s="129"/>
      <c r="AG260" s="129"/>
      <c r="AH260" s="35"/>
      <c r="AI260" s="35"/>
      <c r="AJ260" s="35"/>
      <c r="AK260" s="84"/>
      <c r="AL260" s="37" t="n">
        <v>13</v>
      </c>
      <c r="AM260" s="37" t="n">
        <v>217</v>
      </c>
      <c r="AN260" s="37" t="n">
        <v>0</v>
      </c>
      <c r="AO260" s="37" t="n">
        <v>32</v>
      </c>
      <c r="AP260" s="37" t="n">
        <v>0</v>
      </c>
      <c r="AQ260" s="37" t="n">
        <v>0</v>
      </c>
      <c r="AR260" s="37" t="n">
        <v>0</v>
      </c>
      <c r="AS260" s="0" t="n">
        <v>0</v>
      </c>
    </row>
    <row r="261" customFormat="false" ht="12.75" hidden="false" customHeight="false" outlineLevel="0" collapsed="false">
      <c r="A261" s="14" t="n">
        <f aca="false">A259+50</f>
        <v>330200</v>
      </c>
      <c r="B261" s="125" t="n">
        <f aca="false">SUM('INPUT SHEET'!B261:E261)</f>
        <v>2</v>
      </c>
      <c r="C261" s="126" t="n">
        <f aca="false">SUM('INPUT SHEET'!F261:I261)</f>
        <v>734</v>
      </c>
      <c r="D261" s="126" t="n">
        <f aca="false">SUM('INPUT SHEET'!J261)</f>
        <v>0</v>
      </c>
      <c r="E261" s="126" t="n">
        <f aca="false">SUM('INPUT SHEET'!K261)</f>
        <v>0</v>
      </c>
      <c r="F261" s="126"/>
      <c r="G261" s="126"/>
      <c r="H261" s="126" t="n">
        <f aca="false">SUM('INPUT SHEET'!L261:L261)</f>
        <v>0</v>
      </c>
      <c r="I261" s="126" t="n">
        <f aca="false">SUM('INPUT SHEET'!M261:M261)</f>
        <v>0</v>
      </c>
      <c r="J261" s="35"/>
      <c r="K261" s="127" t="n">
        <f aca="false">IF(A261&lt;&gt;"",A261,"")</f>
        <v>330200</v>
      </c>
      <c r="L261" s="127"/>
      <c r="M261" s="127"/>
      <c r="N261" s="127"/>
      <c r="O261" s="127"/>
      <c r="P261" s="127"/>
      <c r="Q261" s="127"/>
      <c r="R261" s="127"/>
      <c r="S261" s="127"/>
      <c r="U261" s="0" t="n">
        <f aca="false">L261</f>
        <v>0</v>
      </c>
      <c r="V261" s="0" t="n">
        <f aca="false">SUM(M261:R261)</f>
        <v>0</v>
      </c>
      <c r="W261" s="0" t="n">
        <f aca="false">S261</f>
        <v>0</v>
      </c>
      <c r="AA261" s="14" t="n">
        <v>135200</v>
      </c>
      <c r="AB261" s="128" t="n">
        <v>7.5</v>
      </c>
      <c r="AC261" s="128" t="n">
        <v>115.1</v>
      </c>
      <c r="AD261" s="128" t="n">
        <v>0</v>
      </c>
      <c r="AE261" s="128" t="n">
        <v>34.7</v>
      </c>
      <c r="AF261" s="128" t="n">
        <v>0</v>
      </c>
      <c r="AG261" s="128" t="n">
        <v>0</v>
      </c>
      <c r="AH261" s="51" t="n">
        <v>0</v>
      </c>
      <c r="AI261" s="51"/>
      <c r="AJ261" s="35"/>
      <c r="AK261" s="84" t="n">
        <v>135200</v>
      </c>
      <c r="AL261" s="16"/>
      <c r="AM261" s="16"/>
      <c r="AN261" s="16"/>
      <c r="AO261" s="16"/>
      <c r="AP261" s="16"/>
      <c r="AQ261" s="16"/>
      <c r="AR261" s="16"/>
    </row>
    <row r="262" customFormat="false" ht="12.75" hidden="false" customHeight="false" outlineLevel="0" collapsed="false">
      <c r="B262" s="125"/>
      <c r="C262" s="126"/>
      <c r="D262" s="126"/>
      <c r="E262" s="126"/>
      <c r="F262" s="126"/>
      <c r="G262" s="126"/>
      <c r="H262" s="126"/>
      <c r="I262" s="126"/>
      <c r="J262" s="35"/>
      <c r="K262" s="127" t="str">
        <f aca="false">IF(A262&lt;&gt;"",A262,"")</f>
        <v/>
      </c>
      <c r="L262" s="127" t="n">
        <f aca="false">ROUND((($A263-$A261)*((B261+B263)/2))/27,0)</f>
        <v>2</v>
      </c>
      <c r="M262" s="127" t="n">
        <f aca="false">ROUND((($A263-$A261)*((C261+C263)/2))/27,0)</f>
        <v>1312</v>
      </c>
      <c r="N262" s="127" t="n">
        <f aca="false">ROUND((($A263-$A261)*((D261+D263)/2))/27,0)</f>
        <v>0</v>
      </c>
      <c r="O262" s="127" t="n">
        <f aca="false">ROUND((($A263-$A261)*((E261+E263)/2))/27,0)</f>
        <v>0</v>
      </c>
      <c r="P262" s="127" t="n">
        <f aca="false">ROUND((($A263-$A261)*((F261+F263)/2))/27,0)</f>
        <v>0</v>
      </c>
      <c r="Q262" s="127" t="n">
        <f aca="false">ROUND((($A263-$A261)*((G261+G263)/2))/27,0)</f>
        <v>0</v>
      </c>
      <c r="R262" s="127" t="n">
        <f aca="false">ROUND((($A263-$A261)*((H261+H263)/2))/27,0)</f>
        <v>0</v>
      </c>
      <c r="S262" s="127" t="n">
        <f aca="false">ROUND((($A263-$A261)*((I261+I263)/2))/27,0)</f>
        <v>0</v>
      </c>
      <c r="U262" s="0" t="n">
        <f aca="false">L262</f>
        <v>2</v>
      </c>
      <c r="V262" s="0" t="n">
        <f aca="false">SUM(M262:R262)</f>
        <v>1312</v>
      </c>
      <c r="W262" s="0" t="n">
        <f aca="false">S262</f>
        <v>0</v>
      </c>
      <c r="AA262" s="14"/>
      <c r="AB262" s="129"/>
      <c r="AC262" s="129"/>
      <c r="AD262" s="129"/>
      <c r="AE262" s="129"/>
      <c r="AF262" s="129"/>
      <c r="AG262" s="129"/>
      <c r="AH262" s="35"/>
      <c r="AI262" s="35"/>
      <c r="AJ262" s="35"/>
      <c r="AK262" s="84"/>
      <c r="AL262" s="37" t="n">
        <v>17</v>
      </c>
      <c r="AM262" s="37" t="n">
        <v>214</v>
      </c>
      <c r="AN262" s="37" t="n">
        <v>0</v>
      </c>
      <c r="AO262" s="37" t="n">
        <v>90</v>
      </c>
      <c r="AP262" s="37" t="n">
        <v>0</v>
      </c>
      <c r="AQ262" s="37" t="n">
        <v>0</v>
      </c>
      <c r="AR262" s="37" t="n">
        <v>0</v>
      </c>
      <c r="AS262" s="0" t="n">
        <v>0</v>
      </c>
    </row>
    <row r="263" customFormat="false" ht="12.75" hidden="false" customHeight="false" outlineLevel="0" collapsed="false">
      <c r="A263" s="14" t="n">
        <f aca="false">A261+50</f>
        <v>330250</v>
      </c>
      <c r="B263" s="125" t="n">
        <f aca="false">SUM('INPUT SHEET'!B263:E263)</f>
        <v>0</v>
      </c>
      <c r="C263" s="126" t="n">
        <f aca="false">SUM('INPUT SHEET'!F263:I263)</f>
        <v>683</v>
      </c>
      <c r="D263" s="126" t="n">
        <f aca="false">SUM('INPUT SHEET'!J263)</f>
        <v>0</v>
      </c>
      <c r="E263" s="126" t="n">
        <f aca="false">SUM('INPUT SHEET'!K263)</f>
        <v>0</v>
      </c>
      <c r="F263" s="126"/>
      <c r="G263" s="126"/>
      <c r="H263" s="126" t="n">
        <f aca="false">SUM('INPUT SHEET'!L263:L263)</f>
        <v>0</v>
      </c>
      <c r="I263" s="126" t="n">
        <f aca="false">SUM('INPUT SHEET'!M263:M263)</f>
        <v>0</v>
      </c>
      <c r="J263" s="35"/>
      <c r="K263" s="127" t="n">
        <f aca="false">IF(A263&lt;&gt;"",A263,"")</f>
        <v>330250</v>
      </c>
      <c r="L263" s="127"/>
      <c r="M263" s="127"/>
      <c r="N263" s="127"/>
      <c r="O263" s="127"/>
      <c r="P263" s="127"/>
      <c r="Q263" s="127"/>
      <c r="R263" s="127"/>
      <c r="S263" s="127"/>
      <c r="U263" s="0" t="n">
        <f aca="false">L263</f>
        <v>0</v>
      </c>
      <c r="V263" s="0" t="n">
        <f aca="false">SUM(M263:R263)</f>
        <v>0</v>
      </c>
      <c r="W263" s="0" t="n">
        <f aca="false">S263</f>
        <v>0</v>
      </c>
      <c r="AA263" s="14" t="n">
        <v>135250</v>
      </c>
      <c r="AB263" s="128" t="n">
        <v>10.8</v>
      </c>
      <c r="AC263" s="128" t="n">
        <v>115.5</v>
      </c>
      <c r="AD263" s="128" t="n">
        <v>0</v>
      </c>
      <c r="AE263" s="128" t="n">
        <v>62.2</v>
      </c>
      <c r="AF263" s="128" t="n">
        <v>0</v>
      </c>
      <c r="AG263" s="128" t="n">
        <v>0</v>
      </c>
      <c r="AH263" s="51" t="n">
        <v>0</v>
      </c>
      <c r="AI263" s="51"/>
      <c r="AJ263" s="35"/>
      <c r="AK263" s="84" t="n">
        <v>135250</v>
      </c>
      <c r="AL263" s="16"/>
      <c r="AM263" s="16"/>
      <c r="AN263" s="16"/>
      <c r="AO263" s="16"/>
      <c r="AP263" s="16"/>
      <c r="AQ263" s="16"/>
      <c r="AR263" s="16"/>
    </row>
    <row r="264" customFormat="false" ht="12.75" hidden="false" customHeight="false" outlineLevel="0" collapsed="false">
      <c r="B264" s="125"/>
      <c r="C264" s="126"/>
      <c r="D264" s="126"/>
      <c r="E264" s="126"/>
      <c r="F264" s="126"/>
      <c r="G264" s="126"/>
      <c r="H264" s="126"/>
      <c r="I264" s="126"/>
      <c r="J264" s="35"/>
      <c r="K264" s="127" t="str">
        <f aca="false">IF(A264&lt;&gt;"",A264,"")</f>
        <v/>
      </c>
      <c r="L264" s="127" t="n">
        <f aca="false">ROUND((($A265-$A263)*((B263+B265)/2))/27,0)</f>
        <v>0</v>
      </c>
      <c r="M264" s="127" t="n">
        <f aca="false">ROUND((($A265-$A263)*((C263+C265)/2))/27,0)</f>
        <v>1123</v>
      </c>
      <c r="N264" s="127" t="n">
        <f aca="false">ROUND((($A265-$A263)*((D263+D265)/2))/27,0)</f>
        <v>0</v>
      </c>
      <c r="O264" s="127" t="n">
        <f aca="false">ROUND((($A265-$A263)*((E263+E265)/2))/27,0)</f>
        <v>0</v>
      </c>
      <c r="P264" s="127" t="n">
        <f aca="false">ROUND((($A265-$A263)*((F263+F265)/2))/27,0)</f>
        <v>0</v>
      </c>
      <c r="Q264" s="127" t="n">
        <f aca="false">ROUND((($A265-$A263)*((G263+G265)/2))/27,0)</f>
        <v>0</v>
      </c>
      <c r="R264" s="127" t="n">
        <f aca="false">ROUND((($A265-$A263)*((H263+H265)/2))/27,0)</f>
        <v>0</v>
      </c>
      <c r="S264" s="127" t="n">
        <f aca="false">ROUND((($A265-$A263)*((I263+I265)/2))/27,0)</f>
        <v>0</v>
      </c>
      <c r="U264" s="0" t="n">
        <f aca="false">L264</f>
        <v>0</v>
      </c>
      <c r="V264" s="0" t="n">
        <f aca="false">SUM(M264:R264)</f>
        <v>1123</v>
      </c>
      <c r="W264" s="0" t="n">
        <f aca="false">S264</f>
        <v>0</v>
      </c>
      <c r="AA264" s="14"/>
      <c r="AB264" s="129"/>
      <c r="AC264" s="129"/>
      <c r="AD264" s="129"/>
      <c r="AE264" s="129"/>
      <c r="AF264" s="129"/>
      <c r="AG264" s="129"/>
      <c r="AH264" s="35"/>
      <c r="AI264" s="35"/>
      <c r="AJ264" s="35"/>
      <c r="AK264" s="84"/>
      <c r="AL264" s="37" t="n">
        <v>30</v>
      </c>
      <c r="AM264" s="37" t="n">
        <v>206</v>
      </c>
      <c r="AN264" s="37" t="n">
        <v>0</v>
      </c>
      <c r="AO264" s="37" t="n">
        <v>127</v>
      </c>
      <c r="AP264" s="37" t="n">
        <v>0</v>
      </c>
      <c r="AQ264" s="37" t="n">
        <v>0</v>
      </c>
      <c r="AR264" s="37" t="n">
        <v>0</v>
      </c>
      <c r="AS264" s="0" t="n">
        <v>0</v>
      </c>
    </row>
    <row r="265" customFormat="false" ht="12.75" hidden="false" customHeight="false" outlineLevel="0" collapsed="false">
      <c r="A265" s="14" t="n">
        <f aca="false">A263+50</f>
        <v>330300</v>
      </c>
      <c r="B265" s="125" t="n">
        <f aca="false">SUM('INPUT SHEET'!B265:E265)</f>
        <v>0</v>
      </c>
      <c r="C265" s="126" t="n">
        <f aca="false">SUM('INPUT SHEET'!F265:I265)</f>
        <v>530</v>
      </c>
      <c r="D265" s="126" t="n">
        <f aca="false">SUM('INPUT SHEET'!J265)</f>
        <v>0</v>
      </c>
      <c r="E265" s="126" t="n">
        <f aca="false">SUM('INPUT SHEET'!K265)</f>
        <v>0</v>
      </c>
      <c r="F265" s="126"/>
      <c r="G265" s="126"/>
      <c r="H265" s="126" t="n">
        <f aca="false">SUM('INPUT SHEET'!L265:L265)</f>
        <v>0</v>
      </c>
      <c r="I265" s="126" t="n">
        <f aca="false">SUM('INPUT SHEET'!M265:M265)</f>
        <v>0</v>
      </c>
      <c r="J265" s="35"/>
      <c r="K265" s="127" t="n">
        <f aca="false">IF(A265&lt;&gt;"",A265,"")</f>
        <v>330300</v>
      </c>
      <c r="L265" s="127"/>
      <c r="M265" s="127"/>
      <c r="N265" s="127"/>
      <c r="O265" s="127"/>
      <c r="P265" s="127"/>
      <c r="Q265" s="127"/>
      <c r="R265" s="127"/>
      <c r="S265" s="127"/>
      <c r="U265" s="0" t="n">
        <f aca="false">L265</f>
        <v>0</v>
      </c>
      <c r="V265" s="0" t="n">
        <f aca="false">SUM(M265:R265)</f>
        <v>0</v>
      </c>
      <c r="W265" s="0" t="n">
        <f aca="false">S265</f>
        <v>0</v>
      </c>
      <c r="AA265" s="14" t="n">
        <v>135300</v>
      </c>
      <c r="AB265" s="128" t="n">
        <v>21.6</v>
      </c>
      <c r="AC265" s="128" t="n">
        <v>106.6</v>
      </c>
      <c r="AD265" s="128" t="n">
        <v>0</v>
      </c>
      <c r="AE265" s="128" t="n">
        <v>74.7</v>
      </c>
      <c r="AF265" s="128" t="n">
        <v>0</v>
      </c>
      <c r="AG265" s="128" t="n">
        <v>0</v>
      </c>
      <c r="AH265" s="51" t="n">
        <v>0</v>
      </c>
      <c r="AI265" s="51"/>
      <c r="AJ265" s="35"/>
      <c r="AK265" s="84" t="n">
        <v>135300</v>
      </c>
      <c r="AL265" s="16"/>
      <c r="AM265" s="16"/>
      <c r="AN265" s="16"/>
      <c r="AO265" s="16"/>
      <c r="AP265" s="16"/>
      <c r="AQ265" s="16"/>
      <c r="AR265" s="16"/>
    </row>
    <row r="266" customFormat="false" ht="12.75" hidden="false" customHeight="false" outlineLevel="0" collapsed="false">
      <c r="B266" s="125"/>
      <c r="C266" s="126"/>
      <c r="D266" s="126"/>
      <c r="E266" s="126"/>
      <c r="F266" s="126"/>
      <c r="G266" s="126"/>
      <c r="H266" s="126"/>
      <c r="I266" s="126"/>
      <c r="J266" s="35"/>
      <c r="K266" s="127" t="str">
        <f aca="false">IF(A266&lt;&gt;"",A266,"")</f>
        <v/>
      </c>
      <c r="L266" s="127" t="n">
        <f aca="false">ROUND((($A267-$A265)*((B265+B267)/2))/27,0)</f>
        <v>59</v>
      </c>
      <c r="M266" s="127" t="n">
        <f aca="false">ROUND((($A267-$A265)*((C265+C267)/2))/27,0)</f>
        <v>944</v>
      </c>
      <c r="N266" s="127" t="n">
        <f aca="false">ROUND((($A267-$A265)*((D265+D267)/2))/27,0)</f>
        <v>0</v>
      </c>
      <c r="O266" s="127" t="n">
        <f aca="false">ROUND((($A267-$A265)*((E265+E267)/2))/27,0)</f>
        <v>0</v>
      </c>
      <c r="P266" s="127" t="n">
        <f aca="false">ROUND((($A267-$A265)*((F265+F267)/2))/27,0)</f>
        <v>0</v>
      </c>
      <c r="Q266" s="127" t="n">
        <f aca="false">ROUND((($A267-$A265)*((G265+G267)/2))/27,0)</f>
        <v>0</v>
      </c>
      <c r="R266" s="127" t="n">
        <f aca="false">ROUND((($A267-$A265)*((H265+H267)/2))/27,0)</f>
        <v>0</v>
      </c>
      <c r="S266" s="127" t="n">
        <f aca="false">ROUND((($A267-$A265)*((I265+I267)/2))/27,0)</f>
        <v>0</v>
      </c>
      <c r="U266" s="0" t="n">
        <f aca="false">L266</f>
        <v>59</v>
      </c>
      <c r="V266" s="0" t="n">
        <f aca="false">SUM(M266:R266)</f>
        <v>944</v>
      </c>
      <c r="W266" s="0" t="n">
        <f aca="false">S266</f>
        <v>0</v>
      </c>
      <c r="AA266" s="14"/>
      <c r="AB266" s="129"/>
      <c r="AC266" s="129"/>
      <c r="AD266" s="129"/>
      <c r="AE266" s="129"/>
      <c r="AF266" s="129"/>
      <c r="AG266" s="129"/>
      <c r="AH266" s="35"/>
      <c r="AI266" s="35"/>
      <c r="AJ266" s="35"/>
      <c r="AK266" s="84"/>
      <c r="AL266" s="37" t="n">
        <v>30</v>
      </c>
      <c r="AM266" s="37" t="n">
        <v>202</v>
      </c>
      <c r="AN266" s="37" t="n">
        <v>0</v>
      </c>
      <c r="AO266" s="37" t="n">
        <v>107</v>
      </c>
      <c r="AP266" s="37" t="n">
        <v>0</v>
      </c>
      <c r="AQ266" s="37" t="n">
        <v>0</v>
      </c>
      <c r="AR266" s="37" t="n">
        <v>0</v>
      </c>
      <c r="AS266" s="0" t="n">
        <v>0</v>
      </c>
    </row>
    <row r="267" customFormat="false" ht="12.75" hidden="false" customHeight="false" outlineLevel="0" collapsed="false">
      <c r="A267" s="14" t="n">
        <f aca="false">A265+50</f>
        <v>330350</v>
      </c>
      <c r="B267" s="125" t="n">
        <f aca="false">SUM('INPUT SHEET'!B267:E267)</f>
        <v>64</v>
      </c>
      <c r="C267" s="126" t="n">
        <f aca="false">SUM('INPUT SHEET'!F267:I267)</f>
        <v>489</v>
      </c>
      <c r="D267" s="126" t="n">
        <f aca="false">SUM('INPUT SHEET'!J267)</f>
        <v>0</v>
      </c>
      <c r="E267" s="126" t="n">
        <f aca="false">SUM('INPUT SHEET'!K267)</f>
        <v>0</v>
      </c>
      <c r="F267" s="126"/>
      <c r="G267" s="126"/>
      <c r="H267" s="126" t="n">
        <f aca="false">SUM('INPUT SHEET'!L267:L267)</f>
        <v>0</v>
      </c>
      <c r="I267" s="126" t="n">
        <f aca="false">SUM('INPUT SHEET'!M267:M267)</f>
        <v>0</v>
      </c>
      <c r="J267" s="35"/>
      <c r="K267" s="127" t="n">
        <f aca="false">IF(A267&lt;&gt;"",A267,"")</f>
        <v>330350</v>
      </c>
      <c r="L267" s="127"/>
      <c r="M267" s="127"/>
      <c r="N267" s="127"/>
      <c r="O267" s="127"/>
      <c r="P267" s="127"/>
      <c r="Q267" s="127"/>
      <c r="R267" s="127"/>
      <c r="S267" s="127"/>
      <c r="U267" s="0" t="n">
        <f aca="false">L267</f>
        <v>0</v>
      </c>
      <c r="V267" s="0" t="n">
        <f aca="false">SUM(M267:R267)</f>
        <v>0</v>
      </c>
      <c r="W267" s="0" t="n">
        <f aca="false">S267</f>
        <v>0</v>
      </c>
      <c r="AA267" s="14" t="n">
        <v>135350</v>
      </c>
      <c r="AB267" s="128" t="n">
        <v>11.1</v>
      </c>
      <c r="AC267" s="128" t="n">
        <v>111.6</v>
      </c>
      <c r="AD267" s="128" t="n">
        <v>0</v>
      </c>
      <c r="AE267" s="128" t="n">
        <v>41.12</v>
      </c>
      <c r="AF267" s="128" t="n">
        <v>0</v>
      </c>
      <c r="AG267" s="128" t="n">
        <v>0</v>
      </c>
      <c r="AH267" s="51" t="n">
        <v>0</v>
      </c>
      <c r="AI267" s="51"/>
      <c r="AJ267" s="35"/>
      <c r="AK267" s="84" t="n">
        <v>135350</v>
      </c>
      <c r="AL267" s="16"/>
      <c r="AM267" s="16"/>
      <c r="AN267" s="16"/>
      <c r="AO267" s="16"/>
      <c r="AP267" s="16"/>
      <c r="AQ267" s="16"/>
      <c r="AR267" s="16"/>
    </row>
    <row r="268" customFormat="false" ht="12.75" hidden="false" customHeight="false" outlineLevel="0" collapsed="false">
      <c r="B268" s="125"/>
      <c r="C268" s="126"/>
      <c r="D268" s="126"/>
      <c r="E268" s="126"/>
      <c r="F268" s="126"/>
      <c r="G268" s="126"/>
      <c r="H268" s="126"/>
      <c r="I268" s="126"/>
      <c r="J268" s="35"/>
      <c r="K268" s="127" t="str">
        <f aca="false">IF(A268&lt;&gt;"",A268,"")</f>
        <v/>
      </c>
      <c r="L268" s="127" t="n">
        <f aca="false">ROUND((($A269-$A267)*((B267+B269)/2))/27,0)</f>
        <v>153</v>
      </c>
      <c r="M268" s="127" t="n">
        <f aca="false">ROUND((($A269-$A267)*((C267+C269)/2))/27,0)</f>
        <v>797</v>
      </c>
      <c r="N268" s="127" t="n">
        <f aca="false">ROUND((($A269-$A267)*((D267+D269)/2))/27,0)</f>
        <v>0</v>
      </c>
      <c r="O268" s="127" t="n">
        <f aca="false">ROUND((($A269-$A267)*((E267+E269)/2))/27,0)</f>
        <v>0</v>
      </c>
      <c r="P268" s="127" t="n">
        <f aca="false">ROUND((($A269-$A267)*((F267+F269)/2))/27,0)</f>
        <v>0</v>
      </c>
      <c r="Q268" s="127" t="n">
        <f aca="false">ROUND((($A269-$A267)*((G267+G269)/2))/27,0)</f>
        <v>0</v>
      </c>
      <c r="R268" s="127" t="n">
        <f aca="false">ROUND((($A269-$A267)*((H267+H269)/2))/27,0)</f>
        <v>0</v>
      </c>
      <c r="S268" s="127" t="n">
        <f aca="false">ROUND((($A269-$A267)*((I267+I269)/2))/27,0)</f>
        <v>0</v>
      </c>
      <c r="U268" s="0" t="n">
        <f aca="false">L268</f>
        <v>153</v>
      </c>
      <c r="V268" s="0" t="n">
        <f aca="false">SUM(M268:R268)</f>
        <v>797</v>
      </c>
      <c r="W268" s="0" t="n">
        <f aca="false">S268</f>
        <v>0</v>
      </c>
      <c r="AA268" s="14"/>
      <c r="AB268" s="129"/>
      <c r="AC268" s="129"/>
      <c r="AD268" s="129"/>
      <c r="AE268" s="129"/>
      <c r="AF268" s="129"/>
      <c r="AG268" s="129"/>
      <c r="AH268" s="35"/>
      <c r="AI268" s="35"/>
      <c r="AJ268" s="35"/>
      <c r="AK268" s="84"/>
      <c r="AL268" s="37" t="n">
        <v>20</v>
      </c>
      <c r="AM268" s="37" t="n">
        <v>206</v>
      </c>
      <c r="AN268" s="37" t="n">
        <v>0</v>
      </c>
      <c r="AO268" s="37" t="n">
        <v>63</v>
      </c>
      <c r="AP268" s="37" t="n">
        <v>0</v>
      </c>
      <c r="AQ268" s="37" t="n">
        <v>0</v>
      </c>
      <c r="AR268" s="37" t="n">
        <v>0</v>
      </c>
      <c r="AS268" s="0" t="n">
        <v>0</v>
      </c>
    </row>
    <row r="269" customFormat="false" ht="12.75" hidden="false" customHeight="false" outlineLevel="0" collapsed="false">
      <c r="A269" s="14" t="n">
        <f aca="false">A267+50</f>
        <v>330400</v>
      </c>
      <c r="B269" s="125" t="n">
        <f aca="false">SUM('INPUT SHEET'!B269:E269)</f>
        <v>101</v>
      </c>
      <c r="C269" s="126" t="n">
        <f aca="false">SUM('INPUT SHEET'!F269:I269)</f>
        <v>372</v>
      </c>
      <c r="D269" s="126" t="n">
        <f aca="false">SUM('INPUT SHEET'!J269)</f>
        <v>0</v>
      </c>
      <c r="E269" s="126" t="n">
        <f aca="false">SUM('INPUT SHEET'!K269)</f>
        <v>0</v>
      </c>
      <c r="F269" s="126"/>
      <c r="G269" s="126"/>
      <c r="H269" s="126" t="n">
        <f aca="false">SUM('INPUT SHEET'!L269:L269)</f>
        <v>0</v>
      </c>
      <c r="I269" s="126" t="n">
        <f aca="false">SUM('INPUT SHEET'!M269:M269)</f>
        <v>0</v>
      </c>
      <c r="J269" s="35"/>
      <c r="K269" s="127" t="n">
        <f aca="false">IF(A269&lt;&gt;"",A269,"")</f>
        <v>330400</v>
      </c>
      <c r="L269" s="127"/>
      <c r="M269" s="127"/>
      <c r="N269" s="127"/>
      <c r="O269" s="127"/>
      <c r="P269" s="127"/>
      <c r="Q269" s="127"/>
      <c r="R269" s="127"/>
      <c r="S269" s="127"/>
      <c r="U269" s="0" t="n">
        <f aca="false">L269</f>
        <v>0</v>
      </c>
      <c r="V269" s="0" t="n">
        <f aca="false">SUM(M269:R269)</f>
        <v>0</v>
      </c>
      <c r="W269" s="0" t="n">
        <f aca="false">S269</f>
        <v>0</v>
      </c>
      <c r="AA269" s="14" t="n">
        <v>135400</v>
      </c>
      <c r="AB269" s="128" t="n">
        <v>10.8</v>
      </c>
      <c r="AC269" s="128" t="n">
        <v>110.5</v>
      </c>
      <c r="AD269" s="128" t="n">
        <v>0</v>
      </c>
      <c r="AE269" s="128" t="n">
        <v>26.7</v>
      </c>
      <c r="AF269" s="128" t="n">
        <v>0</v>
      </c>
      <c r="AG269" s="128" t="n">
        <v>0</v>
      </c>
      <c r="AH269" s="51" t="n">
        <v>0</v>
      </c>
      <c r="AI269" s="51"/>
      <c r="AJ269" s="35"/>
      <c r="AK269" s="84" t="n">
        <v>135400</v>
      </c>
      <c r="AL269" s="16"/>
      <c r="AM269" s="16"/>
      <c r="AN269" s="16"/>
      <c r="AO269" s="16"/>
      <c r="AP269" s="16"/>
      <c r="AQ269" s="16"/>
      <c r="AR269" s="16"/>
    </row>
    <row r="270" customFormat="false" ht="12.75" hidden="false" customHeight="false" outlineLevel="0" collapsed="false">
      <c r="B270" s="125"/>
      <c r="C270" s="126"/>
      <c r="D270" s="126"/>
      <c r="E270" s="126"/>
      <c r="F270" s="126"/>
      <c r="G270" s="126"/>
      <c r="H270" s="126"/>
      <c r="I270" s="126"/>
      <c r="J270" s="35"/>
      <c r="K270" s="127" t="str">
        <f aca="false">IF(A270&lt;&gt;"",A270,"")</f>
        <v/>
      </c>
      <c r="L270" s="127" t="n">
        <f aca="false">ROUND((($A271-$A269)*((B269+B271)/2))/27,0)</f>
        <v>219</v>
      </c>
      <c r="M270" s="127" t="n">
        <f aca="false">ROUND((($A271-$A269)*((C269+C271)/2))/27,0)</f>
        <v>601</v>
      </c>
      <c r="N270" s="127" t="n">
        <f aca="false">ROUND((($A271-$A269)*((D269+D271)/2))/27,0)</f>
        <v>0</v>
      </c>
      <c r="O270" s="127" t="n">
        <f aca="false">ROUND((($A271-$A269)*((E269+E271)/2))/27,0)</f>
        <v>0</v>
      </c>
      <c r="P270" s="127" t="n">
        <f aca="false">ROUND((($A271-$A269)*((F269+F271)/2))/27,0)</f>
        <v>0</v>
      </c>
      <c r="Q270" s="127" t="n">
        <f aca="false">ROUND((($A271-$A269)*((G269+G271)/2))/27,0)</f>
        <v>0</v>
      </c>
      <c r="R270" s="127" t="n">
        <f aca="false">ROUND((($A271-$A269)*((H269+H271)/2))/27,0)</f>
        <v>59</v>
      </c>
      <c r="S270" s="127" t="n">
        <f aca="false">ROUND((($A271-$A269)*((I269+I271)/2))/27,0)</f>
        <v>0</v>
      </c>
      <c r="U270" s="0" t="n">
        <f aca="false">L270</f>
        <v>219</v>
      </c>
      <c r="V270" s="0" t="n">
        <f aca="false">SUM(M270:R270)</f>
        <v>660</v>
      </c>
      <c r="W270" s="0" t="n">
        <f aca="false">S270</f>
        <v>0</v>
      </c>
      <c r="AA270" s="14"/>
      <c r="AB270" s="129"/>
      <c r="AC270" s="129"/>
      <c r="AD270" s="129"/>
      <c r="AE270" s="129"/>
      <c r="AF270" s="129"/>
      <c r="AG270" s="129"/>
      <c r="AH270" s="35"/>
      <c r="AI270" s="35"/>
      <c r="AJ270" s="35"/>
      <c r="AK270" s="84"/>
      <c r="AL270" s="37" t="n">
        <v>19</v>
      </c>
      <c r="AM270" s="37" t="n">
        <v>213</v>
      </c>
      <c r="AN270" s="37" t="n">
        <v>0</v>
      </c>
      <c r="AO270" s="37" t="n">
        <v>25</v>
      </c>
      <c r="AP270" s="37" t="n">
        <v>0</v>
      </c>
      <c r="AQ270" s="37" t="n">
        <v>0</v>
      </c>
      <c r="AR270" s="37" t="n">
        <v>0</v>
      </c>
      <c r="AS270" s="0" t="n">
        <v>0</v>
      </c>
    </row>
    <row r="271" customFormat="false" ht="12.75" hidden="false" customHeight="false" outlineLevel="0" collapsed="false">
      <c r="A271" s="14" t="n">
        <f aca="false">A269+50</f>
        <v>330450</v>
      </c>
      <c r="B271" s="125" t="n">
        <f aca="false">SUM('INPUT SHEET'!B271:E271)</f>
        <v>136</v>
      </c>
      <c r="C271" s="126" t="n">
        <f aca="false">SUM('INPUT SHEET'!F271:I271)</f>
        <v>277</v>
      </c>
      <c r="D271" s="126" t="n">
        <f aca="false">SUM('INPUT SHEET'!J271)</f>
        <v>0</v>
      </c>
      <c r="E271" s="126" t="n">
        <f aca="false">SUM('INPUT SHEET'!K271)</f>
        <v>0</v>
      </c>
      <c r="F271" s="126"/>
      <c r="G271" s="126"/>
      <c r="H271" s="126" t="n">
        <f aca="false">SUM('INPUT SHEET'!L271:L271)</f>
        <v>64</v>
      </c>
      <c r="I271" s="126" t="n">
        <f aca="false">SUM('INPUT SHEET'!M271:M271)</f>
        <v>0</v>
      </c>
      <c r="J271" s="35"/>
      <c r="K271" s="127" t="n">
        <f aca="false">IF(A271&lt;&gt;"",A271,"")</f>
        <v>330450</v>
      </c>
      <c r="L271" s="127"/>
      <c r="M271" s="127"/>
      <c r="N271" s="127"/>
      <c r="O271" s="127"/>
      <c r="P271" s="127"/>
      <c r="Q271" s="127"/>
      <c r="R271" s="127"/>
      <c r="S271" s="127"/>
      <c r="U271" s="0" t="n">
        <f aca="false">L271</f>
        <v>0</v>
      </c>
      <c r="V271" s="0" t="n">
        <f aca="false">SUM(M271:R271)</f>
        <v>0</v>
      </c>
      <c r="W271" s="0" t="n">
        <f aca="false">S271</f>
        <v>0</v>
      </c>
      <c r="AA271" s="14" t="n">
        <v>135450</v>
      </c>
      <c r="AB271" s="128" t="n">
        <v>9.4</v>
      </c>
      <c r="AC271" s="128" t="n">
        <v>120</v>
      </c>
      <c r="AD271" s="128" t="n">
        <v>0</v>
      </c>
      <c r="AE271" s="128" t="n">
        <v>0</v>
      </c>
      <c r="AF271" s="128" t="n">
        <v>0</v>
      </c>
      <c r="AG271" s="128" t="n">
        <v>0</v>
      </c>
      <c r="AH271" s="51" t="n">
        <v>0</v>
      </c>
      <c r="AI271" s="51"/>
      <c r="AJ271" s="35"/>
      <c r="AK271" s="84" t="n">
        <v>135450</v>
      </c>
      <c r="AL271" s="16"/>
      <c r="AM271" s="16"/>
      <c r="AN271" s="16"/>
      <c r="AO271" s="16"/>
      <c r="AP271" s="16"/>
      <c r="AQ271" s="16"/>
      <c r="AR271" s="16"/>
    </row>
    <row r="272" customFormat="false" ht="12.75" hidden="false" customHeight="false" outlineLevel="0" collapsed="false">
      <c r="B272" s="125"/>
      <c r="C272" s="126"/>
      <c r="D272" s="126"/>
      <c r="E272" s="126"/>
      <c r="F272" s="126"/>
      <c r="G272" s="126"/>
      <c r="H272" s="126"/>
      <c r="I272" s="126"/>
      <c r="J272" s="35"/>
      <c r="K272" s="127" t="str">
        <f aca="false">IF(A272&lt;&gt;"",A272,"")</f>
        <v/>
      </c>
      <c r="L272" s="127" t="n">
        <f aca="false">ROUND((($A273-$A271)*((B271+B273)/2))/27,0)</f>
        <v>413</v>
      </c>
      <c r="M272" s="127" t="n">
        <f aca="false">ROUND((($A273-$A271)*((C271+C273)/2))/27,0)</f>
        <v>333</v>
      </c>
      <c r="N272" s="127" t="n">
        <f aca="false">ROUND((($A273-$A271)*((D271+D273)/2))/27,0)</f>
        <v>0</v>
      </c>
      <c r="O272" s="127" t="n">
        <f aca="false">ROUND((($A273-$A271)*((E271+E273)/2))/27,0)</f>
        <v>0</v>
      </c>
      <c r="P272" s="127" t="n">
        <f aca="false">ROUND((($A273-$A271)*((F271+F273)/2))/27,0)</f>
        <v>0</v>
      </c>
      <c r="Q272" s="127" t="n">
        <f aca="false">ROUND((($A273-$A271)*((G271+G273)/2))/27,0)</f>
        <v>0</v>
      </c>
      <c r="R272" s="127" t="n">
        <f aca="false">ROUND((($A273-$A271)*((H271+H273)/2))/27,0)</f>
        <v>59</v>
      </c>
      <c r="S272" s="127" t="n">
        <f aca="false">ROUND((($A273-$A271)*((I271+I273)/2))/27,0)</f>
        <v>0</v>
      </c>
      <c r="U272" s="0" t="n">
        <f aca="false">L272</f>
        <v>413</v>
      </c>
      <c r="V272" s="0" t="n">
        <f aca="false">SUM(M272:R272)</f>
        <v>392</v>
      </c>
      <c r="W272" s="0" t="n">
        <f aca="false">S272</f>
        <v>0</v>
      </c>
      <c r="AA272" s="14"/>
      <c r="AB272" s="129"/>
      <c r="AC272" s="129"/>
      <c r="AD272" s="129"/>
      <c r="AE272" s="129"/>
      <c r="AF272" s="129"/>
      <c r="AG272" s="129"/>
      <c r="AH272" s="35"/>
      <c r="AI272" s="35"/>
      <c r="AJ272" s="35"/>
      <c r="AK272" s="84"/>
      <c r="AL272" s="37" t="n">
        <v>15</v>
      </c>
      <c r="AM272" s="37" t="n">
        <v>232</v>
      </c>
      <c r="AN272" s="37" t="n">
        <v>0</v>
      </c>
      <c r="AO272" s="37" t="n">
        <v>0</v>
      </c>
      <c r="AP272" s="37" t="n">
        <v>0</v>
      </c>
      <c r="AQ272" s="37" t="n">
        <v>0</v>
      </c>
      <c r="AR272" s="37" t="n">
        <v>0</v>
      </c>
      <c r="AS272" s="0" t="n">
        <v>0</v>
      </c>
    </row>
    <row r="273" customFormat="false" ht="12.75" hidden="false" customHeight="false" outlineLevel="0" collapsed="false">
      <c r="A273" s="14" t="n">
        <f aca="false">A271+50</f>
        <v>330500</v>
      </c>
      <c r="B273" s="125" t="n">
        <f aca="false">SUM('INPUT SHEET'!B273:E273)</f>
        <v>310</v>
      </c>
      <c r="C273" s="126" t="n">
        <f aca="false">SUM('INPUT SHEET'!F273:I273)</f>
        <v>83</v>
      </c>
      <c r="D273" s="126" t="n">
        <f aca="false">SUM('INPUT SHEET'!J273)</f>
        <v>0</v>
      </c>
      <c r="E273" s="126" t="n">
        <f aca="false">SUM('INPUT SHEET'!K273)</f>
        <v>0</v>
      </c>
      <c r="F273" s="126"/>
      <c r="G273" s="126"/>
      <c r="H273" s="126" t="n">
        <f aca="false">SUM('INPUT SHEET'!L273:L273)</f>
        <v>0</v>
      </c>
      <c r="I273" s="126" t="n">
        <f aca="false">SUM('INPUT SHEET'!M273:M273)</f>
        <v>0</v>
      </c>
      <c r="J273" s="35"/>
      <c r="K273" s="127" t="n">
        <f aca="false">IF(A273&lt;&gt;"",A273,"")</f>
        <v>330500</v>
      </c>
      <c r="L273" s="132" t="n">
        <f aca="false">SUM(L214:L272)</f>
        <v>11273</v>
      </c>
      <c r="M273" s="132" t="n">
        <f aca="false">SUM(M214:M272)</f>
        <v>71539</v>
      </c>
      <c r="N273" s="132" t="n">
        <f aca="false">SUM(N214:N272)</f>
        <v>470</v>
      </c>
      <c r="O273" s="132" t="n">
        <f aca="false">SUM(O214:O272)</f>
        <v>0</v>
      </c>
      <c r="P273" s="132" t="n">
        <f aca="false">SUM(P214:P272)</f>
        <v>0</v>
      </c>
      <c r="Q273" s="132" t="n">
        <f aca="false">SUM(Q214:Q272)</f>
        <v>0</v>
      </c>
      <c r="R273" s="132" t="n">
        <f aca="false">SUM(R214:R272)</f>
        <v>348</v>
      </c>
      <c r="S273" s="132" t="n">
        <f aca="false">SUM(S214:S272)</f>
        <v>0</v>
      </c>
      <c r="U273" s="0" t="n">
        <f aca="false">L273</f>
        <v>11273</v>
      </c>
      <c r="V273" s="0" t="n">
        <f aca="false">SUM(M273:R273)</f>
        <v>72357</v>
      </c>
      <c r="W273" s="0" t="n">
        <f aca="false">S273</f>
        <v>0</v>
      </c>
      <c r="AA273" s="14" t="n">
        <v>135500</v>
      </c>
      <c r="AB273" s="128" t="n">
        <v>6.5</v>
      </c>
      <c r="AC273" s="128" t="n">
        <v>130.5</v>
      </c>
      <c r="AD273" s="128" t="n">
        <v>0</v>
      </c>
      <c r="AE273" s="128" t="n">
        <v>0</v>
      </c>
      <c r="AF273" s="128" t="n">
        <v>0</v>
      </c>
      <c r="AG273" s="128" t="n">
        <v>0</v>
      </c>
      <c r="AH273" s="51" t="n">
        <v>0</v>
      </c>
      <c r="AI273" s="51"/>
      <c r="AJ273" s="35"/>
      <c r="AK273" s="84" t="n">
        <v>135500</v>
      </c>
      <c r="AL273" s="81" t="n">
        <v>1872</v>
      </c>
      <c r="AM273" s="81" t="n">
        <v>8341</v>
      </c>
      <c r="AN273" s="81" t="n">
        <v>391</v>
      </c>
      <c r="AO273" s="81" t="n">
        <v>3018</v>
      </c>
      <c r="AP273" s="81" t="n">
        <v>197</v>
      </c>
      <c r="AQ273" s="81" t="n">
        <v>47</v>
      </c>
      <c r="AR273" s="81" t="n">
        <v>0</v>
      </c>
      <c r="AS273" s="0" t="n">
        <v>0</v>
      </c>
    </row>
    <row r="274" customFormat="false" ht="12.75" hidden="false" customHeight="false" outlineLevel="0" collapsed="false">
      <c r="B274" s="125"/>
      <c r="C274" s="126"/>
      <c r="D274" s="126"/>
      <c r="E274" s="126"/>
      <c r="F274" s="126"/>
      <c r="G274" s="126"/>
      <c r="H274" s="126"/>
      <c r="I274" s="126"/>
      <c r="J274" s="35"/>
      <c r="K274" s="127" t="str">
        <f aca="false">IF(A274&lt;&gt;"",A274,"")</f>
        <v/>
      </c>
      <c r="L274" s="127" t="n">
        <f aca="false">ROUND((($A275-$A273)*((B273+B275)/2))/27,0)</f>
        <v>650</v>
      </c>
      <c r="M274" s="127" t="n">
        <f aca="false">ROUND((($A275-$A273)*((C273+C275)/2))/27,0)</f>
        <v>82</v>
      </c>
      <c r="N274" s="127" t="n">
        <f aca="false">ROUND((($A275-$A273)*((D273+D275)/2))/27,0)</f>
        <v>0</v>
      </c>
      <c r="O274" s="127" t="n">
        <f aca="false">ROUND((($A275-$A273)*((E273+E275)/2))/27,0)</f>
        <v>0</v>
      </c>
      <c r="P274" s="127" t="n">
        <f aca="false">ROUND((($A275-$A273)*((F273+F275)/2))/27,0)</f>
        <v>0</v>
      </c>
      <c r="Q274" s="127" t="n">
        <f aca="false">ROUND((($A275-$A273)*((G273+G275)/2))/27,0)</f>
        <v>0</v>
      </c>
      <c r="R274" s="127" t="n">
        <f aca="false">ROUND((($A275-$A273)*((H273+H275)/2))/27,0)</f>
        <v>0</v>
      </c>
      <c r="S274" s="127" t="n">
        <f aca="false">ROUND((($A275-$A273)*((I273+I275)/2))/27,0)</f>
        <v>0</v>
      </c>
      <c r="U274" s="0" t="n">
        <f aca="false">L274</f>
        <v>650</v>
      </c>
      <c r="V274" s="0" t="n">
        <f aca="false">SUM(M274:R274)</f>
        <v>82</v>
      </c>
      <c r="W274" s="0" t="n">
        <f aca="false">S274</f>
        <v>0</v>
      </c>
      <c r="AA274" s="14"/>
      <c r="AB274" s="129"/>
      <c r="AC274" s="129"/>
      <c r="AD274" s="129"/>
      <c r="AE274" s="129"/>
      <c r="AF274" s="129"/>
      <c r="AG274" s="129"/>
      <c r="AH274" s="35"/>
      <c r="AI274" s="35"/>
      <c r="AJ274" s="35"/>
      <c r="AK274" s="84"/>
      <c r="AL274" s="37" t="n">
        <v>15</v>
      </c>
      <c r="AM274" s="37" t="n">
        <v>259</v>
      </c>
      <c r="AN274" s="37" t="n">
        <v>0</v>
      </c>
      <c r="AO274" s="37" t="n">
        <v>0</v>
      </c>
      <c r="AP274" s="37" t="n">
        <v>0</v>
      </c>
      <c r="AQ274" s="37" t="n">
        <v>0</v>
      </c>
      <c r="AR274" s="37" t="n">
        <v>0</v>
      </c>
      <c r="AS274" s="0" t="n">
        <v>0</v>
      </c>
    </row>
    <row r="275" customFormat="false" ht="12.75" hidden="false" customHeight="false" outlineLevel="0" collapsed="false">
      <c r="A275" s="14" t="n">
        <f aca="false">A273+50</f>
        <v>330550</v>
      </c>
      <c r="B275" s="125" t="n">
        <f aca="false">SUM('INPUT SHEET'!B275:E275)</f>
        <v>392</v>
      </c>
      <c r="C275" s="126" t="n">
        <f aca="false">SUM('INPUT SHEET'!F275:I275)</f>
        <v>6</v>
      </c>
      <c r="D275" s="126" t="n">
        <f aca="false">SUM('INPUT SHEET'!J275)</f>
        <v>0</v>
      </c>
      <c r="E275" s="126" t="n">
        <f aca="false">SUM('INPUT SHEET'!K275)</f>
        <v>0</v>
      </c>
      <c r="F275" s="126"/>
      <c r="G275" s="126"/>
      <c r="H275" s="126" t="n">
        <f aca="false">SUM('INPUT SHEET'!L275:L275)</f>
        <v>0</v>
      </c>
      <c r="I275" s="126" t="n">
        <f aca="false">SUM('INPUT SHEET'!M275:M275)</f>
        <v>0</v>
      </c>
      <c r="J275" s="35"/>
      <c r="K275" s="127" t="n">
        <f aca="false">IF(A275&lt;&gt;"",A275,"")</f>
        <v>330550</v>
      </c>
      <c r="L275" s="127"/>
      <c r="M275" s="127"/>
      <c r="N275" s="127"/>
      <c r="O275" s="127"/>
      <c r="P275" s="127"/>
      <c r="Q275" s="127"/>
      <c r="R275" s="127"/>
      <c r="S275" s="127"/>
      <c r="U275" s="0" t="n">
        <f aca="false">L275</f>
        <v>0</v>
      </c>
      <c r="V275" s="0" t="n">
        <f aca="false">SUM(M275:R275)</f>
        <v>0</v>
      </c>
      <c r="W275" s="0" t="n">
        <f aca="false">S275</f>
        <v>0</v>
      </c>
      <c r="AA275" s="14" t="n">
        <v>135550</v>
      </c>
      <c r="AB275" s="128" t="n">
        <v>9.8</v>
      </c>
      <c r="AC275" s="128" t="n">
        <v>149.7</v>
      </c>
      <c r="AD275" s="128" t="n">
        <v>0</v>
      </c>
      <c r="AE275" s="128" t="n">
        <v>0</v>
      </c>
      <c r="AF275" s="128" t="n">
        <v>0</v>
      </c>
      <c r="AG275" s="128" t="n">
        <v>0</v>
      </c>
      <c r="AH275" s="51" t="n">
        <v>0</v>
      </c>
      <c r="AI275" s="51"/>
      <c r="AJ275" s="35"/>
      <c r="AK275" s="84" t="n">
        <v>135550</v>
      </c>
      <c r="AL275" s="16"/>
      <c r="AM275" s="16"/>
      <c r="AN275" s="16"/>
      <c r="AO275" s="16"/>
      <c r="AP275" s="16"/>
      <c r="AQ275" s="16"/>
      <c r="AR275" s="16"/>
    </row>
    <row r="276" customFormat="false" ht="12.75" hidden="false" customHeight="false" outlineLevel="0" collapsed="false">
      <c r="B276" s="125"/>
      <c r="C276" s="126"/>
      <c r="D276" s="126"/>
      <c r="E276" s="126"/>
      <c r="F276" s="126"/>
      <c r="G276" s="126"/>
      <c r="H276" s="126"/>
      <c r="I276" s="126"/>
      <c r="J276" s="35"/>
      <c r="K276" s="127" t="str">
        <f aca="false">IF(A276&lt;&gt;"",A276,"")</f>
        <v/>
      </c>
      <c r="L276" s="127" t="n">
        <f aca="false">ROUND((($A277-$A275)*((B275+B277)/2))/27,0)</f>
        <v>698</v>
      </c>
      <c r="M276" s="127" t="n">
        <f aca="false">ROUND((($A277-$A275)*((C275+C277)/2))/27,0)</f>
        <v>6</v>
      </c>
      <c r="N276" s="127" t="n">
        <f aca="false">ROUND((($A277-$A275)*((D275+D277)/2))/27,0)</f>
        <v>0</v>
      </c>
      <c r="O276" s="127" t="n">
        <f aca="false">ROUND((($A277-$A275)*((E275+E277)/2))/27,0)</f>
        <v>0</v>
      </c>
      <c r="P276" s="127" t="n">
        <f aca="false">ROUND((($A277-$A275)*((F275+F277)/2))/27,0)</f>
        <v>0</v>
      </c>
      <c r="Q276" s="127" t="n">
        <f aca="false">ROUND((($A277-$A275)*((G275+G277)/2))/27,0)</f>
        <v>0</v>
      </c>
      <c r="R276" s="127" t="n">
        <f aca="false">ROUND((($A277-$A275)*((H275+H277)/2))/27,0)</f>
        <v>0</v>
      </c>
      <c r="S276" s="127" t="n">
        <f aca="false">ROUND((($A277-$A275)*((I275+I277)/2))/27,0)</f>
        <v>0</v>
      </c>
      <c r="U276" s="0" t="n">
        <f aca="false">L276</f>
        <v>698</v>
      </c>
      <c r="V276" s="0" t="n">
        <f aca="false">SUM(M276:R276)</f>
        <v>6</v>
      </c>
      <c r="W276" s="0" t="n">
        <f aca="false">S276</f>
        <v>0</v>
      </c>
      <c r="AA276" s="14"/>
      <c r="AB276" s="129"/>
      <c r="AC276" s="129"/>
      <c r="AD276" s="129"/>
      <c r="AE276" s="129"/>
      <c r="AF276" s="129"/>
      <c r="AG276" s="129"/>
      <c r="AH276" s="35"/>
      <c r="AI276" s="35"/>
      <c r="AJ276" s="35"/>
      <c r="AK276" s="84"/>
      <c r="AL276" s="37" t="n">
        <v>18</v>
      </c>
      <c r="AM276" s="37" t="n">
        <v>296</v>
      </c>
      <c r="AN276" s="37" t="n">
        <v>0</v>
      </c>
      <c r="AO276" s="37" t="n">
        <v>0</v>
      </c>
      <c r="AP276" s="37" t="n">
        <v>0</v>
      </c>
      <c r="AQ276" s="37" t="n">
        <v>0</v>
      </c>
      <c r="AR276" s="37" t="n">
        <v>0</v>
      </c>
      <c r="AS276" s="0" t="n">
        <v>0</v>
      </c>
    </row>
    <row r="277" customFormat="false" ht="12.75" hidden="false" customHeight="false" outlineLevel="0" collapsed="false">
      <c r="A277" s="14" t="n">
        <f aca="false">A275+50</f>
        <v>330600</v>
      </c>
      <c r="B277" s="125" t="n">
        <f aca="false">SUM('INPUT SHEET'!B277:E277)</f>
        <v>362</v>
      </c>
      <c r="C277" s="126" t="n">
        <f aca="false">SUM('INPUT SHEET'!F277:I277)</f>
        <v>0</v>
      </c>
      <c r="D277" s="126" t="n">
        <f aca="false">SUM('INPUT SHEET'!J277)</f>
        <v>0</v>
      </c>
      <c r="E277" s="126" t="n">
        <f aca="false">SUM('INPUT SHEET'!K277)</f>
        <v>0</v>
      </c>
      <c r="F277" s="126"/>
      <c r="G277" s="126"/>
      <c r="H277" s="126" t="n">
        <f aca="false">SUM('INPUT SHEET'!L277:L277)</f>
        <v>0</v>
      </c>
      <c r="I277" s="126" t="n">
        <f aca="false">SUM('INPUT SHEET'!M277:M277)</f>
        <v>0</v>
      </c>
      <c r="J277" s="35"/>
      <c r="K277" s="127" t="n">
        <f aca="false">IF(A277&lt;&gt;"",A277,"")</f>
        <v>330600</v>
      </c>
      <c r="L277" s="127"/>
      <c r="M277" s="127"/>
      <c r="N277" s="127"/>
      <c r="O277" s="127"/>
      <c r="P277" s="127"/>
      <c r="Q277" s="127"/>
      <c r="R277" s="127"/>
      <c r="S277" s="127"/>
      <c r="U277" s="0" t="n">
        <f aca="false">L277</f>
        <v>0</v>
      </c>
      <c r="V277" s="0" t="n">
        <f aca="false">SUM(M277:R277)</f>
        <v>0</v>
      </c>
      <c r="W277" s="0" t="n">
        <f aca="false">S277</f>
        <v>0</v>
      </c>
      <c r="AA277" s="14" t="n">
        <v>135600</v>
      </c>
      <c r="AB277" s="128" t="n">
        <v>9.8</v>
      </c>
      <c r="AC277" s="128" t="n">
        <v>169.5</v>
      </c>
      <c r="AD277" s="128" t="n">
        <v>0</v>
      </c>
      <c r="AE277" s="128" t="n">
        <v>0</v>
      </c>
      <c r="AF277" s="128" t="n">
        <v>0</v>
      </c>
      <c r="AG277" s="128" t="n">
        <v>0</v>
      </c>
      <c r="AH277" s="51" t="n">
        <v>0</v>
      </c>
      <c r="AI277" s="51"/>
      <c r="AJ277" s="35"/>
      <c r="AK277" s="84" t="n">
        <v>135600</v>
      </c>
      <c r="AL277" s="16"/>
      <c r="AM277" s="16"/>
      <c r="AN277" s="16"/>
      <c r="AO277" s="16"/>
      <c r="AP277" s="16"/>
      <c r="AQ277" s="16"/>
      <c r="AR277" s="16"/>
    </row>
    <row r="278" customFormat="false" ht="12.75" hidden="false" customHeight="false" outlineLevel="0" collapsed="false">
      <c r="B278" s="125"/>
      <c r="C278" s="126"/>
      <c r="D278" s="126"/>
      <c r="E278" s="126"/>
      <c r="F278" s="126"/>
      <c r="G278" s="126"/>
      <c r="H278" s="126"/>
      <c r="I278" s="126"/>
      <c r="J278" s="35"/>
      <c r="K278" s="127" t="str">
        <f aca="false">IF(A278&lt;&gt;"",A278,"")</f>
        <v/>
      </c>
      <c r="L278" s="127" t="n">
        <f aca="false">ROUND((($A279-$A277)*((B277+B279)/2))/27,0)</f>
        <v>742</v>
      </c>
      <c r="M278" s="127" t="n">
        <f aca="false">ROUND((($A279-$A277)*((C277+C279)/2))/27,0)</f>
        <v>0</v>
      </c>
      <c r="N278" s="127" t="n">
        <f aca="false">ROUND((($A279-$A277)*((D277+D279)/2))/27,0)</f>
        <v>0</v>
      </c>
      <c r="O278" s="127" t="n">
        <f aca="false">ROUND((($A279-$A277)*((E277+E279)/2))/27,0)</f>
        <v>0</v>
      </c>
      <c r="P278" s="127" t="n">
        <f aca="false">ROUND((($A279-$A277)*((F277+F279)/2))/27,0)</f>
        <v>0</v>
      </c>
      <c r="Q278" s="127" t="n">
        <f aca="false">ROUND((($A279-$A277)*((G277+G279)/2))/27,0)</f>
        <v>0</v>
      </c>
      <c r="R278" s="127" t="n">
        <f aca="false">ROUND((($A279-$A277)*((H277+H279)/2))/27,0)</f>
        <v>0</v>
      </c>
      <c r="S278" s="127" t="n">
        <f aca="false">ROUND((($A279-$A277)*((I277+I279)/2))/27,0)</f>
        <v>0</v>
      </c>
      <c r="U278" s="0" t="n">
        <f aca="false">L278</f>
        <v>742</v>
      </c>
      <c r="V278" s="0" t="n">
        <f aca="false">SUM(M278:R278)</f>
        <v>0</v>
      </c>
      <c r="W278" s="0" t="n">
        <f aca="false">S278</f>
        <v>0</v>
      </c>
      <c r="AA278" s="14"/>
      <c r="AB278" s="129"/>
      <c r="AC278" s="129"/>
      <c r="AD278" s="129"/>
      <c r="AE278" s="129"/>
      <c r="AF278" s="129"/>
      <c r="AG278" s="129"/>
      <c r="AH278" s="35"/>
      <c r="AI278" s="35"/>
      <c r="AJ278" s="35"/>
      <c r="AK278" s="84"/>
      <c r="AL278" s="37" t="n">
        <v>17</v>
      </c>
      <c r="AM278" s="37" t="n">
        <v>316</v>
      </c>
      <c r="AN278" s="37" t="n">
        <v>0</v>
      </c>
      <c r="AO278" s="37" t="n">
        <v>0</v>
      </c>
      <c r="AP278" s="37" t="n">
        <v>0</v>
      </c>
      <c r="AQ278" s="37" t="n">
        <v>0</v>
      </c>
      <c r="AR278" s="37" t="n">
        <v>0</v>
      </c>
      <c r="AS278" s="0" t="n">
        <v>0</v>
      </c>
    </row>
    <row r="279" customFormat="false" ht="12.75" hidden="false" customHeight="false" outlineLevel="0" collapsed="false">
      <c r="A279" s="14" t="n">
        <f aca="false">A277+50</f>
        <v>330650</v>
      </c>
      <c r="B279" s="125" t="n">
        <f aca="false">SUM('INPUT SHEET'!B279:E279)</f>
        <v>439</v>
      </c>
      <c r="C279" s="126" t="n">
        <f aca="false">SUM('INPUT SHEET'!F279:I279)</f>
        <v>0</v>
      </c>
      <c r="D279" s="126" t="n">
        <f aca="false">SUM('INPUT SHEET'!J279)</f>
        <v>0</v>
      </c>
      <c r="E279" s="126" t="n">
        <f aca="false">SUM('INPUT SHEET'!K279)</f>
        <v>0</v>
      </c>
      <c r="F279" s="126"/>
      <c r="G279" s="126"/>
      <c r="H279" s="126" t="n">
        <f aca="false">SUM('INPUT SHEET'!L279:L279)</f>
        <v>0</v>
      </c>
      <c r="I279" s="126" t="n">
        <f aca="false">SUM('INPUT SHEET'!M279:M279)</f>
        <v>0</v>
      </c>
      <c r="J279" s="35"/>
      <c r="K279" s="127" t="n">
        <f aca="false">IF(A279&lt;&gt;"",A279,"")</f>
        <v>330650</v>
      </c>
      <c r="L279" s="127"/>
      <c r="M279" s="127"/>
      <c r="N279" s="127"/>
      <c r="O279" s="127"/>
      <c r="P279" s="127"/>
      <c r="Q279" s="127"/>
      <c r="R279" s="127"/>
      <c r="S279" s="127"/>
      <c r="U279" s="0" t="n">
        <f aca="false">L279</f>
        <v>0</v>
      </c>
      <c r="V279" s="0" t="n">
        <f aca="false">SUM(M279:R279)</f>
        <v>0</v>
      </c>
      <c r="W279" s="0" t="n">
        <f aca="false">S279</f>
        <v>0</v>
      </c>
      <c r="AA279" s="14" t="n">
        <v>135650</v>
      </c>
      <c r="AB279" s="128" t="n">
        <v>8.7</v>
      </c>
      <c r="AC279" s="128" t="n">
        <v>172.2</v>
      </c>
      <c r="AD279" s="128" t="n">
        <v>0</v>
      </c>
      <c r="AE279" s="128" t="n">
        <v>0</v>
      </c>
      <c r="AF279" s="128" t="n">
        <v>0</v>
      </c>
      <c r="AG279" s="128" t="n">
        <v>0</v>
      </c>
      <c r="AH279" s="51" t="n">
        <v>0</v>
      </c>
      <c r="AI279" s="51"/>
      <c r="AJ279" s="35"/>
      <c r="AK279" s="84" t="n">
        <v>135650</v>
      </c>
      <c r="AL279" s="16"/>
      <c r="AM279" s="16"/>
      <c r="AN279" s="16"/>
      <c r="AO279" s="16"/>
      <c r="AP279" s="16"/>
      <c r="AQ279" s="16"/>
      <c r="AR279" s="16"/>
    </row>
    <row r="280" customFormat="false" ht="12.75" hidden="false" customHeight="false" outlineLevel="0" collapsed="false">
      <c r="B280" s="125"/>
      <c r="C280" s="126"/>
      <c r="D280" s="126"/>
      <c r="E280" s="126"/>
      <c r="F280" s="126"/>
      <c r="G280" s="126"/>
      <c r="H280" s="126"/>
      <c r="I280" s="126"/>
      <c r="J280" s="35"/>
      <c r="K280" s="127" t="str">
        <f aca="false">IF(A280&lt;&gt;"",A280,"")</f>
        <v/>
      </c>
      <c r="L280" s="127" t="n">
        <f aca="false">ROUND((($A281-$A279)*((B279+B281)/2))/27,0)</f>
        <v>870</v>
      </c>
      <c r="M280" s="127" t="n">
        <f aca="false">ROUND((($A281-$A279)*((C279+C281)/2))/27,0)</f>
        <v>1</v>
      </c>
      <c r="N280" s="127" t="n">
        <f aca="false">ROUND((($A281-$A279)*((D279+D281)/2))/27,0)</f>
        <v>0</v>
      </c>
      <c r="O280" s="127" t="n">
        <f aca="false">ROUND((($A281-$A279)*((E279+E281)/2))/27,0)</f>
        <v>0</v>
      </c>
      <c r="P280" s="127" t="n">
        <f aca="false">ROUND((($A281-$A279)*((F279+F281)/2))/27,0)</f>
        <v>0</v>
      </c>
      <c r="Q280" s="127" t="n">
        <f aca="false">ROUND((($A281-$A279)*((G279+G281)/2))/27,0)</f>
        <v>0</v>
      </c>
      <c r="R280" s="127" t="n">
        <f aca="false">ROUND((($A281-$A279)*((H279+H281)/2))/27,0)</f>
        <v>0</v>
      </c>
      <c r="S280" s="127" t="n">
        <f aca="false">ROUND((($A281-$A279)*((I279+I281)/2))/27,0)</f>
        <v>0</v>
      </c>
      <c r="U280" s="0" t="n">
        <f aca="false">L280</f>
        <v>870</v>
      </c>
      <c r="V280" s="0" t="n">
        <f aca="false">SUM(M280:R280)</f>
        <v>1</v>
      </c>
      <c r="W280" s="0" t="n">
        <f aca="false">S280</f>
        <v>0</v>
      </c>
      <c r="AA280" s="14"/>
      <c r="AB280" s="129"/>
      <c r="AC280" s="129"/>
      <c r="AD280" s="129"/>
      <c r="AE280" s="129"/>
      <c r="AF280" s="129"/>
      <c r="AG280" s="129"/>
      <c r="AH280" s="35"/>
      <c r="AI280" s="35"/>
      <c r="AJ280" s="35"/>
      <c r="AK280" s="84"/>
      <c r="AL280" s="37" t="n">
        <v>14</v>
      </c>
      <c r="AM280" s="37" t="n">
        <v>306</v>
      </c>
      <c r="AN280" s="37" t="n">
        <v>0</v>
      </c>
      <c r="AO280" s="37" t="n">
        <v>0</v>
      </c>
      <c r="AP280" s="37" t="n">
        <v>0</v>
      </c>
      <c r="AQ280" s="37" t="n">
        <v>0</v>
      </c>
      <c r="AR280" s="37" t="n">
        <v>0</v>
      </c>
      <c r="AS280" s="0" t="n">
        <v>0</v>
      </c>
    </row>
    <row r="281" customFormat="false" ht="12.75" hidden="false" customHeight="false" outlineLevel="0" collapsed="false">
      <c r="A281" s="14" t="n">
        <f aca="false">A279+50</f>
        <v>330700</v>
      </c>
      <c r="B281" s="125" t="n">
        <f aca="false">SUM('INPUT SHEET'!B281:E281)</f>
        <v>501</v>
      </c>
      <c r="C281" s="126" t="n">
        <f aca="false">SUM('INPUT SHEET'!F281:I281)</f>
        <v>1</v>
      </c>
      <c r="D281" s="126" t="n">
        <f aca="false">SUM('INPUT SHEET'!J281)</f>
        <v>0</v>
      </c>
      <c r="E281" s="126" t="n">
        <f aca="false">SUM('INPUT SHEET'!K281)</f>
        <v>0</v>
      </c>
      <c r="F281" s="126"/>
      <c r="G281" s="126"/>
      <c r="H281" s="126" t="n">
        <f aca="false">SUM('INPUT SHEET'!L281:L281)</f>
        <v>0</v>
      </c>
      <c r="I281" s="126" t="n">
        <f aca="false">SUM('INPUT SHEET'!M281:M281)</f>
        <v>0</v>
      </c>
      <c r="J281" s="35"/>
      <c r="K281" s="127" t="n">
        <f aca="false">IF(A281&lt;&gt;"",A281,"")</f>
        <v>330700</v>
      </c>
      <c r="L281" s="127"/>
      <c r="M281" s="127"/>
      <c r="N281" s="127"/>
      <c r="O281" s="127"/>
      <c r="P281" s="127"/>
      <c r="Q281" s="127"/>
      <c r="R281" s="127"/>
      <c r="S281" s="127"/>
      <c r="U281" s="0" t="n">
        <f aca="false">L281</f>
        <v>0</v>
      </c>
      <c r="V281" s="0" t="n">
        <f aca="false">SUM(M281:R281)</f>
        <v>0</v>
      </c>
      <c r="W281" s="0" t="n">
        <f aca="false">S281</f>
        <v>0</v>
      </c>
      <c r="AA281" s="14" t="n">
        <v>135700</v>
      </c>
      <c r="AB281" s="128" t="n">
        <v>6</v>
      </c>
      <c r="AC281" s="128" t="n">
        <v>158</v>
      </c>
      <c r="AD281" s="128" t="n">
        <v>0</v>
      </c>
      <c r="AE281" s="128" t="n">
        <v>0</v>
      </c>
      <c r="AF281" s="128" t="n">
        <v>0</v>
      </c>
      <c r="AG281" s="128" t="n">
        <v>0</v>
      </c>
      <c r="AH281" s="51" t="n">
        <v>0</v>
      </c>
      <c r="AI281" s="51"/>
      <c r="AJ281" s="35"/>
      <c r="AK281" s="84" t="n">
        <v>135700</v>
      </c>
      <c r="AL281" s="16"/>
      <c r="AM281" s="16"/>
      <c r="AN281" s="16"/>
      <c r="AO281" s="16"/>
      <c r="AP281" s="16"/>
      <c r="AQ281" s="16"/>
      <c r="AR281" s="16"/>
    </row>
    <row r="282" customFormat="false" ht="12.75" hidden="false" customHeight="false" outlineLevel="0" collapsed="false">
      <c r="B282" s="125"/>
      <c r="C282" s="126"/>
      <c r="D282" s="126"/>
      <c r="E282" s="126"/>
      <c r="F282" s="126"/>
      <c r="G282" s="126"/>
      <c r="H282" s="126"/>
      <c r="I282" s="126"/>
      <c r="J282" s="35"/>
      <c r="K282" s="127" t="str">
        <f aca="false">IF(A282&lt;&gt;"",A282,"")</f>
        <v/>
      </c>
      <c r="L282" s="127" t="n">
        <f aca="false">ROUND((($A283-$A281)*((B281+B283)/2))/27,0)</f>
        <v>1024</v>
      </c>
      <c r="M282" s="127" t="n">
        <f aca="false">ROUND((($A283-$A281)*((C281+C283)/2))/27,0)</f>
        <v>1</v>
      </c>
      <c r="N282" s="127" t="n">
        <f aca="false">ROUND((($A283-$A281)*((D281+D283)/2))/27,0)</f>
        <v>0</v>
      </c>
      <c r="O282" s="127" t="n">
        <f aca="false">ROUND((($A283-$A281)*((E281+E283)/2))/27,0)</f>
        <v>0</v>
      </c>
      <c r="P282" s="127" t="n">
        <f aca="false">ROUND((($A283-$A281)*((F281+F283)/2))/27,0)</f>
        <v>0</v>
      </c>
      <c r="Q282" s="127" t="n">
        <f aca="false">ROUND((($A283-$A281)*((G281+G283)/2))/27,0)</f>
        <v>0</v>
      </c>
      <c r="R282" s="127" t="n">
        <f aca="false">ROUND((($A283-$A281)*((H281+H283)/2))/27,0)</f>
        <v>0</v>
      </c>
      <c r="S282" s="127" t="n">
        <f aca="false">ROUND((($A283-$A281)*((I281+I283)/2))/27,0)</f>
        <v>0</v>
      </c>
      <c r="U282" s="0" t="n">
        <f aca="false">L282</f>
        <v>1024</v>
      </c>
      <c r="V282" s="0" t="n">
        <f aca="false">SUM(M282:R282)</f>
        <v>1</v>
      </c>
      <c r="W282" s="0" t="n">
        <f aca="false">S282</f>
        <v>0</v>
      </c>
      <c r="AA282" s="14"/>
      <c r="AB282" s="129"/>
      <c r="AC282" s="129"/>
      <c r="AD282" s="129"/>
      <c r="AE282" s="129"/>
      <c r="AF282" s="129"/>
      <c r="AG282" s="129"/>
      <c r="AH282" s="35"/>
      <c r="AI282" s="35"/>
      <c r="AJ282" s="35"/>
      <c r="AK282" s="84"/>
      <c r="AL282" s="37" t="n">
        <v>11</v>
      </c>
      <c r="AM282" s="37" t="n">
        <v>298</v>
      </c>
      <c r="AN282" s="37" t="n">
        <v>0</v>
      </c>
      <c r="AO282" s="37" t="n">
        <v>0</v>
      </c>
      <c r="AP282" s="37" t="n">
        <v>0</v>
      </c>
      <c r="AQ282" s="37" t="n">
        <v>0</v>
      </c>
      <c r="AR282" s="37" t="n">
        <v>0</v>
      </c>
      <c r="AS282" s="0" t="n">
        <v>0</v>
      </c>
    </row>
    <row r="283" customFormat="false" ht="12.75" hidden="false" customHeight="false" outlineLevel="0" collapsed="false">
      <c r="A283" s="14" t="n">
        <f aca="false">A281+50</f>
        <v>330750</v>
      </c>
      <c r="B283" s="125" t="n">
        <f aca="false">SUM('INPUT SHEET'!B283:E283)</f>
        <v>605</v>
      </c>
      <c r="C283" s="126" t="n">
        <f aca="false">SUM('INPUT SHEET'!F283:I283)</f>
        <v>0</v>
      </c>
      <c r="D283" s="126" t="n">
        <f aca="false">SUM('INPUT SHEET'!J283)</f>
        <v>0</v>
      </c>
      <c r="E283" s="126" t="n">
        <f aca="false">SUM('INPUT SHEET'!K283)</f>
        <v>0</v>
      </c>
      <c r="F283" s="126"/>
      <c r="G283" s="126"/>
      <c r="H283" s="126" t="n">
        <f aca="false">SUM('INPUT SHEET'!L283:L283)</f>
        <v>0</v>
      </c>
      <c r="I283" s="126" t="n">
        <f aca="false">SUM('INPUT SHEET'!M283:M283)</f>
        <v>0</v>
      </c>
      <c r="J283" s="35"/>
      <c r="K283" s="127" t="n">
        <f aca="false">IF(A283&lt;&gt;"",A283,"")</f>
        <v>330750</v>
      </c>
      <c r="L283" s="127"/>
      <c r="M283" s="127"/>
      <c r="N283" s="127"/>
      <c r="O283" s="127"/>
      <c r="P283" s="127"/>
      <c r="Q283" s="127"/>
      <c r="R283" s="127"/>
      <c r="S283" s="127"/>
      <c r="U283" s="0" t="n">
        <f aca="false">L283</f>
        <v>0</v>
      </c>
      <c r="V283" s="0" t="n">
        <f aca="false">SUM(M283:R283)</f>
        <v>0</v>
      </c>
      <c r="W283" s="0" t="n">
        <f aca="false">S283</f>
        <v>0</v>
      </c>
      <c r="AA283" s="14" t="n">
        <v>135750</v>
      </c>
      <c r="AB283" s="128" t="n">
        <v>5.7</v>
      </c>
      <c r="AC283" s="128" t="n">
        <v>163.7</v>
      </c>
      <c r="AD283" s="128" t="n">
        <v>0</v>
      </c>
      <c r="AE283" s="128" t="n">
        <v>0</v>
      </c>
      <c r="AF283" s="128" t="n">
        <v>0</v>
      </c>
      <c r="AG283" s="128" t="n">
        <v>0</v>
      </c>
      <c r="AH283" s="51" t="n">
        <v>0</v>
      </c>
      <c r="AI283" s="51"/>
      <c r="AJ283" s="35"/>
      <c r="AK283" s="84" t="n">
        <v>135750</v>
      </c>
      <c r="AL283" s="16"/>
      <c r="AM283" s="16"/>
      <c r="AN283" s="16"/>
      <c r="AO283" s="16"/>
      <c r="AP283" s="16"/>
      <c r="AQ283" s="16"/>
      <c r="AR283" s="16"/>
    </row>
    <row r="284" customFormat="false" ht="12.75" hidden="false" customHeight="false" outlineLevel="0" collapsed="false">
      <c r="B284" s="125"/>
      <c r="C284" s="126"/>
      <c r="D284" s="126"/>
      <c r="E284" s="126"/>
      <c r="F284" s="126"/>
      <c r="G284" s="126"/>
      <c r="H284" s="126"/>
      <c r="I284" s="126"/>
      <c r="J284" s="35"/>
      <c r="K284" s="127" t="str">
        <f aca="false">IF(A284&lt;&gt;"",A284,"")</f>
        <v/>
      </c>
      <c r="L284" s="127" t="n">
        <f aca="false">ROUND((($A285-$A283)*((B283+B285)/2))/27,0)</f>
        <v>1165</v>
      </c>
      <c r="M284" s="127" t="n">
        <f aca="false">ROUND((($A285-$A283)*((C283+C285)/2))/27,0)</f>
        <v>0</v>
      </c>
      <c r="N284" s="127" t="n">
        <f aca="false">ROUND((($A285-$A283)*((D283+D285)/2))/27,0)</f>
        <v>0</v>
      </c>
      <c r="O284" s="127" t="n">
        <f aca="false">ROUND((($A285-$A283)*((E283+E285)/2))/27,0)</f>
        <v>0</v>
      </c>
      <c r="P284" s="127" t="n">
        <f aca="false">ROUND((($A285-$A283)*((F283+F285)/2))/27,0)</f>
        <v>0</v>
      </c>
      <c r="Q284" s="127" t="n">
        <f aca="false">ROUND((($A285-$A283)*((G283+G285)/2))/27,0)</f>
        <v>0</v>
      </c>
      <c r="R284" s="127" t="n">
        <f aca="false">ROUND((($A285-$A283)*((H283+H285)/2))/27,0)</f>
        <v>0</v>
      </c>
      <c r="S284" s="127" t="n">
        <f aca="false">ROUND((($A285-$A283)*((I283+I285)/2))/27,0)</f>
        <v>0</v>
      </c>
      <c r="U284" s="0" t="n">
        <f aca="false">L284</f>
        <v>1165</v>
      </c>
      <c r="V284" s="0" t="n">
        <f aca="false">SUM(M284:R284)</f>
        <v>0</v>
      </c>
      <c r="W284" s="0" t="n">
        <f aca="false">S284</f>
        <v>0</v>
      </c>
      <c r="AA284" s="14"/>
      <c r="AB284" s="129"/>
      <c r="AC284" s="129"/>
      <c r="AD284" s="129"/>
      <c r="AE284" s="129"/>
      <c r="AF284" s="129"/>
      <c r="AG284" s="129"/>
      <c r="AH284" s="35"/>
      <c r="AI284" s="35"/>
      <c r="AJ284" s="35"/>
      <c r="AK284" s="84"/>
      <c r="AL284" s="37" t="n">
        <v>14</v>
      </c>
      <c r="AM284" s="37" t="n">
        <v>303</v>
      </c>
      <c r="AN284" s="37" t="n">
        <v>0</v>
      </c>
      <c r="AO284" s="37" t="n">
        <v>0</v>
      </c>
      <c r="AP284" s="37" t="n">
        <v>0</v>
      </c>
      <c r="AQ284" s="37" t="n">
        <v>0</v>
      </c>
      <c r="AR284" s="37" t="n">
        <v>0</v>
      </c>
      <c r="AS284" s="0" t="n">
        <v>0</v>
      </c>
    </row>
    <row r="285" customFormat="false" ht="12.75" hidden="false" customHeight="false" outlineLevel="0" collapsed="false">
      <c r="A285" s="14" t="n">
        <f aca="false">A283+50</f>
        <v>330800</v>
      </c>
      <c r="B285" s="125" t="n">
        <f aca="false">SUM('INPUT SHEET'!B285:E285)</f>
        <v>653</v>
      </c>
      <c r="C285" s="126" t="n">
        <f aca="false">SUM('INPUT SHEET'!F285:I285)</f>
        <v>0</v>
      </c>
      <c r="D285" s="126" t="n">
        <f aca="false">SUM('INPUT SHEET'!J285)</f>
        <v>0</v>
      </c>
      <c r="E285" s="126" t="n">
        <f aca="false">SUM('INPUT SHEET'!K285)</f>
        <v>0</v>
      </c>
      <c r="F285" s="126"/>
      <c r="G285" s="126"/>
      <c r="H285" s="126" t="n">
        <f aca="false">SUM('INPUT SHEET'!L285:L285)</f>
        <v>0</v>
      </c>
      <c r="I285" s="126" t="n">
        <f aca="false">SUM('INPUT SHEET'!M285:M285)</f>
        <v>0</v>
      </c>
      <c r="J285" s="35"/>
      <c r="K285" s="127" t="n">
        <f aca="false">IF(A285&lt;&gt;"",A285,"")</f>
        <v>330800</v>
      </c>
      <c r="L285" s="127"/>
      <c r="M285" s="127"/>
      <c r="N285" s="127"/>
      <c r="O285" s="127"/>
      <c r="P285" s="127"/>
      <c r="Q285" s="127"/>
      <c r="R285" s="127"/>
      <c r="S285" s="127"/>
      <c r="U285" s="0" t="n">
        <f aca="false">L285</f>
        <v>0</v>
      </c>
      <c r="V285" s="0" t="n">
        <f aca="false">SUM(M285:R285)</f>
        <v>0</v>
      </c>
      <c r="W285" s="0" t="n">
        <f aca="false">S285</f>
        <v>0</v>
      </c>
      <c r="AA285" s="14" t="n">
        <v>135800</v>
      </c>
      <c r="AB285" s="128" t="n">
        <v>9.6</v>
      </c>
      <c r="AC285" s="128" t="n">
        <v>164</v>
      </c>
      <c r="AD285" s="128" t="n">
        <v>0</v>
      </c>
      <c r="AE285" s="128" t="n">
        <v>0</v>
      </c>
      <c r="AF285" s="128" t="n">
        <v>0</v>
      </c>
      <c r="AG285" s="128" t="n">
        <v>0</v>
      </c>
      <c r="AH285" s="51" t="n">
        <v>0</v>
      </c>
      <c r="AI285" s="51"/>
      <c r="AJ285" s="35"/>
      <c r="AK285" s="84" t="n">
        <v>135800</v>
      </c>
      <c r="AL285" s="16"/>
      <c r="AM285" s="16"/>
      <c r="AN285" s="16"/>
      <c r="AO285" s="16"/>
      <c r="AP285" s="16"/>
      <c r="AQ285" s="16"/>
      <c r="AR285" s="16"/>
    </row>
    <row r="286" customFormat="false" ht="12.75" hidden="false" customHeight="false" outlineLevel="0" collapsed="false">
      <c r="B286" s="125"/>
      <c r="C286" s="126"/>
      <c r="D286" s="126"/>
      <c r="E286" s="126"/>
      <c r="F286" s="126"/>
      <c r="G286" s="126"/>
      <c r="H286" s="126"/>
      <c r="I286" s="126"/>
      <c r="J286" s="35"/>
      <c r="K286" s="127" t="str">
        <f aca="false">IF(A286&lt;&gt;"",A286,"")</f>
        <v/>
      </c>
      <c r="L286" s="127" t="n">
        <f aca="false">ROUND((($A287-$A285)*((B285+B287)/2))/27,0)</f>
        <v>1273</v>
      </c>
      <c r="M286" s="127" t="n">
        <f aca="false">ROUND((($A287-$A285)*((C285+C287)/2))/27,0)</f>
        <v>0</v>
      </c>
      <c r="N286" s="127" t="n">
        <f aca="false">ROUND((($A287-$A285)*((D285+D287)/2))/27,0)</f>
        <v>0</v>
      </c>
      <c r="O286" s="127" t="n">
        <f aca="false">ROUND((($A287-$A285)*((E285+E287)/2))/27,0)</f>
        <v>0</v>
      </c>
      <c r="P286" s="127" t="n">
        <f aca="false">ROUND((($A287-$A285)*((F285+F287)/2))/27,0)</f>
        <v>0</v>
      </c>
      <c r="Q286" s="127" t="n">
        <f aca="false">ROUND((($A287-$A285)*((G285+G287)/2))/27,0)</f>
        <v>0</v>
      </c>
      <c r="R286" s="127" t="n">
        <f aca="false">ROUND((($A287-$A285)*((H285+H287)/2))/27,0)</f>
        <v>0</v>
      </c>
      <c r="S286" s="127" t="n">
        <f aca="false">ROUND((($A287-$A285)*((I285+I287)/2))/27,0)</f>
        <v>0</v>
      </c>
      <c r="U286" s="0" t="n">
        <f aca="false">L286</f>
        <v>1273</v>
      </c>
      <c r="V286" s="0" t="n">
        <f aca="false">SUM(M286:R286)</f>
        <v>0</v>
      </c>
      <c r="W286" s="0" t="n">
        <f aca="false">S286</f>
        <v>0</v>
      </c>
      <c r="AA286" s="14"/>
      <c r="AB286" s="129"/>
      <c r="AC286" s="129"/>
      <c r="AD286" s="129"/>
      <c r="AE286" s="129"/>
      <c r="AF286" s="129"/>
      <c r="AG286" s="129"/>
      <c r="AH286" s="35"/>
      <c r="AI286" s="35"/>
      <c r="AJ286" s="35"/>
      <c r="AK286" s="84"/>
      <c r="AL286" s="37" t="n">
        <v>13</v>
      </c>
      <c r="AM286" s="37" t="n">
        <v>361</v>
      </c>
      <c r="AN286" s="37" t="n">
        <v>0</v>
      </c>
      <c r="AO286" s="37" t="n">
        <v>0</v>
      </c>
      <c r="AP286" s="37" t="n">
        <v>0</v>
      </c>
      <c r="AQ286" s="37" t="n">
        <v>0</v>
      </c>
      <c r="AR286" s="37" t="n">
        <v>0</v>
      </c>
      <c r="AS286" s="0" t="n">
        <v>0</v>
      </c>
    </row>
    <row r="287" customFormat="false" ht="12.75" hidden="false" customHeight="false" outlineLevel="0" collapsed="false">
      <c r="A287" s="14" t="n">
        <f aca="false">A285+50</f>
        <v>330850</v>
      </c>
      <c r="B287" s="125" t="n">
        <f aca="false">SUM('INPUT SHEET'!B287:E287)</f>
        <v>722</v>
      </c>
      <c r="C287" s="126" t="n">
        <f aca="false">SUM('INPUT SHEET'!F287:I287)</f>
        <v>0</v>
      </c>
      <c r="D287" s="126" t="n">
        <f aca="false">SUM('INPUT SHEET'!J287)</f>
        <v>0</v>
      </c>
      <c r="E287" s="126" t="n">
        <f aca="false">SUM('INPUT SHEET'!K287)</f>
        <v>0</v>
      </c>
      <c r="F287" s="126"/>
      <c r="G287" s="126"/>
      <c r="H287" s="126" t="n">
        <f aca="false">SUM('INPUT SHEET'!L287:L287)</f>
        <v>0</v>
      </c>
      <c r="I287" s="126" t="n">
        <f aca="false">SUM('INPUT SHEET'!M287:M287)</f>
        <v>0</v>
      </c>
      <c r="J287" s="35"/>
      <c r="K287" s="127" t="n">
        <f aca="false">IF(A287&lt;&gt;"",A287,"")</f>
        <v>330850</v>
      </c>
      <c r="L287" s="127"/>
      <c r="M287" s="127"/>
      <c r="N287" s="127"/>
      <c r="O287" s="127"/>
      <c r="P287" s="127"/>
      <c r="Q287" s="127"/>
      <c r="R287" s="127"/>
      <c r="S287" s="127"/>
      <c r="U287" s="0" t="n">
        <f aca="false">L287</f>
        <v>0</v>
      </c>
      <c r="V287" s="0" t="n">
        <f aca="false">SUM(M287:R287)</f>
        <v>0</v>
      </c>
      <c r="W287" s="0" t="n">
        <f aca="false">S287</f>
        <v>0</v>
      </c>
      <c r="AA287" s="14" t="n">
        <v>135850</v>
      </c>
      <c r="AB287" s="128" t="n">
        <v>4.7</v>
      </c>
      <c r="AC287" s="128" t="n">
        <v>226</v>
      </c>
      <c r="AD287" s="128" t="n">
        <v>0</v>
      </c>
      <c r="AE287" s="128" t="n">
        <v>0</v>
      </c>
      <c r="AF287" s="128" t="n">
        <v>0</v>
      </c>
      <c r="AG287" s="128" t="n">
        <v>0</v>
      </c>
      <c r="AH287" s="51" t="n">
        <v>0</v>
      </c>
      <c r="AI287" s="51"/>
      <c r="AJ287" s="35"/>
      <c r="AK287" s="84" t="n">
        <v>135850</v>
      </c>
      <c r="AL287" s="16"/>
      <c r="AM287" s="16"/>
      <c r="AN287" s="16"/>
      <c r="AO287" s="16"/>
      <c r="AP287" s="16"/>
      <c r="AQ287" s="16"/>
      <c r="AR287" s="16"/>
    </row>
    <row r="288" customFormat="false" ht="12.75" hidden="false" customHeight="false" outlineLevel="0" collapsed="false">
      <c r="B288" s="125"/>
      <c r="C288" s="126"/>
      <c r="D288" s="126"/>
      <c r="E288" s="126"/>
      <c r="F288" s="126"/>
      <c r="G288" s="126"/>
      <c r="H288" s="126"/>
      <c r="I288" s="126"/>
      <c r="J288" s="35"/>
      <c r="K288" s="127" t="str">
        <f aca="false">IF(A288&lt;&gt;"",A288,"")</f>
        <v/>
      </c>
      <c r="L288" s="127" t="n">
        <f aca="false">ROUND((($A289-$A287)*((B287+B289)/2))/27,0)</f>
        <v>1343</v>
      </c>
      <c r="M288" s="127" t="n">
        <f aca="false">ROUND((($A289-$A287)*((C287+C289)/2))/27,0)</f>
        <v>0</v>
      </c>
      <c r="N288" s="127" t="n">
        <f aca="false">ROUND((($A289-$A287)*((D287+D289)/2))/27,0)</f>
        <v>0</v>
      </c>
      <c r="O288" s="127" t="n">
        <f aca="false">ROUND((($A289-$A287)*((E287+E289)/2))/27,0)</f>
        <v>0</v>
      </c>
      <c r="P288" s="127" t="n">
        <f aca="false">ROUND((($A289-$A287)*((F287+F289)/2))/27,0)</f>
        <v>0</v>
      </c>
      <c r="Q288" s="127" t="n">
        <f aca="false">ROUND((($A289-$A287)*((G287+G289)/2))/27,0)</f>
        <v>0</v>
      </c>
      <c r="R288" s="127" t="n">
        <f aca="false">ROUND((($A289-$A287)*((H287+H289)/2))/27,0)</f>
        <v>0</v>
      </c>
      <c r="S288" s="127" t="n">
        <f aca="false">ROUND((($A289-$A287)*((I287+I289)/2))/27,0)</f>
        <v>0</v>
      </c>
      <c r="U288" s="0" t="n">
        <f aca="false">L288</f>
        <v>1343</v>
      </c>
      <c r="V288" s="0" t="n">
        <f aca="false">SUM(M288:R288)</f>
        <v>0</v>
      </c>
      <c r="W288" s="0" t="n">
        <f aca="false">S288</f>
        <v>0</v>
      </c>
      <c r="AA288" s="14"/>
      <c r="AB288" s="129"/>
      <c r="AC288" s="129"/>
      <c r="AD288" s="129"/>
      <c r="AE288" s="129"/>
      <c r="AF288" s="129"/>
      <c r="AG288" s="129"/>
      <c r="AH288" s="35"/>
      <c r="AI288" s="35"/>
      <c r="AJ288" s="35"/>
      <c r="AK288" s="84"/>
      <c r="AL288" s="37" t="n">
        <v>8</v>
      </c>
      <c r="AM288" s="37" t="n">
        <v>414</v>
      </c>
      <c r="AN288" s="37" t="n">
        <v>0</v>
      </c>
      <c r="AO288" s="37" t="n">
        <v>0</v>
      </c>
      <c r="AP288" s="37" t="n">
        <v>0</v>
      </c>
      <c r="AQ288" s="37" t="n">
        <v>0</v>
      </c>
      <c r="AR288" s="37" t="n">
        <v>0</v>
      </c>
      <c r="AS288" s="0" t="n">
        <v>0</v>
      </c>
    </row>
    <row r="289" customFormat="false" ht="12.75" hidden="false" customHeight="false" outlineLevel="0" collapsed="false">
      <c r="A289" s="14" t="n">
        <f aca="false">A287+50</f>
        <v>330900</v>
      </c>
      <c r="B289" s="125" t="n">
        <f aca="false">SUM('INPUT SHEET'!B289:E289)</f>
        <v>728</v>
      </c>
      <c r="C289" s="126" t="n">
        <f aca="false">SUM('INPUT SHEET'!F289:I289)</f>
        <v>0</v>
      </c>
      <c r="D289" s="126" t="n">
        <f aca="false">SUM('INPUT SHEET'!J289)</f>
        <v>0</v>
      </c>
      <c r="E289" s="126" t="n">
        <f aca="false">SUM('INPUT SHEET'!K289)</f>
        <v>0</v>
      </c>
      <c r="F289" s="126"/>
      <c r="G289" s="126"/>
      <c r="H289" s="126" t="n">
        <f aca="false">SUM('INPUT SHEET'!L289:L289)</f>
        <v>0</v>
      </c>
      <c r="I289" s="126" t="n">
        <f aca="false">SUM('INPUT SHEET'!M289:M289)</f>
        <v>0</v>
      </c>
      <c r="J289" s="35"/>
      <c r="K289" s="127" t="n">
        <f aca="false">IF(A289&lt;&gt;"",A289,"")</f>
        <v>330900</v>
      </c>
      <c r="L289" s="127"/>
      <c r="M289" s="127"/>
      <c r="N289" s="127"/>
      <c r="O289" s="127"/>
      <c r="P289" s="127"/>
      <c r="Q289" s="127"/>
      <c r="R289" s="127"/>
      <c r="S289" s="127"/>
      <c r="U289" s="0" t="n">
        <f aca="false">L289</f>
        <v>0</v>
      </c>
      <c r="V289" s="0" t="n">
        <f aca="false">SUM(M289:R289)</f>
        <v>0</v>
      </c>
      <c r="W289" s="0" t="n">
        <f aca="false">S289</f>
        <v>0</v>
      </c>
      <c r="AA289" s="14" t="n">
        <v>135900</v>
      </c>
      <c r="AB289" s="128" t="n">
        <v>3.9</v>
      </c>
      <c r="AC289" s="128" t="n">
        <v>221.5</v>
      </c>
      <c r="AD289" s="128" t="n">
        <v>0</v>
      </c>
      <c r="AE289" s="128" t="n">
        <v>0</v>
      </c>
      <c r="AF289" s="128" t="n">
        <v>0</v>
      </c>
      <c r="AG289" s="128" t="n">
        <v>0</v>
      </c>
      <c r="AH289" s="51" t="n">
        <v>0</v>
      </c>
      <c r="AI289" s="51"/>
      <c r="AJ289" s="35"/>
      <c r="AK289" s="84" t="n">
        <v>135900</v>
      </c>
      <c r="AL289" s="16"/>
      <c r="AM289" s="16"/>
      <c r="AN289" s="16"/>
      <c r="AO289" s="16"/>
      <c r="AP289" s="16"/>
      <c r="AQ289" s="16"/>
      <c r="AR289" s="16"/>
    </row>
    <row r="290" customFormat="false" ht="12.75" hidden="false" customHeight="false" outlineLevel="0" collapsed="false">
      <c r="B290" s="125"/>
      <c r="C290" s="126"/>
      <c r="D290" s="126"/>
      <c r="E290" s="126"/>
      <c r="F290" s="126"/>
      <c r="G290" s="126"/>
      <c r="H290" s="126"/>
      <c r="I290" s="126"/>
      <c r="J290" s="35"/>
      <c r="K290" s="127" t="str">
        <f aca="false">IF(A290&lt;&gt;"",A290,"")</f>
        <v/>
      </c>
      <c r="L290" s="127" t="n">
        <f aca="false">ROUND((($A291-$A289)*((B289+B291)/2))/27,0)</f>
        <v>1344</v>
      </c>
      <c r="M290" s="127" t="n">
        <f aca="false">ROUND((($A291-$A289)*((C289+C291)/2))/27,0)</f>
        <v>0</v>
      </c>
      <c r="N290" s="127" t="n">
        <f aca="false">ROUND((($A291-$A289)*((D289+D291)/2))/27,0)</f>
        <v>0</v>
      </c>
      <c r="O290" s="127" t="n">
        <f aca="false">ROUND((($A291-$A289)*((E289+E291)/2))/27,0)</f>
        <v>0</v>
      </c>
      <c r="P290" s="127" t="n">
        <f aca="false">ROUND((($A291-$A289)*((F289+F291)/2))/27,0)</f>
        <v>0</v>
      </c>
      <c r="Q290" s="127" t="n">
        <f aca="false">ROUND((($A291-$A289)*((G289+G291)/2))/27,0)</f>
        <v>0</v>
      </c>
      <c r="R290" s="127" t="n">
        <f aca="false">ROUND((($A291-$A289)*((H289+H291)/2))/27,0)</f>
        <v>0</v>
      </c>
      <c r="S290" s="127" t="n">
        <f aca="false">ROUND((($A291-$A289)*((I289+I291)/2))/27,0)</f>
        <v>0</v>
      </c>
      <c r="U290" s="0" t="n">
        <f aca="false">L290</f>
        <v>1344</v>
      </c>
      <c r="V290" s="0" t="n">
        <f aca="false">SUM(M290:R290)</f>
        <v>0</v>
      </c>
      <c r="W290" s="0" t="n">
        <f aca="false">S290</f>
        <v>0</v>
      </c>
      <c r="AA290" s="14"/>
      <c r="AB290" s="129"/>
      <c r="AC290" s="129"/>
      <c r="AD290" s="129"/>
      <c r="AE290" s="129"/>
      <c r="AF290" s="129"/>
      <c r="AG290" s="129"/>
      <c r="AH290" s="35"/>
      <c r="AI290" s="35"/>
      <c r="AJ290" s="35"/>
      <c r="AK290" s="84"/>
      <c r="AL290" s="37" t="n">
        <v>8</v>
      </c>
      <c r="AM290" s="37" t="n">
        <v>382</v>
      </c>
      <c r="AN290" s="37" t="n">
        <v>0</v>
      </c>
      <c r="AO290" s="37" t="n">
        <v>0</v>
      </c>
      <c r="AP290" s="37" t="n">
        <v>0</v>
      </c>
      <c r="AQ290" s="37" t="n">
        <v>0</v>
      </c>
      <c r="AR290" s="37" t="n">
        <v>0</v>
      </c>
      <c r="AS290" s="0" t="n">
        <v>0</v>
      </c>
    </row>
    <row r="291" customFormat="false" ht="12.75" hidden="false" customHeight="false" outlineLevel="0" collapsed="false">
      <c r="A291" s="14" t="n">
        <f aca="false">A289+50</f>
        <v>330950</v>
      </c>
      <c r="B291" s="125" t="n">
        <f aca="false">SUM('INPUT SHEET'!B291:E291)</f>
        <v>723</v>
      </c>
      <c r="C291" s="126" t="n">
        <f aca="false">SUM('INPUT SHEET'!F291:I291)</f>
        <v>0</v>
      </c>
      <c r="D291" s="126" t="n">
        <f aca="false">SUM('INPUT SHEET'!J291)</f>
        <v>0</v>
      </c>
      <c r="E291" s="126" t="n">
        <f aca="false">SUM('INPUT SHEET'!K291)</f>
        <v>0</v>
      </c>
      <c r="F291" s="126"/>
      <c r="G291" s="126"/>
      <c r="H291" s="126" t="n">
        <f aca="false">SUM('INPUT SHEET'!L291:L291)</f>
        <v>0</v>
      </c>
      <c r="I291" s="126" t="n">
        <f aca="false">SUM('INPUT SHEET'!M291:M291)</f>
        <v>0</v>
      </c>
      <c r="J291" s="35"/>
      <c r="K291" s="127" t="n">
        <f aca="false">IF(A291&lt;&gt;"",A291,"")</f>
        <v>330950</v>
      </c>
      <c r="L291" s="127"/>
      <c r="M291" s="127"/>
      <c r="N291" s="127"/>
      <c r="O291" s="127"/>
      <c r="P291" s="127"/>
      <c r="Q291" s="127"/>
      <c r="R291" s="127"/>
      <c r="S291" s="127"/>
      <c r="U291" s="0" t="n">
        <f aca="false">L291</f>
        <v>0</v>
      </c>
      <c r="V291" s="0" t="n">
        <f aca="false">SUM(M291:R291)</f>
        <v>0</v>
      </c>
      <c r="W291" s="0" t="n">
        <f aca="false">S291</f>
        <v>0</v>
      </c>
      <c r="AA291" s="14" t="n">
        <v>135950</v>
      </c>
      <c r="AB291" s="128" t="n">
        <v>4.6</v>
      </c>
      <c r="AC291" s="128" t="n">
        <v>191.1</v>
      </c>
      <c r="AD291" s="128" t="n">
        <v>0</v>
      </c>
      <c r="AE291" s="128" t="n">
        <v>0</v>
      </c>
      <c r="AF291" s="128" t="n">
        <v>0</v>
      </c>
      <c r="AG291" s="128" t="n">
        <v>0</v>
      </c>
      <c r="AH291" s="51" t="n">
        <v>0</v>
      </c>
      <c r="AI291" s="51"/>
      <c r="AJ291" s="35"/>
      <c r="AK291" s="84" t="n">
        <v>135950</v>
      </c>
      <c r="AL291" s="16"/>
      <c r="AM291" s="16"/>
      <c r="AN291" s="16"/>
      <c r="AO291" s="16"/>
      <c r="AP291" s="16"/>
      <c r="AQ291" s="16"/>
      <c r="AR291" s="16"/>
    </row>
    <row r="292" customFormat="false" ht="12.75" hidden="false" customHeight="false" outlineLevel="0" collapsed="false">
      <c r="B292" s="125"/>
      <c r="C292" s="126"/>
      <c r="D292" s="126"/>
      <c r="E292" s="126"/>
      <c r="F292" s="126"/>
      <c r="G292" s="126"/>
      <c r="H292" s="126"/>
      <c r="I292" s="126"/>
      <c r="J292" s="35"/>
      <c r="K292" s="127" t="str">
        <f aca="false">IF(A292&lt;&gt;"",A292,"")</f>
        <v/>
      </c>
      <c r="L292" s="127" t="n">
        <f aca="false">ROUND((($A293-$A291)*((B291+B293)/2))/27,0)</f>
        <v>1346</v>
      </c>
      <c r="M292" s="127" t="n">
        <f aca="false">ROUND((($A293-$A291)*((C291+C293)/2))/27,0)</f>
        <v>0</v>
      </c>
      <c r="N292" s="127" t="n">
        <f aca="false">ROUND((($A293-$A291)*((D291+D293)/2))/27,0)</f>
        <v>0</v>
      </c>
      <c r="O292" s="127" t="n">
        <f aca="false">ROUND((($A293-$A291)*((E291+E293)/2))/27,0)</f>
        <v>0</v>
      </c>
      <c r="P292" s="127" t="n">
        <f aca="false">ROUND((($A293-$A291)*((F291+F293)/2))/27,0)</f>
        <v>0</v>
      </c>
      <c r="Q292" s="127" t="n">
        <f aca="false">ROUND((($A293-$A291)*((G291+G293)/2))/27,0)</f>
        <v>0</v>
      </c>
      <c r="R292" s="127" t="n">
        <f aca="false">ROUND((($A293-$A291)*((H291+H293)/2))/27,0)</f>
        <v>0</v>
      </c>
      <c r="S292" s="127" t="n">
        <f aca="false">ROUND((($A293-$A291)*((I291+I293)/2))/27,0)</f>
        <v>0</v>
      </c>
      <c r="U292" s="0" t="n">
        <f aca="false">L292</f>
        <v>1346</v>
      </c>
      <c r="V292" s="0" t="n">
        <f aca="false">SUM(M292:R292)</f>
        <v>0</v>
      </c>
      <c r="W292" s="0" t="n">
        <f aca="false">S292</f>
        <v>0</v>
      </c>
      <c r="AA292" s="14"/>
      <c r="AB292" s="129"/>
      <c r="AC292" s="129"/>
      <c r="AD292" s="129"/>
      <c r="AE292" s="129"/>
      <c r="AF292" s="129"/>
      <c r="AG292" s="129"/>
      <c r="AH292" s="35"/>
      <c r="AI292" s="35"/>
      <c r="AJ292" s="35"/>
      <c r="AK292" s="84"/>
      <c r="AL292" s="37" t="n">
        <v>7</v>
      </c>
      <c r="AM292" s="37" t="n">
        <v>386</v>
      </c>
      <c r="AN292" s="37" t="n">
        <v>0</v>
      </c>
      <c r="AO292" s="37" t="n">
        <v>0</v>
      </c>
      <c r="AP292" s="37" t="n">
        <v>0</v>
      </c>
      <c r="AQ292" s="37" t="n">
        <v>0</v>
      </c>
      <c r="AR292" s="37" t="n">
        <v>0</v>
      </c>
      <c r="AS292" s="0" t="n">
        <v>0</v>
      </c>
    </row>
    <row r="293" customFormat="false" ht="12.75" hidden="false" customHeight="false" outlineLevel="0" collapsed="false">
      <c r="A293" s="14" t="n">
        <f aca="false">A291+50</f>
        <v>331000</v>
      </c>
      <c r="B293" s="125" t="n">
        <f aca="false">SUM('INPUT SHEET'!B293:E293)</f>
        <v>731</v>
      </c>
      <c r="C293" s="126" t="n">
        <f aca="false">SUM('INPUT SHEET'!F293:I293)</f>
        <v>0</v>
      </c>
      <c r="D293" s="126" t="n">
        <f aca="false">SUM('INPUT SHEET'!J293)</f>
        <v>0</v>
      </c>
      <c r="E293" s="126" t="n">
        <f aca="false">SUM('INPUT SHEET'!K293)</f>
        <v>0</v>
      </c>
      <c r="F293" s="126"/>
      <c r="G293" s="126"/>
      <c r="H293" s="126" t="n">
        <f aca="false">SUM('INPUT SHEET'!L293:L293)</f>
        <v>0</v>
      </c>
      <c r="I293" s="126" t="n">
        <f aca="false">SUM('INPUT SHEET'!M293:M293)</f>
        <v>0</v>
      </c>
      <c r="J293" s="35"/>
      <c r="K293" s="127" t="n">
        <f aca="false">IF(A293&lt;&gt;"",A293,"")</f>
        <v>331000</v>
      </c>
      <c r="L293" s="127"/>
      <c r="M293" s="127"/>
      <c r="N293" s="127"/>
      <c r="O293" s="127"/>
      <c r="P293" s="127"/>
      <c r="Q293" s="127"/>
      <c r="R293" s="127"/>
      <c r="S293" s="127"/>
      <c r="U293" s="0" t="n">
        <f aca="false">L293</f>
        <v>0</v>
      </c>
      <c r="V293" s="0" t="n">
        <f aca="false">SUM(M293:R293)</f>
        <v>0</v>
      </c>
      <c r="W293" s="0" t="n">
        <f aca="false">S293</f>
        <v>0</v>
      </c>
      <c r="AA293" s="14" t="n">
        <v>136000</v>
      </c>
      <c r="AB293" s="128" t="n">
        <v>2.9</v>
      </c>
      <c r="AC293" s="128" t="n">
        <v>226</v>
      </c>
      <c r="AD293" s="128" t="n">
        <v>0</v>
      </c>
      <c r="AE293" s="128" t="n">
        <v>0</v>
      </c>
      <c r="AF293" s="128" t="n">
        <v>0</v>
      </c>
      <c r="AG293" s="128" t="n">
        <v>0</v>
      </c>
      <c r="AH293" s="51" t="n">
        <v>0</v>
      </c>
      <c r="AI293" s="51"/>
      <c r="AJ293" s="35"/>
      <c r="AK293" s="84" t="n">
        <v>136000</v>
      </c>
      <c r="AL293" s="16"/>
      <c r="AM293" s="16"/>
      <c r="AN293" s="16"/>
      <c r="AO293" s="16"/>
      <c r="AP293" s="16"/>
      <c r="AQ293" s="16"/>
      <c r="AR293" s="16"/>
    </row>
    <row r="294" customFormat="false" ht="12.75" hidden="false" customHeight="false" outlineLevel="0" collapsed="false">
      <c r="B294" s="125"/>
      <c r="C294" s="126"/>
      <c r="D294" s="126"/>
      <c r="E294" s="126"/>
      <c r="F294" s="126"/>
      <c r="G294" s="126"/>
      <c r="H294" s="126"/>
      <c r="I294" s="126"/>
      <c r="J294" s="35"/>
      <c r="K294" s="127" t="str">
        <f aca="false">IF(A294&lt;&gt;"",A294,"")</f>
        <v/>
      </c>
      <c r="L294" s="127" t="n">
        <f aca="false">ROUND((($A295-$A293)*((B293+B295)/2))/27,0)</f>
        <v>1318</v>
      </c>
      <c r="M294" s="127" t="n">
        <f aca="false">ROUND((($A295-$A293)*((C293+C295)/2))/27,0)</f>
        <v>0</v>
      </c>
      <c r="N294" s="127" t="n">
        <f aca="false">ROUND((($A295-$A293)*((D293+D295)/2))/27,0)</f>
        <v>0</v>
      </c>
      <c r="O294" s="127" t="n">
        <f aca="false">ROUND((($A295-$A293)*((E293+E295)/2))/27,0)</f>
        <v>0</v>
      </c>
      <c r="P294" s="127" t="n">
        <f aca="false">ROUND((($A295-$A293)*((F293+F295)/2))/27,0)</f>
        <v>0</v>
      </c>
      <c r="Q294" s="127" t="n">
        <f aca="false">ROUND((($A295-$A293)*((G293+G295)/2))/27,0)</f>
        <v>0</v>
      </c>
      <c r="R294" s="127" t="n">
        <f aca="false">ROUND((($A295-$A293)*((H293+H295)/2))/27,0)</f>
        <v>0</v>
      </c>
      <c r="S294" s="127" t="n">
        <f aca="false">ROUND((($A295-$A293)*((I293+I295)/2))/27,0)</f>
        <v>0</v>
      </c>
      <c r="U294" s="0" t="n">
        <f aca="false">L294</f>
        <v>1318</v>
      </c>
      <c r="V294" s="0" t="n">
        <f aca="false">SUM(M294:R294)</f>
        <v>0</v>
      </c>
      <c r="W294" s="0" t="n">
        <f aca="false">S294</f>
        <v>0</v>
      </c>
      <c r="AA294" s="14"/>
      <c r="AB294" s="129"/>
      <c r="AC294" s="129"/>
      <c r="AD294" s="129"/>
      <c r="AE294" s="129"/>
      <c r="AF294" s="129"/>
      <c r="AG294" s="129"/>
      <c r="AH294" s="35"/>
      <c r="AI294" s="35"/>
      <c r="AJ294" s="35"/>
      <c r="AK294" s="84"/>
      <c r="AL294" s="37" t="n">
        <v>8</v>
      </c>
      <c r="AM294" s="37" t="n">
        <v>436</v>
      </c>
      <c r="AN294" s="37" t="n">
        <v>0</v>
      </c>
      <c r="AO294" s="37" t="n">
        <v>0</v>
      </c>
      <c r="AP294" s="37" t="n">
        <v>0</v>
      </c>
      <c r="AQ294" s="37" t="n">
        <v>0</v>
      </c>
      <c r="AR294" s="37" t="n">
        <v>0</v>
      </c>
      <c r="AS294" s="0" t="n">
        <v>0</v>
      </c>
    </row>
    <row r="295" customFormat="false" ht="12.75" hidden="false" customHeight="false" outlineLevel="0" collapsed="false">
      <c r="A295" s="14" t="n">
        <f aca="false">A293+50</f>
        <v>331050</v>
      </c>
      <c r="B295" s="125" t="n">
        <f aca="false">SUM('INPUT SHEET'!B295:E295)</f>
        <v>692</v>
      </c>
      <c r="C295" s="126" t="n">
        <f aca="false">SUM('INPUT SHEET'!F295:I295)</f>
        <v>0</v>
      </c>
      <c r="D295" s="126" t="n">
        <f aca="false">SUM('INPUT SHEET'!J295)</f>
        <v>0</v>
      </c>
      <c r="E295" s="126" t="n">
        <f aca="false">SUM('INPUT SHEET'!K295)</f>
        <v>0</v>
      </c>
      <c r="F295" s="126"/>
      <c r="G295" s="126"/>
      <c r="H295" s="126" t="n">
        <f aca="false">SUM('INPUT SHEET'!L295:L295)</f>
        <v>0</v>
      </c>
      <c r="I295" s="126" t="n">
        <f aca="false">SUM('INPUT SHEET'!M295:M295)</f>
        <v>0</v>
      </c>
      <c r="J295" s="35"/>
      <c r="K295" s="127" t="n">
        <f aca="false">IF(A295&lt;&gt;"",A295,"")</f>
        <v>331050</v>
      </c>
      <c r="L295" s="127"/>
      <c r="M295" s="127"/>
      <c r="N295" s="127"/>
      <c r="O295" s="127"/>
      <c r="P295" s="127"/>
      <c r="Q295" s="127"/>
      <c r="R295" s="127"/>
      <c r="S295" s="127"/>
      <c r="U295" s="0" t="n">
        <f aca="false">L295</f>
        <v>0</v>
      </c>
      <c r="V295" s="0" t="n">
        <f aca="false">SUM(M295:R295)</f>
        <v>0</v>
      </c>
      <c r="W295" s="0" t="n">
        <f aca="false">S295</f>
        <v>0</v>
      </c>
      <c r="AA295" s="14" t="n">
        <v>136050</v>
      </c>
      <c r="AB295" s="128" t="n">
        <v>5.7</v>
      </c>
      <c r="AC295" s="128" t="n">
        <v>244.8</v>
      </c>
      <c r="AD295" s="128" t="n">
        <v>0</v>
      </c>
      <c r="AE295" s="128" t="n">
        <v>0</v>
      </c>
      <c r="AF295" s="128" t="n">
        <v>0</v>
      </c>
      <c r="AG295" s="128" t="n">
        <v>0</v>
      </c>
      <c r="AH295" s="51" t="n">
        <v>0</v>
      </c>
      <c r="AI295" s="51"/>
      <c r="AJ295" s="35"/>
      <c r="AK295" s="84" t="n">
        <v>136050</v>
      </c>
      <c r="AL295" s="16"/>
      <c r="AM295" s="16"/>
      <c r="AN295" s="16"/>
      <c r="AO295" s="16"/>
      <c r="AP295" s="16"/>
      <c r="AQ295" s="16"/>
      <c r="AR295" s="16"/>
    </row>
    <row r="296" customFormat="false" ht="12.75" hidden="false" customHeight="false" outlineLevel="0" collapsed="false">
      <c r="B296" s="125"/>
      <c r="C296" s="126"/>
      <c r="D296" s="126"/>
      <c r="E296" s="126"/>
      <c r="F296" s="126"/>
      <c r="G296" s="126"/>
      <c r="H296" s="126"/>
      <c r="I296" s="126"/>
      <c r="J296" s="35"/>
      <c r="K296" s="127" t="str">
        <f aca="false">IF(A296&lt;&gt;"",A296,"")</f>
        <v/>
      </c>
      <c r="L296" s="127" t="n">
        <f aca="false">ROUND((($A297-$A295)*((B295+B297)/2))/27,0)</f>
        <v>1223</v>
      </c>
      <c r="M296" s="127" t="n">
        <f aca="false">ROUND((($A297-$A295)*((C295+C297)/2))/27,0)</f>
        <v>1</v>
      </c>
      <c r="N296" s="127" t="n">
        <f aca="false">ROUND((($A297-$A295)*((D295+D297)/2))/27,0)</f>
        <v>0</v>
      </c>
      <c r="O296" s="127" t="n">
        <f aca="false">ROUND((($A297-$A295)*((E295+E297)/2))/27,0)</f>
        <v>0</v>
      </c>
      <c r="P296" s="127" t="n">
        <f aca="false">ROUND((($A297-$A295)*((F295+F297)/2))/27,0)</f>
        <v>0</v>
      </c>
      <c r="Q296" s="127" t="n">
        <f aca="false">ROUND((($A297-$A295)*((G295+G297)/2))/27,0)</f>
        <v>0</v>
      </c>
      <c r="R296" s="127" t="n">
        <f aca="false">ROUND((($A297-$A295)*((H295+H297)/2))/27,0)</f>
        <v>0</v>
      </c>
      <c r="S296" s="127" t="n">
        <f aca="false">ROUND((($A297-$A295)*((I295+I297)/2))/27,0)</f>
        <v>0</v>
      </c>
      <c r="U296" s="0" t="n">
        <f aca="false">L296</f>
        <v>1223</v>
      </c>
      <c r="V296" s="0" t="n">
        <f aca="false">SUM(M296:R296)</f>
        <v>1</v>
      </c>
      <c r="W296" s="0" t="n">
        <f aca="false">S296</f>
        <v>0</v>
      </c>
      <c r="AA296" s="14"/>
      <c r="AB296" s="129"/>
      <c r="AC296" s="129"/>
      <c r="AD296" s="129"/>
      <c r="AE296" s="129"/>
      <c r="AF296" s="129"/>
      <c r="AG296" s="129"/>
      <c r="AH296" s="35"/>
      <c r="AI296" s="35"/>
      <c r="AJ296" s="35"/>
      <c r="AK296" s="84"/>
      <c r="AL296" s="37" t="n">
        <v>13</v>
      </c>
      <c r="AM296" s="37" t="n">
        <v>456</v>
      </c>
      <c r="AN296" s="37" t="n">
        <v>0</v>
      </c>
      <c r="AO296" s="37" t="n">
        <v>0</v>
      </c>
      <c r="AP296" s="37" t="n">
        <v>0</v>
      </c>
      <c r="AQ296" s="37" t="n">
        <v>0</v>
      </c>
      <c r="AR296" s="37" t="n">
        <v>0</v>
      </c>
      <c r="AS296" s="0" t="n">
        <v>0</v>
      </c>
    </row>
    <row r="297" customFormat="false" ht="12.75" hidden="false" customHeight="false" outlineLevel="0" collapsed="false">
      <c r="A297" s="14" t="n">
        <f aca="false">A295+50</f>
        <v>331100</v>
      </c>
      <c r="B297" s="125" t="n">
        <f aca="false">SUM('INPUT SHEET'!B297:E297)</f>
        <v>629</v>
      </c>
      <c r="C297" s="126" t="n">
        <f aca="false">SUM('INPUT SHEET'!F297:I297)</f>
        <v>1</v>
      </c>
      <c r="D297" s="126" t="n">
        <f aca="false">SUM('INPUT SHEET'!J297)</f>
        <v>0</v>
      </c>
      <c r="E297" s="126" t="n">
        <f aca="false">SUM('INPUT SHEET'!K297)</f>
        <v>0</v>
      </c>
      <c r="F297" s="126"/>
      <c r="G297" s="126"/>
      <c r="H297" s="126" t="n">
        <f aca="false">SUM('INPUT SHEET'!L297:L297)</f>
        <v>0</v>
      </c>
      <c r="I297" s="126" t="n">
        <f aca="false">SUM('INPUT SHEET'!M297:M297)</f>
        <v>0</v>
      </c>
      <c r="J297" s="35"/>
      <c r="K297" s="127" t="n">
        <f aca="false">IF(A297&lt;&gt;"",A297,"")</f>
        <v>331100</v>
      </c>
      <c r="L297" s="127"/>
      <c r="M297" s="127"/>
      <c r="N297" s="127"/>
      <c r="O297" s="127"/>
      <c r="P297" s="127"/>
      <c r="Q297" s="127"/>
      <c r="R297" s="127"/>
      <c r="S297" s="127"/>
      <c r="U297" s="0" t="n">
        <f aca="false">L297</f>
        <v>0</v>
      </c>
      <c r="V297" s="0" t="n">
        <f aca="false">SUM(M297:R297)</f>
        <v>0</v>
      </c>
      <c r="W297" s="0" t="n">
        <f aca="false">S297</f>
        <v>0</v>
      </c>
      <c r="AA297" s="14" t="n">
        <v>136100</v>
      </c>
      <c r="AB297" s="128" t="n">
        <v>7.9</v>
      </c>
      <c r="AC297" s="128" t="n">
        <v>247.9</v>
      </c>
      <c r="AD297" s="128" t="n">
        <v>0</v>
      </c>
      <c r="AE297" s="128" t="n">
        <v>0</v>
      </c>
      <c r="AF297" s="128" t="n">
        <v>0</v>
      </c>
      <c r="AG297" s="128" t="n">
        <v>0</v>
      </c>
      <c r="AH297" s="51" t="n">
        <v>0</v>
      </c>
      <c r="AI297" s="51"/>
      <c r="AJ297" s="35"/>
      <c r="AK297" s="84" t="n">
        <v>136100</v>
      </c>
      <c r="AL297" s="16"/>
      <c r="AM297" s="16"/>
      <c r="AN297" s="16"/>
      <c r="AO297" s="16"/>
      <c r="AP297" s="16"/>
      <c r="AQ297" s="16"/>
      <c r="AR297" s="16"/>
    </row>
    <row r="298" customFormat="false" ht="12.75" hidden="false" customHeight="false" outlineLevel="0" collapsed="false">
      <c r="B298" s="125"/>
      <c r="C298" s="126"/>
      <c r="D298" s="126"/>
      <c r="E298" s="126"/>
      <c r="F298" s="126"/>
      <c r="G298" s="126"/>
      <c r="H298" s="126"/>
      <c r="I298" s="126"/>
      <c r="J298" s="35"/>
      <c r="K298" s="127" t="str">
        <f aca="false">IF(A298&lt;&gt;"",A298,"")</f>
        <v/>
      </c>
      <c r="L298" s="127" t="n">
        <f aca="false">ROUND((($A299-$A297)*((B297+B299)/2))/27,0)</f>
        <v>1186</v>
      </c>
      <c r="M298" s="127" t="n">
        <f aca="false">ROUND((($A299-$A297)*((C297+C299)/2))/27,0)</f>
        <v>4</v>
      </c>
      <c r="N298" s="127" t="n">
        <f aca="false">ROUND((($A299-$A297)*((D297+D299)/2))/27,0)</f>
        <v>0</v>
      </c>
      <c r="O298" s="127" t="n">
        <f aca="false">ROUND((($A299-$A297)*((E297+E299)/2))/27,0)</f>
        <v>0</v>
      </c>
      <c r="P298" s="127" t="n">
        <f aca="false">ROUND((($A299-$A297)*((F297+F299)/2))/27,0)</f>
        <v>0</v>
      </c>
      <c r="Q298" s="127" t="n">
        <f aca="false">ROUND((($A299-$A297)*((G297+G299)/2))/27,0)</f>
        <v>0</v>
      </c>
      <c r="R298" s="127" t="n">
        <f aca="false">ROUND((($A299-$A297)*((H297+H299)/2))/27,0)</f>
        <v>0</v>
      </c>
      <c r="S298" s="127" t="n">
        <f aca="false">ROUND((($A299-$A297)*((I297+I299)/2))/27,0)</f>
        <v>0</v>
      </c>
      <c r="U298" s="0" t="n">
        <f aca="false">L298</f>
        <v>1186</v>
      </c>
      <c r="V298" s="0" t="n">
        <f aca="false">SUM(M298:R298)</f>
        <v>4</v>
      </c>
      <c r="W298" s="0" t="n">
        <f aca="false">S298</f>
        <v>0</v>
      </c>
      <c r="AA298" s="14"/>
      <c r="AB298" s="129"/>
      <c r="AC298" s="129"/>
      <c r="AD298" s="129"/>
      <c r="AE298" s="129"/>
      <c r="AF298" s="129"/>
      <c r="AG298" s="129"/>
      <c r="AH298" s="35"/>
      <c r="AI298" s="35"/>
      <c r="AJ298" s="35"/>
      <c r="AK298" s="84"/>
      <c r="AL298" s="37" t="n">
        <v>15</v>
      </c>
      <c r="AM298" s="37" t="n">
        <v>454</v>
      </c>
      <c r="AN298" s="37" t="n">
        <v>0</v>
      </c>
      <c r="AO298" s="37" t="n">
        <v>0</v>
      </c>
      <c r="AP298" s="37" t="n">
        <v>0</v>
      </c>
      <c r="AQ298" s="37" t="n">
        <v>0</v>
      </c>
      <c r="AR298" s="37" t="n">
        <v>0</v>
      </c>
      <c r="AS298" s="0" t="n">
        <v>0</v>
      </c>
    </row>
    <row r="299" customFormat="false" ht="12.75" hidden="false" customHeight="false" outlineLevel="0" collapsed="false">
      <c r="A299" s="14" t="n">
        <f aca="false">A297+50</f>
        <v>331150</v>
      </c>
      <c r="B299" s="125" t="n">
        <f aca="false">SUM('INPUT SHEET'!B299:E299)</f>
        <v>652</v>
      </c>
      <c r="C299" s="126" t="n">
        <f aca="false">SUM('INPUT SHEET'!F299:I299)</f>
        <v>3</v>
      </c>
      <c r="D299" s="126" t="n">
        <f aca="false">SUM('INPUT SHEET'!J299)</f>
        <v>0</v>
      </c>
      <c r="E299" s="126" t="n">
        <f aca="false">SUM('INPUT SHEET'!K299)</f>
        <v>0</v>
      </c>
      <c r="F299" s="126"/>
      <c r="G299" s="126"/>
      <c r="H299" s="126" t="n">
        <f aca="false">SUM('INPUT SHEET'!L299:L299)</f>
        <v>0</v>
      </c>
      <c r="I299" s="126" t="n">
        <f aca="false">SUM('INPUT SHEET'!M299:M299)</f>
        <v>0</v>
      </c>
      <c r="J299" s="35"/>
      <c r="K299" s="127" t="n">
        <f aca="false">IF(A299&lt;&gt;"",A299,"")</f>
        <v>331150</v>
      </c>
      <c r="L299" s="127"/>
      <c r="M299" s="127"/>
      <c r="N299" s="127"/>
      <c r="O299" s="127"/>
      <c r="P299" s="127"/>
      <c r="Q299" s="127"/>
      <c r="R299" s="127"/>
      <c r="S299" s="127"/>
      <c r="U299" s="0" t="n">
        <f aca="false">L299</f>
        <v>0</v>
      </c>
      <c r="V299" s="0" t="n">
        <f aca="false">SUM(M299:R299)</f>
        <v>0</v>
      </c>
      <c r="W299" s="0" t="n">
        <f aca="false">S299</f>
        <v>0</v>
      </c>
      <c r="AA299" s="14" t="n">
        <v>136150</v>
      </c>
      <c r="AB299" s="128" t="n">
        <v>8.3</v>
      </c>
      <c r="AC299" s="128" t="n">
        <v>242.6</v>
      </c>
      <c r="AD299" s="128" t="n">
        <v>0</v>
      </c>
      <c r="AE299" s="128" t="n">
        <v>0</v>
      </c>
      <c r="AF299" s="128" t="n">
        <v>0</v>
      </c>
      <c r="AG299" s="128" t="n">
        <v>0</v>
      </c>
      <c r="AH299" s="51" t="n">
        <v>0</v>
      </c>
      <c r="AI299" s="51"/>
      <c r="AJ299" s="35"/>
      <c r="AK299" s="84" t="n">
        <v>136150</v>
      </c>
      <c r="AL299" s="16"/>
      <c r="AM299" s="16"/>
      <c r="AN299" s="16"/>
      <c r="AO299" s="16"/>
      <c r="AP299" s="16"/>
      <c r="AQ299" s="16"/>
      <c r="AR299" s="16"/>
    </row>
    <row r="300" customFormat="false" ht="12.75" hidden="false" customHeight="false" outlineLevel="0" collapsed="false">
      <c r="B300" s="125"/>
      <c r="C300" s="126"/>
      <c r="D300" s="126"/>
      <c r="E300" s="126"/>
      <c r="F300" s="126"/>
      <c r="G300" s="126"/>
      <c r="H300" s="126"/>
      <c r="I300" s="126"/>
      <c r="J300" s="35"/>
      <c r="K300" s="127" t="str">
        <f aca="false">IF(A300&lt;&gt;"",A300,"")</f>
        <v/>
      </c>
      <c r="L300" s="127" t="n">
        <f aca="false">ROUND((($A301-$A299)*((B299+B301)/2))/27,0)</f>
        <v>1205</v>
      </c>
      <c r="M300" s="127" t="n">
        <f aca="false">ROUND((($A301-$A299)*((C299+C301)/2))/27,0)</f>
        <v>10</v>
      </c>
      <c r="N300" s="127" t="n">
        <f aca="false">ROUND((($A301-$A299)*((D299+D301)/2))/27,0)</f>
        <v>0</v>
      </c>
      <c r="O300" s="127" t="n">
        <f aca="false">ROUND((($A301-$A299)*((E299+E301)/2))/27,0)</f>
        <v>0</v>
      </c>
      <c r="P300" s="127" t="n">
        <f aca="false">ROUND((($A301-$A299)*((F299+F301)/2))/27,0)</f>
        <v>0</v>
      </c>
      <c r="Q300" s="127" t="n">
        <f aca="false">ROUND((($A301-$A299)*((G299+G301)/2))/27,0)</f>
        <v>0</v>
      </c>
      <c r="R300" s="127" t="n">
        <f aca="false">ROUND((($A301-$A299)*((H299+H301)/2))/27,0)</f>
        <v>0</v>
      </c>
      <c r="S300" s="127" t="n">
        <f aca="false">ROUND((($A301-$A299)*((I299+I301)/2))/27,0)</f>
        <v>0</v>
      </c>
      <c r="U300" s="0" t="n">
        <f aca="false">L300</f>
        <v>1205</v>
      </c>
      <c r="V300" s="0" t="n">
        <f aca="false">SUM(M300:R300)</f>
        <v>10</v>
      </c>
      <c r="W300" s="0" t="n">
        <f aca="false">S300</f>
        <v>0</v>
      </c>
      <c r="AA300" s="14"/>
      <c r="AB300" s="129"/>
      <c r="AC300" s="129"/>
      <c r="AD300" s="129"/>
      <c r="AE300" s="129"/>
      <c r="AF300" s="129"/>
      <c r="AG300" s="129"/>
      <c r="AH300" s="35"/>
      <c r="AI300" s="35"/>
      <c r="AJ300" s="35"/>
      <c r="AK300" s="84"/>
      <c r="AL300" s="37" t="n">
        <v>16</v>
      </c>
      <c r="AM300" s="37" t="n">
        <v>444</v>
      </c>
      <c r="AN300" s="37" t="n">
        <v>0</v>
      </c>
      <c r="AO300" s="37" t="n">
        <v>0</v>
      </c>
      <c r="AP300" s="37" t="n">
        <v>0</v>
      </c>
      <c r="AQ300" s="37" t="n">
        <v>0</v>
      </c>
      <c r="AR300" s="37" t="n">
        <v>0</v>
      </c>
      <c r="AS300" s="0" t="n">
        <v>0</v>
      </c>
    </row>
    <row r="301" customFormat="false" ht="12.75" hidden="false" customHeight="false" outlineLevel="0" collapsed="false">
      <c r="A301" s="14" t="n">
        <f aca="false">A299+50</f>
        <v>331200</v>
      </c>
      <c r="B301" s="125" t="n">
        <f aca="false">SUM('INPUT SHEET'!B301:E301)</f>
        <v>649</v>
      </c>
      <c r="C301" s="126" t="n">
        <f aca="false">SUM('INPUT SHEET'!F301:I301)</f>
        <v>8</v>
      </c>
      <c r="D301" s="126" t="n">
        <f aca="false">SUM('INPUT SHEET'!J301)</f>
        <v>0</v>
      </c>
      <c r="E301" s="126" t="n">
        <f aca="false">SUM('INPUT SHEET'!K301)</f>
        <v>0</v>
      </c>
      <c r="F301" s="126"/>
      <c r="G301" s="126"/>
      <c r="H301" s="126" t="n">
        <f aca="false">SUM('INPUT SHEET'!L301:L301)</f>
        <v>0</v>
      </c>
      <c r="I301" s="126" t="n">
        <f aca="false">SUM('INPUT SHEET'!M301:M301)</f>
        <v>0</v>
      </c>
      <c r="J301" s="35"/>
      <c r="K301" s="127" t="n">
        <f aca="false">IF(A301&lt;&gt;"",A301,"")</f>
        <v>331200</v>
      </c>
      <c r="L301" s="127"/>
      <c r="M301" s="127"/>
      <c r="N301" s="127"/>
      <c r="O301" s="127"/>
      <c r="P301" s="127"/>
      <c r="Q301" s="127"/>
      <c r="R301" s="127"/>
      <c r="S301" s="127"/>
      <c r="U301" s="0" t="n">
        <f aca="false">L301</f>
        <v>0</v>
      </c>
      <c r="V301" s="0" t="n">
        <f aca="false">SUM(M301:R301)</f>
        <v>0</v>
      </c>
      <c r="W301" s="0" t="n">
        <f aca="false">S301</f>
        <v>0</v>
      </c>
      <c r="AA301" s="14" t="n">
        <v>136200</v>
      </c>
      <c r="AB301" s="128" t="n">
        <v>9.5</v>
      </c>
      <c r="AC301" s="128" t="n">
        <v>236.8</v>
      </c>
      <c r="AD301" s="128" t="n">
        <v>0</v>
      </c>
      <c r="AE301" s="128" t="n">
        <v>0</v>
      </c>
      <c r="AF301" s="128" t="n">
        <v>0</v>
      </c>
      <c r="AG301" s="128" t="n">
        <v>0</v>
      </c>
      <c r="AH301" s="51" t="n">
        <v>0</v>
      </c>
      <c r="AI301" s="51"/>
      <c r="AJ301" s="35"/>
      <c r="AK301" s="84" t="n">
        <v>136200</v>
      </c>
      <c r="AL301" s="16"/>
      <c r="AM301" s="16"/>
      <c r="AN301" s="16"/>
      <c r="AO301" s="16"/>
      <c r="AP301" s="16"/>
      <c r="AQ301" s="16"/>
      <c r="AR301" s="16"/>
    </row>
    <row r="302" customFormat="false" ht="12.75" hidden="false" customHeight="false" outlineLevel="0" collapsed="false">
      <c r="B302" s="125"/>
      <c r="C302" s="126"/>
      <c r="D302" s="126"/>
      <c r="E302" s="126"/>
      <c r="F302" s="126"/>
      <c r="G302" s="126"/>
      <c r="H302" s="126"/>
      <c r="I302" s="126"/>
      <c r="J302" s="35"/>
      <c r="K302" s="127" t="str">
        <f aca="false">IF(A302&lt;&gt;"",A302,"")</f>
        <v/>
      </c>
      <c r="L302" s="127" t="n">
        <f aca="false">ROUND((($A303-$A301)*((B301+B303)/2))/27,0)</f>
        <v>1205</v>
      </c>
      <c r="M302" s="127" t="n">
        <f aca="false">ROUND((($A303-$A301)*((C301+C303)/2))/27,0)</f>
        <v>16</v>
      </c>
      <c r="N302" s="127" t="n">
        <f aca="false">ROUND((($A303-$A301)*((D301+D303)/2))/27,0)</f>
        <v>0</v>
      </c>
      <c r="O302" s="127" t="n">
        <f aca="false">ROUND((($A303-$A301)*((E301+E303)/2))/27,0)</f>
        <v>0</v>
      </c>
      <c r="P302" s="127" t="n">
        <f aca="false">ROUND((($A303-$A301)*((F301+F303)/2))/27,0)</f>
        <v>0</v>
      </c>
      <c r="Q302" s="127" t="n">
        <f aca="false">ROUND((($A303-$A301)*((G301+G303)/2))/27,0)</f>
        <v>0</v>
      </c>
      <c r="R302" s="127" t="n">
        <f aca="false">ROUND((($A303-$A301)*((H301+H303)/2))/27,0)</f>
        <v>0</v>
      </c>
      <c r="S302" s="127" t="n">
        <f aca="false">ROUND((($A303-$A301)*((I301+I303)/2))/27,0)</f>
        <v>0</v>
      </c>
      <c r="U302" s="0" t="n">
        <f aca="false">L302</f>
        <v>1205</v>
      </c>
      <c r="V302" s="0" t="n">
        <f aca="false">SUM(M302:R302)</f>
        <v>16</v>
      </c>
      <c r="W302" s="0" t="n">
        <f aca="false">S302</f>
        <v>0</v>
      </c>
      <c r="AA302" s="14"/>
      <c r="AB302" s="129"/>
      <c r="AC302" s="129"/>
      <c r="AD302" s="129"/>
      <c r="AE302" s="129"/>
      <c r="AF302" s="129"/>
      <c r="AG302" s="129"/>
      <c r="AH302" s="35"/>
      <c r="AI302" s="35"/>
      <c r="AJ302" s="35"/>
      <c r="AK302" s="84"/>
      <c r="AL302" s="37" t="n">
        <v>17</v>
      </c>
      <c r="AM302" s="37" t="n">
        <v>496</v>
      </c>
      <c r="AN302" s="37" t="n">
        <v>0</v>
      </c>
      <c r="AO302" s="37" t="n">
        <v>0</v>
      </c>
      <c r="AP302" s="37" t="n">
        <v>0</v>
      </c>
      <c r="AQ302" s="37" t="n">
        <v>0</v>
      </c>
      <c r="AR302" s="37" t="n">
        <v>0</v>
      </c>
      <c r="AS302" s="0" t="n">
        <v>0</v>
      </c>
    </row>
    <row r="303" customFormat="false" ht="12.75" hidden="false" customHeight="false" outlineLevel="0" collapsed="false">
      <c r="A303" s="14" t="n">
        <f aca="false">A301+50</f>
        <v>331250</v>
      </c>
      <c r="B303" s="125" t="n">
        <f aca="false">SUM('INPUT SHEET'!B303:E303)</f>
        <v>652</v>
      </c>
      <c r="C303" s="126" t="n">
        <f aca="false">SUM('INPUT SHEET'!F303:I303)</f>
        <v>9</v>
      </c>
      <c r="D303" s="126" t="n">
        <f aca="false">SUM('INPUT SHEET'!J303)</f>
        <v>0</v>
      </c>
      <c r="E303" s="126" t="n">
        <f aca="false">SUM('INPUT SHEET'!K303)</f>
        <v>0</v>
      </c>
      <c r="F303" s="126"/>
      <c r="G303" s="126"/>
      <c r="H303" s="126" t="n">
        <f aca="false">SUM('INPUT SHEET'!L303:L303)</f>
        <v>0</v>
      </c>
      <c r="I303" s="126" t="n">
        <f aca="false">SUM('INPUT SHEET'!M303:M303)</f>
        <v>0</v>
      </c>
      <c r="J303" s="35"/>
      <c r="K303" s="127" t="n">
        <f aca="false">IF(A303&lt;&gt;"",A303,"")</f>
        <v>331250</v>
      </c>
      <c r="L303" s="127"/>
      <c r="M303" s="127"/>
      <c r="N303" s="127"/>
      <c r="O303" s="127"/>
      <c r="P303" s="127"/>
      <c r="Q303" s="127"/>
      <c r="R303" s="127"/>
      <c r="S303" s="127"/>
      <c r="U303" s="0" t="n">
        <f aca="false">L303</f>
        <v>0</v>
      </c>
      <c r="V303" s="0" t="n">
        <f aca="false">SUM(M303:R303)</f>
        <v>0</v>
      </c>
      <c r="W303" s="0" t="n">
        <f aca="false">S303</f>
        <v>0</v>
      </c>
      <c r="AA303" s="14" t="n">
        <v>136250</v>
      </c>
      <c r="AB303" s="128" t="n">
        <v>9</v>
      </c>
      <c r="AC303" s="128" t="n">
        <v>298.8</v>
      </c>
      <c r="AD303" s="128" t="n">
        <v>0</v>
      </c>
      <c r="AE303" s="128" t="n">
        <v>0</v>
      </c>
      <c r="AF303" s="128" t="n">
        <v>0</v>
      </c>
      <c r="AG303" s="128" t="n">
        <v>0</v>
      </c>
      <c r="AH303" s="51" t="n">
        <v>0</v>
      </c>
      <c r="AI303" s="51"/>
      <c r="AJ303" s="35"/>
      <c r="AK303" s="84" t="n">
        <v>136250</v>
      </c>
      <c r="AL303" s="16"/>
      <c r="AM303" s="16"/>
      <c r="AN303" s="16"/>
      <c r="AO303" s="16"/>
      <c r="AP303" s="16"/>
      <c r="AQ303" s="16"/>
      <c r="AR303" s="16"/>
    </row>
    <row r="304" customFormat="false" ht="12.75" hidden="false" customHeight="false" outlineLevel="0" collapsed="false">
      <c r="B304" s="125"/>
      <c r="C304" s="126"/>
      <c r="D304" s="126"/>
      <c r="E304" s="126"/>
      <c r="F304" s="126"/>
      <c r="G304" s="126"/>
      <c r="H304" s="126"/>
      <c r="I304" s="126"/>
      <c r="J304" s="35"/>
      <c r="K304" s="127" t="str">
        <f aca="false">IF(A304&lt;&gt;"",A304,"")</f>
        <v/>
      </c>
      <c r="L304" s="127" t="n">
        <f aca="false">ROUND((($A305-$A303)*((B303+B305)/2))/27,0)</f>
        <v>1125</v>
      </c>
      <c r="M304" s="127" t="n">
        <f aca="false">ROUND((($A305-$A303)*((C303+C305)/2))/27,0)</f>
        <v>31</v>
      </c>
      <c r="N304" s="127" t="n">
        <f aca="false">ROUND((($A305-$A303)*((D303+D305)/2))/27,0)</f>
        <v>0</v>
      </c>
      <c r="O304" s="127" t="n">
        <f aca="false">ROUND((($A305-$A303)*((E303+E305)/2))/27,0)</f>
        <v>0</v>
      </c>
      <c r="P304" s="127" t="n">
        <f aca="false">ROUND((($A305-$A303)*((F303+F305)/2))/27,0)</f>
        <v>0</v>
      </c>
      <c r="Q304" s="127" t="n">
        <f aca="false">ROUND((($A305-$A303)*((G303+G305)/2))/27,0)</f>
        <v>0</v>
      </c>
      <c r="R304" s="127" t="n">
        <f aca="false">ROUND((($A305-$A303)*((H303+H305)/2))/27,0)</f>
        <v>0</v>
      </c>
      <c r="S304" s="127" t="n">
        <f aca="false">ROUND((($A305-$A303)*((I303+I305)/2))/27,0)</f>
        <v>0</v>
      </c>
      <c r="U304" s="0" t="n">
        <f aca="false">L304</f>
        <v>1125</v>
      </c>
      <c r="V304" s="0" t="n">
        <f aca="false">SUM(M304:R304)</f>
        <v>31</v>
      </c>
      <c r="W304" s="0" t="n">
        <f aca="false">S304</f>
        <v>0</v>
      </c>
      <c r="AA304" s="14"/>
      <c r="AB304" s="129"/>
      <c r="AC304" s="129"/>
      <c r="AD304" s="129"/>
      <c r="AE304" s="129"/>
      <c r="AF304" s="129"/>
      <c r="AG304" s="129"/>
      <c r="AH304" s="35"/>
      <c r="AI304" s="35"/>
      <c r="AJ304" s="35"/>
      <c r="AK304" s="84"/>
      <c r="AL304" s="37" t="n">
        <v>15</v>
      </c>
      <c r="AM304" s="37" t="n">
        <v>512</v>
      </c>
      <c r="AN304" s="37" t="n">
        <v>0</v>
      </c>
      <c r="AO304" s="37" t="n">
        <v>0</v>
      </c>
      <c r="AP304" s="37" t="n">
        <v>0</v>
      </c>
      <c r="AQ304" s="37" t="n">
        <v>0</v>
      </c>
      <c r="AR304" s="37" t="n">
        <v>0</v>
      </c>
      <c r="AS304" s="0" t="n">
        <v>0</v>
      </c>
    </row>
    <row r="305" customFormat="false" ht="12.75" hidden="false" customHeight="false" outlineLevel="0" collapsed="false">
      <c r="A305" s="14" t="n">
        <f aca="false">A303+50</f>
        <v>331300</v>
      </c>
      <c r="B305" s="125" t="n">
        <f aca="false">SUM('INPUT SHEET'!B305:E305)</f>
        <v>563</v>
      </c>
      <c r="C305" s="126" t="n">
        <f aca="false">SUM('INPUT SHEET'!F305:I305)</f>
        <v>24</v>
      </c>
      <c r="D305" s="126" t="n">
        <f aca="false">SUM('INPUT SHEET'!J305)</f>
        <v>0</v>
      </c>
      <c r="E305" s="126" t="n">
        <f aca="false">SUM('INPUT SHEET'!K305)</f>
        <v>0</v>
      </c>
      <c r="F305" s="126"/>
      <c r="G305" s="126"/>
      <c r="H305" s="126" t="n">
        <f aca="false">SUM('INPUT SHEET'!L305:L305)</f>
        <v>0</v>
      </c>
      <c r="I305" s="126" t="n">
        <f aca="false">SUM('INPUT SHEET'!M305:M305)</f>
        <v>0</v>
      </c>
      <c r="J305" s="35"/>
      <c r="K305" s="127" t="n">
        <f aca="false">IF(A305&lt;&gt;"",A305,"")</f>
        <v>331300</v>
      </c>
      <c r="L305" s="127"/>
      <c r="M305" s="127"/>
      <c r="N305" s="127"/>
      <c r="O305" s="127"/>
      <c r="P305" s="127"/>
      <c r="Q305" s="127"/>
      <c r="R305" s="127"/>
      <c r="S305" s="127"/>
      <c r="U305" s="0" t="n">
        <f aca="false">L305</f>
        <v>0</v>
      </c>
      <c r="V305" s="0" t="n">
        <f aca="false">SUM(M305:R305)</f>
        <v>0</v>
      </c>
      <c r="W305" s="0" t="n">
        <f aca="false">S305</f>
        <v>0</v>
      </c>
      <c r="AA305" s="14" t="n">
        <v>136300</v>
      </c>
      <c r="AB305" s="128" t="n">
        <v>7.6</v>
      </c>
      <c r="AC305" s="128" t="n">
        <v>254.2</v>
      </c>
      <c r="AD305" s="128" t="n">
        <v>0</v>
      </c>
      <c r="AE305" s="128" t="n">
        <v>0</v>
      </c>
      <c r="AF305" s="128" t="n">
        <v>0</v>
      </c>
      <c r="AG305" s="128" t="n">
        <v>0</v>
      </c>
      <c r="AH305" s="51" t="n">
        <v>0</v>
      </c>
      <c r="AI305" s="51"/>
      <c r="AJ305" s="35"/>
      <c r="AK305" s="84" t="n">
        <v>136300</v>
      </c>
      <c r="AL305" s="16"/>
      <c r="AM305" s="16"/>
      <c r="AN305" s="16"/>
      <c r="AO305" s="16"/>
      <c r="AP305" s="16"/>
      <c r="AQ305" s="16"/>
      <c r="AR305" s="16"/>
    </row>
    <row r="306" customFormat="false" ht="12.75" hidden="false" customHeight="false" outlineLevel="0" collapsed="false">
      <c r="B306" s="125"/>
      <c r="C306" s="126"/>
      <c r="D306" s="126"/>
      <c r="E306" s="126"/>
      <c r="F306" s="126"/>
      <c r="G306" s="126"/>
      <c r="H306" s="126"/>
      <c r="I306" s="126"/>
      <c r="J306" s="35"/>
      <c r="K306" s="127" t="str">
        <f aca="false">IF(A306&lt;&gt;"",A306,"")</f>
        <v/>
      </c>
      <c r="L306" s="127" t="n">
        <f aca="false">ROUND((($A307-$A305)*((B305+B307)/2))/27,0)</f>
        <v>987</v>
      </c>
      <c r="M306" s="127" t="n">
        <f aca="false">ROUND((($A307-$A305)*((C305+C307)/2))/27,0)</f>
        <v>36</v>
      </c>
      <c r="N306" s="127" t="n">
        <f aca="false">ROUND((($A307-$A305)*((D305+D307)/2))/27,0)</f>
        <v>0</v>
      </c>
      <c r="O306" s="127" t="n">
        <f aca="false">ROUND((($A307-$A305)*((E305+E307)/2))/27,0)</f>
        <v>0</v>
      </c>
      <c r="P306" s="127" t="n">
        <f aca="false">ROUND((($A307-$A305)*((F305+F307)/2))/27,0)</f>
        <v>0</v>
      </c>
      <c r="Q306" s="127" t="n">
        <f aca="false">ROUND((($A307-$A305)*((G305+G307)/2))/27,0)</f>
        <v>0</v>
      </c>
      <c r="R306" s="127" t="n">
        <f aca="false">ROUND((($A307-$A305)*((H305+H307)/2))/27,0)</f>
        <v>0</v>
      </c>
      <c r="S306" s="127" t="n">
        <f aca="false">ROUND((($A307-$A305)*((I305+I307)/2))/27,0)</f>
        <v>0</v>
      </c>
      <c r="U306" s="0" t="n">
        <f aca="false">L306</f>
        <v>987</v>
      </c>
      <c r="V306" s="0" t="n">
        <f aca="false">SUM(M306:R306)</f>
        <v>36</v>
      </c>
      <c r="W306" s="0" t="n">
        <f aca="false">S306</f>
        <v>0</v>
      </c>
      <c r="AA306" s="14"/>
      <c r="AB306" s="129"/>
      <c r="AC306" s="129"/>
      <c r="AD306" s="129"/>
      <c r="AE306" s="129"/>
      <c r="AF306" s="129"/>
      <c r="AG306" s="129"/>
      <c r="AH306" s="35"/>
      <c r="AI306" s="35"/>
      <c r="AJ306" s="35"/>
      <c r="AK306" s="84"/>
      <c r="AL306" s="37" t="n">
        <v>14</v>
      </c>
      <c r="AM306" s="37" t="n">
        <v>358</v>
      </c>
      <c r="AN306" s="37" t="n">
        <v>0</v>
      </c>
      <c r="AO306" s="37" t="n">
        <v>0</v>
      </c>
      <c r="AP306" s="37" t="n">
        <v>0</v>
      </c>
      <c r="AQ306" s="37" t="n">
        <v>0</v>
      </c>
      <c r="AR306" s="37" t="n">
        <v>0</v>
      </c>
      <c r="AS306" s="0" t="n">
        <v>0</v>
      </c>
    </row>
    <row r="307" customFormat="false" ht="12.75" hidden="false" customHeight="false" outlineLevel="0" collapsed="false">
      <c r="A307" s="14" t="n">
        <f aca="false">A305+50</f>
        <v>331350</v>
      </c>
      <c r="B307" s="125" t="n">
        <f aca="false">SUM('INPUT SHEET'!B307:E307)</f>
        <v>503</v>
      </c>
      <c r="C307" s="126" t="n">
        <f aca="false">SUM('INPUT SHEET'!F307:I307)</f>
        <v>15</v>
      </c>
      <c r="D307" s="126" t="n">
        <f aca="false">SUM('INPUT SHEET'!J307)</f>
        <v>0</v>
      </c>
      <c r="E307" s="126" t="n">
        <f aca="false">SUM('INPUT SHEET'!K307)</f>
        <v>0</v>
      </c>
      <c r="F307" s="126"/>
      <c r="G307" s="126"/>
      <c r="H307" s="126" t="n">
        <f aca="false">SUM('INPUT SHEET'!L307:L307)</f>
        <v>0</v>
      </c>
      <c r="I307" s="126" t="n">
        <f aca="false">SUM('INPUT SHEET'!M307:M307)</f>
        <v>0</v>
      </c>
      <c r="J307" s="35"/>
      <c r="K307" s="127" t="n">
        <f aca="false">IF(A307&lt;&gt;"",A307,"")</f>
        <v>331350</v>
      </c>
      <c r="L307" s="127"/>
      <c r="M307" s="127"/>
      <c r="N307" s="127"/>
      <c r="O307" s="127"/>
      <c r="P307" s="127"/>
      <c r="Q307" s="127"/>
      <c r="R307" s="127"/>
      <c r="S307" s="127"/>
      <c r="U307" s="0" t="n">
        <f aca="false">L307</f>
        <v>0</v>
      </c>
      <c r="V307" s="0" t="n">
        <f aca="false">SUM(M307:R307)</f>
        <v>0</v>
      </c>
      <c r="W307" s="0" t="n">
        <f aca="false">S307</f>
        <v>0</v>
      </c>
      <c r="AA307" s="14" t="n">
        <v>136350</v>
      </c>
      <c r="AB307" s="128" t="n">
        <v>7.8</v>
      </c>
      <c r="AC307" s="128" t="n">
        <v>132</v>
      </c>
      <c r="AD307" s="128" t="n">
        <v>0</v>
      </c>
      <c r="AE307" s="128" t="n">
        <v>0</v>
      </c>
      <c r="AF307" s="128" t="n">
        <v>0</v>
      </c>
      <c r="AG307" s="128" t="n">
        <v>0</v>
      </c>
      <c r="AH307" s="51" t="n">
        <v>0</v>
      </c>
      <c r="AI307" s="51"/>
      <c r="AJ307" s="35"/>
      <c r="AK307" s="84" t="n">
        <v>136350</v>
      </c>
      <c r="AL307" s="16"/>
      <c r="AM307" s="16"/>
      <c r="AN307" s="16"/>
      <c r="AO307" s="16"/>
      <c r="AP307" s="16"/>
      <c r="AQ307" s="16"/>
      <c r="AR307" s="16"/>
    </row>
    <row r="308" customFormat="false" ht="12.75" hidden="false" customHeight="false" outlineLevel="0" collapsed="false">
      <c r="B308" s="125"/>
      <c r="C308" s="126"/>
      <c r="D308" s="126"/>
      <c r="E308" s="126"/>
      <c r="F308" s="126"/>
      <c r="G308" s="126"/>
      <c r="H308" s="126"/>
      <c r="I308" s="126"/>
      <c r="J308" s="35"/>
      <c r="K308" s="127" t="str">
        <f aca="false">IF(A308&lt;&gt;"",A308,"")</f>
        <v/>
      </c>
      <c r="L308" s="127" t="n">
        <f aca="false">ROUND((($A309-$A307)*((B307+B309)/2))/27,0)</f>
        <v>965</v>
      </c>
      <c r="M308" s="127" t="n">
        <f aca="false">ROUND((($A309-$A307)*((C307+C309)/2))/27,0)</f>
        <v>28</v>
      </c>
      <c r="N308" s="127" t="n">
        <f aca="false">ROUND((($A309-$A307)*((D307+D309)/2))/27,0)</f>
        <v>0</v>
      </c>
      <c r="O308" s="127" t="n">
        <f aca="false">ROUND((($A309-$A307)*((E307+E309)/2))/27,0)</f>
        <v>0</v>
      </c>
      <c r="P308" s="127" t="n">
        <f aca="false">ROUND((($A309-$A307)*((F307+F309)/2))/27,0)</f>
        <v>0</v>
      </c>
      <c r="Q308" s="127" t="n">
        <f aca="false">ROUND((($A309-$A307)*((G307+G309)/2))/27,0)</f>
        <v>0</v>
      </c>
      <c r="R308" s="127" t="n">
        <f aca="false">ROUND((($A309-$A307)*((H307+H309)/2))/27,0)</f>
        <v>0</v>
      </c>
      <c r="S308" s="127" t="n">
        <f aca="false">ROUND((($A309-$A307)*((I307+I309)/2))/27,0)</f>
        <v>0</v>
      </c>
      <c r="U308" s="0" t="n">
        <f aca="false">L308</f>
        <v>965</v>
      </c>
      <c r="V308" s="0" t="n">
        <f aca="false">SUM(M308:R308)</f>
        <v>28</v>
      </c>
      <c r="W308" s="0" t="n">
        <f aca="false">S308</f>
        <v>0</v>
      </c>
      <c r="AA308" s="14"/>
      <c r="AB308" s="129"/>
      <c r="AC308" s="129"/>
      <c r="AD308" s="129"/>
      <c r="AE308" s="129"/>
      <c r="AF308" s="129"/>
      <c r="AG308" s="129"/>
      <c r="AH308" s="35"/>
      <c r="AI308" s="35"/>
      <c r="AJ308" s="35"/>
      <c r="AK308" s="84"/>
      <c r="AL308" s="37" t="n">
        <v>8</v>
      </c>
      <c r="AM308" s="37" t="n">
        <v>222</v>
      </c>
      <c r="AN308" s="37" t="n">
        <v>0</v>
      </c>
      <c r="AO308" s="37" t="n">
        <v>0</v>
      </c>
      <c r="AP308" s="37" t="n">
        <v>0</v>
      </c>
      <c r="AQ308" s="37" t="n">
        <v>0</v>
      </c>
      <c r="AR308" s="37" t="n">
        <v>0</v>
      </c>
      <c r="AS308" s="0" t="n">
        <v>0</v>
      </c>
    </row>
    <row r="309" customFormat="false" ht="12.75" hidden="false" customHeight="false" outlineLevel="0" collapsed="false">
      <c r="A309" s="14" t="n">
        <f aca="false">A307+50</f>
        <v>331400</v>
      </c>
      <c r="B309" s="125" t="n">
        <f aca="false">SUM('INPUT SHEET'!B309:E309)</f>
        <v>539</v>
      </c>
      <c r="C309" s="126" t="n">
        <f aca="false">SUM('INPUT SHEET'!F309:I309)</f>
        <v>15</v>
      </c>
      <c r="D309" s="126" t="n">
        <f aca="false">SUM('INPUT SHEET'!J309)</f>
        <v>0</v>
      </c>
      <c r="E309" s="126" t="n">
        <f aca="false">SUM('INPUT SHEET'!K309)</f>
        <v>0</v>
      </c>
      <c r="F309" s="126"/>
      <c r="G309" s="126"/>
      <c r="H309" s="126" t="n">
        <f aca="false">SUM('INPUT SHEET'!L309:L309)</f>
        <v>0</v>
      </c>
      <c r="I309" s="126" t="n">
        <f aca="false">SUM('INPUT SHEET'!M309:M309)</f>
        <v>0</v>
      </c>
      <c r="J309" s="35"/>
      <c r="K309" s="127" t="n">
        <f aca="false">IF(A309&lt;&gt;"",A309,"")</f>
        <v>331400</v>
      </c>
      <c r="L309" s="127"/>
      <c r="M309" s="127"/>
      <c r="N309" s="127"/>
      <c r="O309" s="127"/>
      <c r="P309" s="127"/>
      <c r="Q309" s="127"/>
      <c r="R309" s="127"/>
      <c r="S309" s="127"/>
      <c r="U309" s="0" t="n">
        <f aca="false">L309</f>
        <v>0</v>
      </c>
      <c r="V309" s="0" t="n">
        <f aca="false">SUM(M309:R309)</f>
        <v>0</v>
      </c>
      <c r="W309" s="0" t="n">
        <f aca="false">S309</f>
        <v>0</v>
      </c>
      <c r="AA309" s="14" t="n">
        <v>136400</v>
      </c>
      <c r="AB309" s="128" t="n">
        <v>1</v>
      </c>
      <c r="AC309" s="128" t="n">
        <v>107.3</v>
      </c>
      <c r="AD309" s="128" t="n">
        <v>0</v>
      </c>
      <c r="AE309" s="128" t="n">
        <v>0</v>
      </c>
      <c r="AF309" s="128" t="n">
        <v>0</v>
      </c>
      <c r="AG309" s="128" t="n">
        <v>0</v>
      </c>
      <c r="AH309" s="51" t="n">
        <v>0</v>
      </c>
      <c r="AI309" s="51"/>
      <c r="AJ309" s="35"/>
      <c r="AK309" s="84" t="n">
        <v>136400</v>
      </c>
      <c r="AL309" s="16"/>
      <c r="AM309" s="16"/>
      <c r="AN309" s="16"/>
      <c r="AO309" s="16"/>
      <c r="AP309" s="16"/>
      <c r="AQ309" s="16"/>
      <c r="AR309" s="16"/>
    </row>
    <row r="310" customFormat="false" ht="12.75" hidden="false" customHeight="false" outlineLevel="0" collapsed="false">
      <c r="B310" s="125"/>
      <c r="C310" s="126"/>
      <c r="D310" s="126"/>
      <c r="E310" s="126"/>
      <c r="F310" s="126"/>
      <c r="G310" s="126"/>
      <c r="H310" s="126"/>
      <c r="I310" s="126"/>
      <c r="J310" s="35"/>
      <c r="K310" s="127" t="str">
        <f aca="false">IF(A310&lt;&gt;"",A310,"")</f>
        <v/>
      </c>
      <c r="L310" s="127" t="n">
        <f aca="false">ROUND((($A311-$A309)*((B309+B311)/2))/27,0)</f>
        <v>1029</v>
      </c>
      <c r="M310" s="127" t="n">
        <f aca="false">ROUND((($A311-$A309)*((C309+C311)/2))/27,0)</f>
        <v>28</v>
      </c>
      <c r="N310" s="127" t="n">
        <f aca="false">ROUND((($A311-$A309)*((D309+D311)/2))/27,0)</f>
        <v>0</v>
      </c>
      <c r="O310" s="127" t="n">
        <f aca="false">ROUND((($A311-$A309)*((E309+E311)/2))/27,0)</f>
        <v>0</v>
      </c>
      <c r="P310" s="127" t="n">
        <f aca="false">ROUND((($A311-$A309)*((F309+F311)/2))/27,0)</f>
        <v>0</v>
      </c>
      <c r="Q310" s="127" t="n">
        <f aca="false">ROUND((($A311-$A309)*((G309+G311)/2))/27,0)</f>
        <v>0</v>
      </c>
      <c r="R310" s="127" t="n">
        <f aca="false">ROUND((($A311-$A309)*((H309+H311)/2))/27,0)</f>
        <v>0</v>
      </c>
      <c r="S310" s="127" t="n">
        <f aca="false">ROUND((($A311-$A309)*((I309+I311)/2))/27,0)</f>
        <v>0</v>
      </c>
      <c r="U310" s="0" t="n">
        <f aca="false">L310</f>
        <v>1029</v>
      </c>
      <c r="V310" s="0" t="n">
        <f aca="false">SUM(M310:R310)</f>
        <v>28</v>
      </c>
      <c r="W310" s="0" t="n">
        <f aca="false">S310</f>
        <v>0</v>
      </c>
      <c r="AA310" s="14"/>
      <c r="AB310" s="129"/>
      <c r="AC310" s="129"/>
      <c r="AD310" s="129"/>
      <c r="AE310" s="129"/>
      <c r="AF310" s="129"/>
      <c r="AG310" s="129"/>
      <c r="AH310" s="35"/>
      <c r="AI310" s="35"/>
      <c r="AJ310" s="35"/>
      <c r="AK310" s="84"/>
      <c r="AL310" s="37" t="n">
        <v>8</v>
      </c>
      <c r="AM310" s="37" t="n">
        <v>213</v>
      </c>
      <c r="AN310" s="37" t="n">
        <v>0</v>
      </c>
      <c r="AO310" s="37" t="n">
        <v>0</v>
      </c>
      <c r="AP310" s="37" t="n">
        <v>0</v>
      </c>
      <c r="AQ310" s="37" t="n">
        <v>0</v>
      </c>
      <c r="AR310" s="37" t="n">
        <v>0</v>
      </c>
      <c r="AS310" s="0" t="n">
        <v>0</v>
      </c>
    </row>
    <row r="311" customFormat="false" ht="12.75" hidden="false" customHeight="false" outlineLevel="0" collapsed="false">
      <c r="A311" s="14" t="n">
        <f aca="false">A309+50</f>
        <v>331450</v>
      </c>
      <c r="B311" s="125" t="n">
        <f aca="false">SUM('INPUT SHEET'!B311:E311)</f>
        <v>572</v>
      </c>
      <c r="C311" s="126" t="n">
        <f aca="false">SUM('INPUT SHEET'!F311:I311)</f>
        <v>15</v>
      </c>
      <c r="D311" s="126" t="n">
        <f aca="false">SUM('INPUT SHEET'!J311)</f>
        <v>0</v>
      </c>
      <c r="E311" s="126" t="n">
        <f aca="false">SUM('INPUT SHEET'!K311)</f>
        <v>0</v>
      </c>
      <c r="F311" s="126"/>
      <c r="G311" s="126"/>
      <c r="H311" s="126" t="n">
        <f aca="false">SUM('INPUT SHEET'!L311:L311)</f>
        <v>0</v>
      </c>
      <c r="I311" s="126" t="n">
        <f aca="false">SUM('INPUT SHEET'!M311:M311)</f>
        <v>0</v>
      </c>
      <c r="J311" s="35"/>
      <c r="K311" s="127" t="n">
        <f aca="false">IF(A311&lt;&gt;"",A311,"")</f>
        <v>331450</v>
      </c>
      <c r="L311" s="127"/>
      <c r="M311" s="127"/>
      <c r="N311" s="127"/>
      <c r="O311" s="127"/>
      <c r="P311" s="127"/>
      <c r="Q311" s="127"/>
      <c r="R311" s="127"/>
      <c r="S311" s="127"/>
      <c r="U311" s="0" t="n">
        <f aca="false">L311</f>
        <v>0</v>
      </c>
      <c r="V311" s="0" t="n">
        <f aca="false">SUM(M311:R311)</f>
        <v>0</v>
      </c>
      <c r="W311" s="0" t="n">
        <f aca="false">S311</f>
        <v>0</v>
      </c>
      <c r="AA311" s="14" t="n">
        <v>136450</v>
      </c>
      <c r="AB311" s="128" t="n">
        <v>7.5</v>
      </c>
      <c r="AC311" s="128" t="n">
        <v>122.9</v>
      </c>
      <c r="AD311" s="128" t="n">
        <v>0</v>
      </c>
      <c r="AE311" s="128" t="n">
        <v>0</v>
      </c>
      <c r="AF311" s="128" t="n">
        <v>0</v>
      </c>
      <c r="AG311" s="128" t="n">
        <v>0</v>
      </c>
      <c r="AH311" s="51" t="n">
        <v>0</v>
      </c>
      <c r="AI311" s="51"/>
      <c r="AJ311" s="35"/>
      <c r="AK311" s="84" t="n">
        <v>136450</v>
      </c>
      <c r="AL311" s="16"/>
      <c r="AM311" s="16"/>
      <c r="AN311" s="16"/>
      <c r="AO311" s="16"/>
      <c r="AP311" s="16"/>
      <c r="AQ311" s="16"/>
      <c r="AR311" s="16"/>
    </row>
    <row r="312" customFormat="false" ht="12.75" hidden="false" customHeight="false" outlineLevel="0" collapsed="false">
      <c r="B312" s="125"/>
      <c r="C312" s="126"/>
      <c r="D312" s="126"/>
      <c r="E312" s="126"/>
      <c r="F312" s="126"/>
      <c r="G312" s="126"/>
      <c r="H312" s="126"/>
      <c r="I312" s="126"/>
      <c r="J312" s="35"/>
      <c r="K312" s="127" t="str">
        <f aca="false">IF(A312&lt;&gt;"",A312,"")</f>
        <v/>
      </c>
      <c r="L312" s="127" t="n">
        <f aca="false">ROUND((($A313-$A311)*((B311+B313)/2))/27,0)</f>
        <v>1078</v>
      </c>
      <c r="M312" s="127" t="n">
        <f aca="false">ROUND((($A313-$A311)*((C311+C313)/2))/27,0)</f>
        <v>27</v>
      </c>
      <c r="N312" s="127" t="n">
        <f aca="false">ROUND((($A313-$A311)*((D311+D313)/2))/27,0)</f>
        <v>0</v>
      </c>
      <c r="O312" s="127" t="n">
        <f aca="false">ROUND((($A313-$A311)*((E311+E313)/2))/27,0)</f>
        <v>0</v>
      </c>
      <c r="P312" s="127" t="n">
        <f aca="false">ROUND((($A313-$A311)*((F311+F313)/2))/27,0)</f>
        <v>0</v>
      </c>
      <c r="Q312" s="127" t="n">
        <f aca="false">ROUND((($A313-$A311)*((G311+G313)/2))/27,0)</f>
        <v>0</v>
      </c>
      <c r="R312" s="127" t="n">
        <f aca="false">ROUND((($A313-$A311)*((H311+H313)/2))/27,0)</f>
        <v>0</v>
      </c>
      <c r="S312" s="127" t="n">
        <f aca="false">ROUND((($A313-$A311)*((I311+I313)/2))/27,0)</f>
        <v>0</v>
      </c>
      <c r="U312" s="0" t="n">
        <f aca="false">L312</f>
        <v>1078</v>
      </c>
      <c r="V312" s="0" t="n">
        <f aca="false">SUM(M312:R312)</f>
        <v>27</v>
      </c>
      <c r="W312" s="0" t="n">
        <f aca="false">S312</f>
        <v>0</v>
      </c>
      <c r="AA312" s="14"/>
      <c r="AB312" s="129"/>
      <c r="AC312" s="129"/>
      <c r="AD312" s="129"/>
      <c r="AE312" s="129"/>
      <c r="AF312" s="129"/>
      <c r="AG312" s="129"/>
      <c r="AH312" s="35"/>
      <c r="AI312" s="35"/>
      <c r="AJ312" s="35"/>
      <c r="AK312" s="84"/>
      <c r="AL312" s="37" t="n">
        <v>11</v>
      </c>
      <c r="AM312" s="37" t="n">
        <v>222</v>
      </c>
      <c r="AN312" s="37" t="n">
        <v>0</v>
      </c>
      <c r="AO312" s="37" t="n">
        <v>0</v>
      </c>
      <c r="AP312" s="37" t="n">
        <v>0</v>
      </c>
      <c r="AQ312" s="37" t="n">
        <v>0</v>
      </c>
      <c r="AR312" s="37" t="n">
        <v>0</v>
      </c>
      <c r="AS312" s="0" t="n">
        <v>0</v>
      </c>
    </row>
    <row r="313" customFormat="false" ht="12.75" hidden="false" customHeight="false" outlineLevel="0" collapsed="false">
      <c r="A313" s="14" t="n">
        <f aca="false">A311+50</f>
        <v>331500</v>
      </c>
      <c r="B313" s="125" t="n">
        <f aca="false">SUM('INPUT SHEET'!B313:E313)</f>
        <v>592</v>
      </c>
      <c r="C313" s="126" t="n">
        <f aca="false">SUM('INPUT SHEET'!F313:I313)</f>
        <v>14</v>
      </c>
      <c r="D313" s="126" t="n">
        <f aca="false">SUM('INPUT SHEET'!J313)</f>
        <v>0</v>
      </c>
      <c r="E313" s="126" t="n">
        <f aca="false">SUM('INPUT SHEET'!K313)</f>
        <v>0</v>
      </c>
      <c r="F313" s="126"/>
      <c r="G313" s="126"/>
      <c r="H313" s="126" t="n">
        <f aca="false">SUM('INPUT SHEET'!L313:L313)</f>
        <v>0</v>
      </c>
      <c r="I313" s="126" t="n">
        <f aca="false">SUM('INPUT SHEET'!M313:M313)</f>
        <v>0</v>
      </c>
      <c r="J313" s="35"/>
      <c r="K313" s="127" t="n">
        <f aca="false">IF(A313&lt;&gt;"",A313,"")</f>
        <v>331500</v>
      </c>
      <c r="L313" s="127"/>
      <c r="M313" s="127"/>
      <c r="N313" s="127"/>
      <c r="O313" s="127"/>
      <c r="P313" s="127"/>
      <c r="Q313" s="127"/>
      <c r="R313" s="127"/>
      <c r="S313" s="127"/>
      <c r="U313" s="0" t="n">
        <f aca="false">L313</f>
        <v>0</v>
      </c>
      <c r="V313" s="0" t="n">
        <f aca="false">SUM(M313:R313)</f>
        <v>0</v>
      </c>
      <c r="W313" s="0" t="n">
        <f aca="false">S313</f>
        <v>0</v>
      </c>
      <c r="AA313" s="14" t="n">
        <v>136500</v>
      </c>
      <c r="AB313" s="128" t="n">
        <v>4.5</v>
      </c>
      <c r="AC313" s="128" t="n">
        <v>117.3</v>
      </c>
      <c r="AD313" s="128" t="n">
        <v>0</v>
      </c>
      <c r="AE313" s="128" t="n">
        <v>0</v>
      </c>
      <c r="AF313" s="128" t="n">
        <v>0</v>
      </c>
      <c r="AG313" s="128" t="n">
        <v>0</v>
      </c>
      <c r="AH313" s="51" t="n">
        <v>0</v>
      </c>
      <c r="AI313" s="51"/>
      <c r="AJ313" s="35"/>
      <c r="AK313" s="84" t="n">
        <v>136500</v>
      </c>
      <c r="AL313" s="16"/>
      <c r="AM313" s="16"/>
      <c r="AN313" s="16"/>
      <c r="AO313" s="16"/>
      <c r="AP313" s="16"/>
      <c r="AQ313" s="16"/>
      <c r="AR313" s="16"/>
    </row>
    <row r="314" customFormat="false" ht="12.75" hidden="false" customHeight="false" outlineLevel="0" collapsed="false">
      <c r="B314" s="125"/>
      <c r="C314" s="126"/>
      <c r="D314" s="126"/>
      <c r="E314" s="126"/>
      <c r="F314" s="126"/>
      <c r="G314" s="126"/>
      <c r="H314" s="126"/>
      <c r="I314" s="126"/>
      <c r="J314" s="35"/>
      <c r="K314" s="127" t="str">
        <f aca="false">IF(A314&lt;&gt;"",A314,"")</f>
        <v/>
      </c>
      <c r="L314" s="127" t="n">
        <f aca="false">ROUND((($A315-$A313)*((B313+B315)/2))/27,0)</f>
        <v>1095</v>
      </c>
      <c r="M314" s="127" t="n">
        <f aca="false">ROUND((($A315-$A313)*((C313+C315)/2))/27,0)</f>
        <v>24</v>
      </c>
      <c r="N314" s="127" t="n">
        <f aca="false">ROUND((($A315-$A313)*((D313+D315)/2))/27,0)</f>
        <v>0</v>
      </c>
      <c r="O314" s="127" t="n">
        <f aca="false">ROUND((($A315-$A313)*((E313+E315)/2))/27,0)</f>
        <v>0</v>
      </c>
      <c r="P314" s="127" t="n">
        <f aca="false">ROUND((($A315-$A313)*((F313+F315)/2))/27,0)</f>
        <v>0</v>
      </c>
      <c r="Q314" s="127" t="n">
        <f aca="false">ROUND((($A315-$A313)*((G313+G315)/2))/27,0)</f>
        <v>0</v>
      </c>
      <c r="R314" s="127" t="n">
        <f aca="false">ROUND((($A315-$A313)*((H313+H315)/2))/27,0)</f>
        <v>0</v>
      </c>
      <c r="S314" s="127" t="n">
        <f aca="false">ROUND((($A315-$A313)*((I313+I315)/2))/27,0)</f>
        <v>0</v>
      </c>
      <c r="U314" s="0" t="n">
        <f aca="false">L314</f>
        <v>1095</v>
      </c>
      <c r="V314" s="0" t="n">
        <f aca="false">SUM(M314:R314)</f>
        <v>24</v>
      </c>
      <c r="W314" s="0" t="n">
        <f aca="false">S314</f>
        <v>0</v>
      </c>
      <c r="AA314" s="14"/>
      <c r="AB314" s="129"/>
      <c r="AC314" s="129"/>
      <c r="AD314" s="129"/>
      <c r="AE314" s="129"/>
      <c r="AF314" s="129"/>
      <c r="AG314" s="129"/>
      <c r="AH314" s="35"/>
      <c r="AI314" s="35"/>
      <c r="AJ314" s="35"/>
      <c r="AK314" s="84"/>
      <c r="AL314" s="37" t="n">
        <v>7</v>
      </c>
      <c r="AM314" s="37" t="n">
        <v>224</v>
      </c>
      <c r="AN314" s="37" t="n">
        <v>0</v>
      </c>
      <c r="AO314" s="37" t="n">
        <v>0</v>
      </c>
      <c r="AP314" s="37" t="n">
        <v>0</v>
      </c>
      <c r="AQ314" s="37" t="n">
        <v>0</v>
      </c>
      <c r="AR314" s="37" t="n">
        <v>0</v>
      </c>
      <c r="AS314" s="0" t="n">
        <v>0</v>
      </c>
    </row>
    <row r="315" customFormat="false" ht="12.75" hidden="false" customHeight="false" outlineLevel="0" collapsed="false">
      <c r="A315" s="14" t="n">
        <f aca="false">A313+50</f>
        <v>331550</v>
      </c>
      <c r="B315" s="125" t="n">
        <f aca="false">SUM('INPUT SHEET'!B315:E315)</f>
        <v>591</v>
      </c>
      <c r="C315" s="126" t="n">
        <f aca="false">SUM('INPUT SHEET'!F315:I315)</f>
        <v>12</v>
      </c>
      <c r="D315" s="126" t="n">
        <f aca="false">SUM('INPUT SHEET'!J315)</f>
        <v>0</v>
      </c>
      <c r="E315" s="126" t="n">
        <f aca="false">SUM('INPUT SHEET'!K315)</f>
        <v>0</v>
      </c>
      <c r="F315" s="126"/>
      <c r="G315" s="126"/>
      <c r="H315" s="126" t="n">
        <f aca="false">SUM('INPUT SHEET'!L315:L315)</f>
        <v>0</v>
      </c>
      <c r="I315" s="126" t="n">
        <f aca="false">SUM('INPUT SHEET'!M315:M315)</f>
        <v>0</v>
      </c>
      <c r="J315" s="35"/>
      <c r="K315" s="127" t="n">
        <f aca="false">IF(A315&lt;&gt;"",A315,"")</f>
        <v>331550</v>
      </c>
      <c r="L315" s="127"/>
      <c r="M315" s="127"/>
      <c r="N315" s="127"/>
      <c r="O315" s="127"/>
      <c r="P315" s="127"/>
      <c r="Q315" s="127"/>
      <c r="R315" s="127"/>
      <c r="S315" s="127"/>
      <c r="U315" s="0" t="n">
        <f aca="false">L315</f>
        <v>0</v>
      </c>
      <c r="V315" s="0" t="n">
        <f aca="false">SUM(M315:R315)</f>
        <v>0</v>
      </c>
      <c r="W315" s="0" t="n">
        <f aca="false">S315</f>
        <v>0</v>
      </c>
      <c r="AA315" s="14" t="n">
        <v>136550</v>
      </c>
      <c r="AB315" s="128" t="n">
        <v>2.7</v>
      </c>
      <c r="AC315" s="128" t="n">
        <v>125.1</v>
      </c>
      <c r="AD315" s="128" t="n">
        <v>0</v>
      </c>
      <c r="AE315" s="128" t="n">
        <v>0</v>
      </c>
      <c r="AF315" s="128" t="n">
        <v>0</v>
      </c>
      <c r="AG315" s="128" t="n">
        <v>0</v>
      </c>
      <c r="AH315" s="51" t="n">
        <v>0</v>
      </c>
      <c r="AI315" s="51"/>
      <c r="AJ315" s="35"/>
      <c r="AK315" s="84" t="n">
        <v>136550</v>
      </c>
      <c r="AL315" s="16"/>
      <c r="AM315" s="16"/>
      <c r="AN315" s="16"/>
      <c r="AO315" s="16"/>
      <c r="AP315" s="16"/>
      <c r="AQ315" s="16"/>
      <c r="AR315" s="16"/>
    </row>
    <row r="316" customFormat="false" ht="12.75" hidden="false" customHeight="false" outlineLevel="0" collapsed="false">
      <c r="B316" s="125"/>
      <c r="C316" s="126"/>
      <c r="D316" s="126"/>
      <c r="E316" s="126"/>
      <c r="F316" s="126"/>
      <c r="G316" s="126"/>
      <c r="H316" s="126"/>
      <c r="I316" s="126"/>
      <c r="J316" s="35"/>
      <c r="K316" s="127" t="str">
        <f aca="false">IF(A316&lt;&gt;"",A316,"")</f>
        <v/>
      </c>
      <c r="L316" s="127" t="n">
        <f aca="false">ROUND((($A317-$A315)*((B315+B317)/2))/27,0)</f>
        <v>1092</v>
      </c>
      <c r="M316" s="127" t="n">
        <f aca="false">ROUND((($A317-$A315)*((C315+C317)/2))/27,0)</f>
        <v>19</v>
      </c>
      <c r="N316" s="127" t="n">
        <f aca="false">ROUND((($A317-$A315)*((D315+D317)/2))/27,0)</f>
        <v>0</v>
      </c>
      <c r="O316" s="127" t="n">
        <f aca="false">ROUND((($A317-$A315)*((E315+E317)/2))/27,0)</f>
        <v>0</v>
      </c>
      <c r="P316" s="127" t="n">
        <f aca="false">ROUND((($A317-$A315)*((F315+F317)/2))/27,0)</f>
        <v>0</v>
      </c>
      <c r="Q316" s="127" t="n">
        <f aca="false">ROUND((($A317-$A315)*((G315+G317)/2))/27,0)</f>
        <v>0</v>
      </c>
      <c r="R316" s="127" t="n">
        <f aca="false">ROUND((($A317-$A315)*((H315+H317)/2))/27,0)</f>
        <v>0</v>
      </c>
      <c r="S316" s="127" t="n">
        <f aca="false">ROUND((($A317-$A315)*((I315+I317)/2))/27,0)</f>
        <v>0</v>
      </c>
      <c r="U316" s="0" t="n">
        <f aca="false">L316</f>
        <v>1092</v>
      </c>
      <c r="V316" s="0" t="n">
        <f aca="false">SUM(M316:R316)</f>
        <v>19</v>
      </c>
      <c r="W316" s="0" t="n">
        <f aca="false">S316</f>
        <v>0</v>
      </c>
      <c r="AA316" s="14"/>
      <c r="AB316" s="129"/>
      <c r="AC316" s="129"/>
      <c r="AD316" s="129"/>
      <c r="AE316" s="129"/>
      <c r="AF316" s="129"/>
      <c r="AG316" s="129"/>
      <c r="AH316" s="35"/>
      <c r="AI316" s="35"/>
      <c r="AJ316" s="35"/>
      <c r="AK316" s="84"/>
      <c r="AL316" s="37" t="n">
        <v>5</v>
      </c>
      <c r="AM316" s="37" t="n">
        <v>230</v>
      </c>
      <c r="AN316" s="37" t="n">
        <v>0</v>
      </c>
      <c r="AO316" s="37" t="n">
        <v>0</v>
      </c>
      <c r="AP316" s="37" t="n">
        <v>0</v>
      </c>
      <c r="AQ316" s="37" t="n">
        <v>0</v>
      </c>
      <c r="AR316" s="37" t="n">
        <v>0</v>
      </c>
      <c r="AS316" s="0" t="n">
        <v>0</v>
      </c>
    </row>
    <row r="317" customFormat="false" ht="12.75" hidden="false" customHeight="false" outlineLevel="0" collapsed="false">
      <c r="A317" s="14" t="n">
        <f aca="false">A315+50</f>
        <v>331600</v>
      </c>
      <c r="B317" s="125" t="n">
        <f aca="false">SUM('INPUT SHEET'!B317:E317)</f>
        <v>588</v>
      </c>
      <c r="C317" s="126" t="n">
        <f aca="false">SUM('INPUT SHEET'!F317:I317)</f>
        <v>9</v>
      </c>
      <c r="D317" s="126" t="n">
        <f aca="false">SUM('INPUT SHEET'!J317)</f>
        <v>0</v>
      </c>
      <c r="E317" s="126" t="n">
        <f aca="false">SUM('INPUT SHEET'!K317)</f>
        <v>0</v>
      </c>
      <c r="F317" s="126"/>
      <c r="G317" s="126"/>
      <c r="H317" s="126" t="n">
        <f aca="false">SUM('INPUT SHEET'!L317:L317)</f>
        <v>0</v>
      </c>
      <c r="I317" s="126" t="n">
        <f aca="false">SUM('INPUT SHEET'!M317:M317)</f>
        <v>0</v>
      </c>
      <c r="J317" s="35"/>
      <c r="K317" s="127" t="n">
        <f aca="false">IF(A317&lt;&gt;"",A317,"")</f>
        <v>331600</v>
      </c>
      <c r="L317" s="127"/>
      <c r="M317" s="127"/>
      <c r="N317" s="127"/>
      <c r="O317" s="127"/>
      <c r="P317" s="127"/>
      <c r="Q317" s="127"/>
      <c r="R317" s="127"/>
      <c r="S317" s="127"/>
      <c r="U317" s="0" t="n">
        <f aca="false">L317</f>
        <v>0</v>
      </c>
      <c r="V317" s="0" t="n">
        <f aca="false">SUM(M317:R317)</f>
        <v>0</v>
      </c>
      <c r="W317" s="0" t="n">
        <f aca="false">S317</f>
        <v>0</v>
      </c>
      <c r="AA317" s="14" t="n">
        <v>136600</v>
      </c>
      <c r="AB317" s="128" t="n">
        <v>2.2</v>
      </c>
      <c r="AC317" s="128" t="n">
        <v>123.8</v>
      </c>
      <c r="AD317" s="128" t="n">
        <v>0</v>
      </c>
      <c r="AE317" s="128" t="n">
        <v>0</v>
      </c>
      <c r="AF317" s="128" t="n">
        <v>0</v>
      </c>
      <c r="AG317" s="128" t="n">
        <v>0</v>
      </c>
      <c r="AH317" s="51" t="n">
        <v>0</v>
      </c>
      <c r="AI317" s="51"/>
      <c r="AJ317" s="35"/>
      <c r="AK317" s="84" t="n">
        <v>136600</v>
      </c>
      <c r="AL317" s="16"/>
      <c r="AM317" s="16"/>
      <c r="AN317" s="16"/>
      <c r="AO317" s="16"/>
      <c r="AP317" s="16"/>
      <c r="AQ317" s="16"/>
      <c r="AR317" s="16"/>
    </row>
    <row r="318" customFormat="false" ht="12.75" hidden="false" customHeight="false" outlineLevel="0" collapsed="false">
      <c r="B318" s="125"/>
      <c r="C318" s="126"/>
      <c r="D318" s="126"/>
      <c r="E318" s="126"/>
      <c r="F318" s="126"/>
      <c r="G318" s="126"/>
      <c r="H318" s="126"/>
      <c r="I318" s="126"/>
      <c r="J318" s="35"/>
      <c r="K318" s="127" t="str">
        <f aca="false">IF(A318&lt;&gt;"",A318,"")</f>
        <v/>
      </c>
      <c r="L318" s="127" t="n">
        <f aca="false">ROUND((($A319-$A317)*((B317+B319)/2))/27,0)</f>
        <v>1089</v>
      </c>
      <c r="M318" s="127" t="n">
        <f aca="false">ROUND((($A319-$A317)*((C317+C319)/2))/27,0)</f>
        <v>14</v>
      </c>
      <c r="N318" s="127" t="n">
        <f aca="false">ROUND((($A319-$A317)*((D317+D319)/2))/27,0)</f>
        <v>0</v>
      </c>
      <c r="O318" s="127" t="n">
        <f aca="false">ROUND((($A319-$A317)*((E317+E319)/2))/27,0)</f>
        <v>0</v>
      </c>
      <c r="P318" s="127" t="n">
        <f aca="false">ROUND((($A319-$A317)*((F317+F319)/2))/27,0)</f>
        <v>0</v>
      </c>
      <c r="Q318" s="127" t="n">
        <f aca="false">ROUND((($A319-$A317)*((G317+G319)/2))/27,0)</f>
        <v>0</v>
      </c>
      <c r="R318" s="127" t="n">
        <f aca="false">ROUND((($A319-$A317)*((H317+H319)/2))/27,0)</f>
        <v>0</v>
      </c>
      <c r="S318" s="127" t="n">
        <f aca="false">ROUND((($A319-$A317)*((I317+I319)/2))/27,0)</f>
        <v>0</v>
      </c>
      <c r="U318" s="0" t="n">
        <f aca="false">L318</f>
        <v>1089</v>
      </c>
      <c r="V318" s="0" t="n">
        <f aca="false">SUM(M318:R318)</f>
        <v>14</v>
      </c>
      <c r="W318" s="0" t="n">
        <f aca="false">S318</f>
        <v>0</v>
      </c>
      <c r="AA318" s="14"/>
      <c r="AB318" s="129"/>
      <c r="AC318" s="129"/>
      <c r="AD318" s="129"/>
      <c r="AE318" s="129"/>
      <c r="AF318" s="129"/>
      <c r="AG318" s="129"/>
      <c r="AH318" s="35"/>
      <c r="AI318" s="35"/>
      <c r="AJ318" s="35"/>
      <c r="AK318" s="84"/>
      <c r="AL318" s="37" t="n">
        <v>8</v>
      </c>
      <c r="AM318" s="37" t="n">
        <v>217</v>
      </c>
      <c r="AN318" s="37" t="n">
        <v>0</v>
      </c>
      <c r="AO318" s="37" t="n">
        <v>0</v>
      </c>
      <c r="AP318" s="37" t="n">
        <v>0</v>
      </c>
      <c r="AQ318" s="37" t="n">
        <v>0</v>
      </c>
      <c r="AR318" s="37" t="n">
        <v>0</v>
      </c>
      <c r="AS318" s="0" t="n">
        <v>0</v>
      </c>
    </row>
    <row r="319" customFormat="false" ht="12.75" hidden="false" customHeight="false" outlineLevel="0" collapsed="false">
      <c r="A319" s="14" t="n">
        <f aca="false">A317+50</f>
        <v>331650</v>
      </c>
      <c r="B319" s="125" t="n">
        <f aca="false">SUM('INPUT SHEET'!B319:E319)</f>
        <v>588</v>
      </c>
      <c r="C319" s="126" t="n">
        <f aca="false">SUM('INPUT SHEET'!F319:I319)</f>
        <v>6</v>
      </c>
      <c r="D319" s="126" t="n">
        <f aca="false">SUM('INPUT SHEET'!J319)</f>
        <v>0</v>
      </c>
      <c r="E319" s="126" t="n">
        <f aca="false">SUM('INPUT SHEET'!K319)</f>
        <v>0</v>
      </c>
      <c r="F319" s="126"/>
      <c r="G319" s="126"/>
      <c r="H319" s="126" t="n">
        <f aca="false">SUM('INPUT SHEET'!L319:L319)</f>
        <v>0</v>
      </c>
      <c r="I319" s="126" t="n">
        <f aca="false">SUM('INPUT SHEET'!M319:M319)</f>
        <v>0</v>
      </c>
      <c r="J319" s="35"/>
      <c r="K319" s="127" t="n">
        <f aca="false">IF(A319&lt;&gt;"",A319,"")</f>
        <v>331650</v>
      </c>
      <c r="L319" s="127"/>
      <c r="M319" s="127"/>
      <c r="N319" s="127"/>
      <c r="O319" s="127"/>
      <c r="P319" s="127"/>
      <c r="Q319" s="127"/>
      <c r="R319" s="127"/>
      <c r="S319" s="127"/>
      <c r="U319" s="0" t="n">
        <f aca="false">L319</f>
        <v>0</v>
      </c>
      <c r="V319" s="0" t="n">
        <f aca="false">SUM(M319:R319)</f>
        <v>0</v>
      </c>
      <c r="W319" s="0" t="n">
        <f aca="false">S319</f>
        <v>0</v>
      </c>
      <c r="AA319" s="14" t="n">
        <v>136650</v>
      </c>
      <c r="AB319" s="128" t="n">
        <v>5.9</v>
      </c>
      <c r="AC319" s="128" t="n">
        <v>110.9</v>
      </c>
      <c r="AD319" s="128" t="n">
        <v>0</v>
      </c>
      <c r="AE319" s="128" t="n">
        <v>0</v>
      </c>
      <c r="AF319" s="128" t="n">
        <v>0</v>
      </c>
      <c r="AG319" s="128" t="n">
        <v>0</v>
      </c>
      <c r="AH319" s="51" t="n">
        <v>0</v>
      </c>
      <c r="AI319" s="51"/>
      <c r="AJ319" s="35"/>
      <c r="AK319" s="84" t="n">
        <v>136650</v>
      </c>
      <c r="AL319" s="16"/>
      <c r="AM319" s="16"/>
      <c r="AN319" s="16"/>
      <c r="AO319" s="16"/>
      <c r="AP319" s="16"/>
      <c r="AQ319" s="16"/>
      <c r="AR319" s="16"/>
    </row>
    <row r="320" customFormat="false" ht="12.75" hidden="false" customHeight="false" outlineLevel="0" collapsed="false">
      <c r="B320" s="125"/>
      <c r="C320" s="126"/>
      <c r="D320" s="126"/>
      <c r="E320" s="126"/>
      <c r="F320" s="126"/>
      <c r="G320" s="126"/>
      <c r="H320" s="126"/>
      <c r="I320" s="126"/>
      <c r="J320" s="35"/>
      <c r="K320" s="127" t="str">
        <f aca="false">IF(A320&lt;&gt;"",A320,"")</f>
        <v/>
      </c>
      <c r="L320" s="127" t="n">
        <f aca="false">ROUND((($A321-$A319)*((B319+B321)/2))/27,0)</f>
        <v>1114</v>
      </c>
      <c r="M320" s="127" t="n">
        <f aca="false">ROUND((($A321-$A319)*((C319+C321)/2))/27,0)</f>
        <v>7</v>
      </c>
      <c r="N320" s="127" t="n">
        <f aca="false">ROUND((($A321-$A319)*((D319+D321)/2))/27,0)</f>
        <v>0</v>
      </c>
      <c r="O320" s="127" t="n">
        <f aca="false">ROUND((($A321-$A319)*((E319+E321)/2))/27,0)</f>
        <v>0</v>
      </c>
      <c r="P320" s="127" t="n">
        <f aca="false">ROUND((($A321-$A319)*((F319+F321)/2))/27,0)</f>
        <v>0</v>
      </c>
      <c r="Q320" s="127" t="n">
        <f aca="false">ROUND((($A321-$A319)*((G319+G321)/2))/27,0)</f>
        <v>0</v>
      </c>
      <c r="R320" s="127" t="n">
        <f aca="false">ROUND((($A321-$A319)*((H319+H321)/2))/27,0)</f>
        <v>0</v>
      </c>
      <c r="S320" s="127" t="n">
        <f aca="false">ROUND((($A321-$A319)*((I319+I321)/2))/27,0)</f>
        <v>0</v>
      </c>
      <c r="U320" s="0" t="n">
        <f aca="false">L320</f>
        <v>1114</v>
      </c>
      <c r="V320" s="0" t="n">
        <f aca="false">SUM(M320:R320)</f>
        <v>7</v>
      </c>
      <c r="W320" s="0" t="n">
        <f aca="false">S320</f>
        <v>0</v>
      </c>
      <c r="AA320" s="14"/>
      <c r="AB320" s="129"/>
      <c r="AC320" s="129"/>
      <c r="AD320" s="129"/>
      <c r="AE320" s="129"/>
      <c r="AF320" s="129"/>
      <c r="AG320" s="129"/>
      <c r="AH320" s="35"/>
      <c r="AI320" s="35"/>
      <c r="AJ320" s="35"/>
      <c r="AK320" s="84"/>
      <c r="AL320" s="37" t="n">
        <v>10</v>
      </c>
      <c r="AM320" s="37" t="n">
        <v>211</v>
      </c>
      <c r="AN320" s="37" t="n">
        <v>0</v>
      </c>
      <c r="AO320" s="37" t="n">
        <v>0</v>
      </c>
      <c r="AP320" s="37" t="n">
        <v>0</v>
      </c>
      <c r="AQ320" s="37" t="n">
        <v>0</v>
      </c>
      <c r="AR320" s="37" t="n">
        <v>0</v>
      </c>
      <c r="AS320" s="0" t="n">
        <v>0</v>
      </c>
    </row>
    <row r="321" customFormat="false" ht="12.75" hidden="false" customHeight="false" outlineLevel="0" collapsed="false">
      <c r="A321" s="14" t="n">
        <f aca="false">A319+50</f>
        <v>331700</v>
      </c>
      <c r="B321" s="125" t="n">
        <f aca="false">SUM('INPUT SHEET'!B321:E321)</f>
        <v>615</v>
      </c>
      <c r="C321" s="126" t="n">
        <f aca="false">SUM('INPUT SHEET'!F321:I321)</f>
        <v>2</v>
      </c>
      <c r="D321" s="126" t="n">
        <f aca="false">SUM('INPUT SHEET'!J321)</f>
        <v>0</v>
      </c>
      <c r="E321" s="126" t="n">
        <f aca="false">SUM('INPUT SHEET'!K321)</f>
        <v>0</v>
      </c>
      <c r="F321" s="126"/>
      <c r="G321" s="126"/>
      <c r="H321" s="126" t="n">
        <f aca="false">SUM('INPUT SHEET'!L321:L321)</f>
        <v>0</v>
      </c>
      <c r="I321" s="126" t="n">
        <f aca="false">SUM('INPUT SHEET'!M321:M321)</f>
        <v>0</v>
      </c>
      <c r="J321" s="35"/>
      <c r="K321" s="127" t="n">
        <f aca="false">IF(A321&lt;&gt;"",A321,"")</f>
        <v>331700</v>
      </c>
      <c r="L321" s="127"/>
      <c r="M321" s="127"/>
      <c r="N321" s="127"/>
      <c r="O321" s="127"/>
      <c r="P321" s="127"/>
      <c r="Q321" s="127"/>
      <c r="R321" s="127"/>
      <c r="S321" s="127"/>
      <c r="U321" s="0" t="n">
        <f aca="false">L321</f>
        <v>0</v>
      </c>
      <c r="V321" s="0" t="n">
        <f aca="false">SUM(M321:R321)</f>
        <v>0</v>
      </c>
      <c r="W321" s="0" t="n">
        <f aca="false">S321</f>
        <v>0</v>
      </c>
      <c r="AA321" s="14" t="n">
        <v>136700</v>
      </c>
      <c r="AB321" s="128" t="n">
        <v>5.4</v>
      </c>
      <c r="AC321" s="128" t="n">
        <v>117</v>
      </c>
      <c r="AD321" s="128" t="n">
        <v>0</v>
      </c>
      <c r="AE321" s="128" t="n">
        <v>0</v>
      </c>
      <c r="AF321" s="128" t="n">
        <v>0</v>
      </c>
      <c r="AG321" s="128" t="n">
        <v>0</v>
      </c>
      <c r="AH321" s="51" t="n">
        <v>0</v>
      </c>
      <c r="AI321" s="51"/>
      <c r="AJ321" s="35"/>
      <c r="AK321" s="84" t="n">
        <v>136700</v>
      </c>
      <c r="AL321" s="16"/>
      <c r="AM321" s="16"/>
      <c r="AN321" s="16"/>
      <c r="AO321" s="16"/>
      <c r="AP321" s="16"/>
      <c r="AQ321" s="16"/>
      <c r="AR321" s="16"/>
    </row>
    <row r="322" customFormat="false" ht="12.75" hidden="false" customHeight="false" outlineLevel="0" collapsed="false">
      <c r="B322" s="125"/>
      <c r="C322" s="126"/>
      <c r="D322" s="126"/>
      <c r="E322" s="126"/>
      <c r="F322" s="126"/>
      <c r="G322" s="126"/>
      <c r="H322" s="126"/>
      <c r="I322" s="126"/>
      <c r="J322" s="35"/>
      <c r="K322" s="127" t="str">
        <f aca="false">IF(A322&lt;&gt;"",A322,"")</f>
        <v/>
      </c>
      <c r="L322" s="127" t="n">
        <f aca="false">ROUND((($A323-$A321)*((B321+B323)/2))/27,0)</f>
        <v>1151</v>
      </c>
      <c r="M322" s="127" t="n">
        <f aca="false">ROUND((($A323-$A321)*((C321+C323)/2))/27,0)</f>
        <v>5</v>
      </c>
      <c r="N322" s="127" t="n">
        <f aca="false">ROUND((($A323-$A321)*((D321+D323)/2))/27,0)</f>
        <v>0</v>
      </c>
      <c r="O322" s="127" t="n">
        <f aca="false">ROUND((($A323-$A321)*((E321+E323)/2))/27,0)</f>
        <v>0</v>
      </c>
      <c r="P322" s="127" t="n">
        <f aca="false">ROUND((($A323-$A321)*((F321+F323)/2))/27,0)</f>
        <v>0</v>
      </c>
      <c r="Q322" s="127" t="n">
        <f aca="false">ROUND((($A323-$A321)*((G321+G323)/2))/27,0)</f>
        <v>0</v>
      </c>
      <c r="R322" s="127" t="n">
        <f aca="false">ROUND((($A323-$A321)*((H321+H323)/2))/27,0)</f>
        <v>0</v>
      </c>
      <c r="S322" s="127" t="n">
        <f aca="false">ROUND((($A323-$A321)*((I321+I323)/2))/27,0)</f>
        <v>0</v>
      </c>
      <c r="U322" s="0" t="n">
        <f aca="false">L322</f>
        <v>1151</v>
      </c>
      <c r="V322" s="0" t="n">
        <f aca="false">SUM(M322:R322)</f>
        <v>5</v>
      </c>
      <c r="W322" s="0" t="n">
        <f aca="false">S322</f>
        <v>0</v>
      </c>
      <c r="AA322" s="14"/>
      <c r="AB322" s="129"/>
      <c r="AC322" s="129"/>
      <c r="AD322" s="129"/>
      <c r="AE322" s="129"/>
      <c r="AF322" s="129"/>
      <c r="AG322" s="129"/>
      <c r="AH322" s="35"/>
      <c r="AI322" s="35"/>
      <c r="AJ322" s="35"/>
      <c r="AK322" s="84"/>
      <c r="AL322" s="37" t="n">
        <v>11</v>
      </c>
      <c r="AM322" s="37" t="n">
        <v>233</v>
      </c>
      <c r="AN322" s="37" t="n">
        <v>0</v>
      </c>
      <c r="AO322" s="37" t="n">
        <v>0</v>
      </c>
      <c r="AP322" s="37" t="n">
        <v>0</v>
      </c>
      <c r="AQ322" s="37" t="n">
        <v>0</v>
      </c>
      <c r="AR322" s="37" t="n">
        <v>0</v>
      </c>
      <c r="AS322" s="0" t="n">
        <v>0</v>
      </c>
    </row>
    <row r="323" customFormat="false" ht="12.75" hidden="false" customHeight="false" outlineLevel="0" collapsed="false">
      <c r="A323" s="14" t="n">
        <f aca="false">A321+50</f>
        <v>331750</v>
      </c>
      <c r="B323" s="125" t="n">
        <f aca="false">SUM('INPUT SHEET'!B323:E323)</f>
        <v>628</v>
      </c>
      <c r="C323" s="126" t="n">
        <f aca="false">SUM('INPUT SHEET'!F323:I323)</f>
        <v>3</v>
      </c>
      <c r="D323" s="126" t="n">
        <f aca="false">SUM('INPUT SHEET'!J323)</f>
        <v>0</v>
      </c>
      <c r="E323" s="126" t="n">
        <f aca="false">SUM('INPUT SHEET'!K323)</f>
        <v>0</v>
      </c>
      <c r="F323" s="126"/>
      <c r="G323" s="126"/>
      <c r="H323" s="126" t="n">
        <f aca="false">SUM('INPUT SHEET'!L323:L323)</f>
        <v>0</v>
      </c>
      <c r="I323" s="126" t="n">
        <f aca="false">SUM('INPUT SHEET'!M323:M323)</f>
        <v>0</v>
      </c>
      <c r="J323" s="35"/>
      <c r="K323" s="127" t="n">
        <f aca="false">IF(A323&lt;&gt;"",A323,"")</f>
        <v>331750</v>
      </c>
      <c r="L323" s="127"/>
      <c r="M323" s="127"/>
      <c r="N323" s="127"/>
      <c r="O323" s="127"/>
      <c r="P323" s="127"/>
      <c r="Q323" s="127"/>
      <c r="R323" s="127"/>
      <c r="S323" s="127"/>
      <c r="U323" s="0" t="n">
        <f aca="false">L323</f>
        <v>0</v>
      </c>
      <c r="V323" s="0" t="n">
        <f aca="false">SUM(M323:R323)</f>
        <v>0</v>
      </c>
      <c r="W323" s="0" t="n">
        <f aca="false">S323</f>
        <v>0</v>
      </c>
      <c r="AA323" s="14" t="n">
        <v>136750</v>
      </c>
      <c r="AB323" s="128" t="n">
        <v>6.1</v>
      </c>
      <c r="AC323" s="128" t="n">
        <v>134.8</v>
      </c>
      <c r="AD323" s="128" t="n">
        <v>0</v>
      </c>
      <c r="AE323" s="128" t="n">
        <v>0</v>
      </c>
      <c r="AF323" s="128" t="n">
        <v>0</v>
      </c>
      <c r="AG323" s="128" t="n">
        <v>0</v>
      </c>
      <c r="AH323" s="51" t="n">
        <v>0</v>
      </c>
      <c r="AI323" s="51"/>
      <c r="AJ323" s="35"/>
      <c r="AK323" s="84" t="n">
        <v>136750</v>
      </c>
      <c r="AL323" s="16"/>
      <c r="AM323" s="16"/>
      <c r="AN323" s="16"/>
      <c r="AO323" s="16"/>
      <c r="AP323" s="16"/>
      <c r="AQ323" s="16"/>
      <c r="AR323" s="16"/>
    </row>
    <row r="324" customFormat="false" ht="12.75" hidden="false" customHeight="false" outlineLevel="0" collapsed="false">
      <c r="B324" s="125"/>
      <c r="C324" s="126"/>
      <c r="D324" s="126"/>
      <c r="E324" s="126"/>
      <c r="F324" s="126"/>
      <c r="G324" s="126"/>
      <c r="H324" s="126"/>
      <c r="I324" s="126"/>
      <c r="J324" s="35"/>
      <c r="K324" s="127" t="str">
        <f aca="false">IF(A324&lt;&gt;"",A324,"")</f>
        <v/>
      </c>
      <c r="L324" s="127" t="n">
        <f aca="false">ROUND((($A325-$A323)*((B323+B325)/2))/27,0)</f>
        <v>1106</v>
      </c>
      <c r="M324" s="127" t="n">
        <f aca="false">ROUND((($A325-$A323)*((C323+C325)/2))/27,0)</f>
        <v>5</v>
      </c>
      <c r="N324" s="127" t="n">
        <f aca="false">ROUND((($A325-$A323)*((D323+D325)/2))/27,0)</f>
        <v>0</v>
      </c>
      <c r="O324" s="127" t="n">
        <f aca="false">ROUND((($A325-$A323)*((E323+E325)/2))/27,0)</f>
        <v>0</v>
      </c>
      <c r="P324" s="127" t="n">
        <f aca="false">ROUND((($A325-$A323)*((F323+F325)/2))/27,0)</f>
        <v>0</v>
      </c>
      <c r="Q324" s="127" t="n">
        <f aca="false">ROUND((($A325-$A323)*((G323+G325)/2))/27,0)</f>
        <v>0</v>
      </c>
      <c r="R324" s="127" t="n">
        <f aca="false">ROUND((($A325-$A323)*((H323+H325)/2))/27,0)</f>
        <v>0</v>
      </c>
      <c r="S324" s="127" t="n">
        <f aca="false">ROUND((($A325-$A323)*((I323+I325)/2))/27,0)</f>
        <v>0</v>
      </c>
      <c r="U324" s="0" t="n">
        <f aca="false">L324</f>
        <v>1106</v>
      </c>
      <c r="V324" s="0" t="n">
        <f aca="false">SUM(M324:R324)</f>
        <v>5</v>
      </c>
      <c r="W324" s="0" t="n">
        <f aca="false">S324</f>
        <v>0</v>
      </c>
      <c r="AA324" s="14"/>
      <c r="AB324" s="129"/>
      <c r="AC324" s="129"/>
      <c r="AD324" s="129"/>
      <c r="AE324" s="129"/>
      <c r="AF324" s="129"/>
      <c r="AG324" s="129"/>
      <c r="AH324" s="35"/>
      <c r="AI324" s="35"/>
      <c r="AJ324" s="35"/>
      <c r="AK324" s="84"/>
      <c r="AL324" s="37" t="n">
        <v>11</v>
      </c>
      <c r="AM324" s="37" t="n">
        <v>281</v>
      </c>
      <c r="AN324" s="37" t="n">
        <v>0</v>
      </c>
      <c r="AO324" s="37" t="n">
        <v>0</v>
      </c>
      <c r="AP324" s="37" t="n">
        <v>0</v>
      </c>
      <c r="AQ324" s="37" t="n">
        <v>0</v>
      </c>
      <c r="AR324" s="37" t="n">
        <v>0</v>
      </c>
      <c r="AS324" s="0" t="n">
        <v>0</v>
      </c>
    </row>
    <row r="325" customFormat="false" ht="12.75" hidden="false" customHeight="false" outlineLevel="0" collapsed="false">
      <c r="A325" s="14" t="n">
        <f aca="false">A323+50</f>
        <v>331800</v>
      </c>
      <c r="B325" s="125" t="n">
        <f aca="false">SUM('INPUT SHEET'!B325:E325)</f>
        <v>567</v>
      </c>
      <c r="C325" s="126" t="n">
        <f aca="false">SUM('INPUT SHEET'!F325:I325)</f>
        <v>2</v>
      </c>
      <c r="D325" s="126" t="n">
        <f aca="false">SUM('INPUT SHEET'!J325)</f>
        <v>0</v>
      </c>
      <c r="E325" s="126" t="n">
        <f aca="false">SUM('INPUT SHEET'!K325)</f>
        <v>0</v>
      </c>
      <c r="F325" s="126"/>
      <c r="G325" s="126"/>
      <c r="H325" s="126" t="n">
        <f aca="false">SUM('INPUT SHEET'!L325:L325)</f>
        <v>0</v>
      </c>
      <c r="I325" s="126" t="n">
        <f aca="false">SUM('INPUT SHEET'!M325:M325)</f>
        <v>0</v>
      </c>
      <c r="J325" s="35"/>
      <c r="K325" s="127" t="n">
        <f aca="false">IF(A325&lt;&gt;"",A325,"")</f>
        <v>331800</v>
      </c>
      <c r="L325" s="127"/>
      <c r="M325" s="127"/>
      <c r="N325" s="127"/>
      <c r="O325" s="127"/>
      <c r="P325" s="127"/>
      <c r="Q325" s="127"/>
      <c r="R325" s="127"/>
      <c r="S325" s="127"/>
      <c r="U325" s="0" t="n">
        <f aca="false">L325</f>
        <v>0</v>
      </c>
      <c r="V325" s="0" t="n">
        <f aca="false">SUM(M325:R325)</f>
        <v>0</v>
      </c>
      <c r="W325" s="0" t="n">
        <f aca="false">S325</f>
        <v>0</v>
      </c>
      <c r="AA325" s="14" t="n">
        <v>136800</v>
      </c>
      <c r="AB325" s="128" t="n">
        <v>5.9</v>
      </c>
      <c r="AC325" s="128" t="n">
        <v>169.2</v>
      </c>
      <c r="AD325" s="128" t="n">
        <v>0</v>
      </c>
      <c r="AE325" s="128" t="n">
        <v>0</v>
      </c>
      <c r="AF325" s="128" t="n">
        <v>0</v>
      </c>
      <c r="AG325" s="128" t="n">
        <v>0</v>
      </c>
      <c r="AH325" s="51" t="n">
        <v>0</v>
      </c>
      <c r="AI325" s="51"/>
      <c r="AJ325" s="35"/>
      <c r="AK325" s="84" t="n">
        <v>136800</v>
      </c>
      <c r="AL325" s="16"/>
      <c r="AM325" s="16"/>
      <c r="AN325" s="16"/>
      <c r="AO325" s="16"/>
      <c r="AP325" s="16"/>
      <c r="AQ325" s="16"/>
      <c r="AR325" s="16"/>
    </row>
    <row r="326" customFormat="false" ht="12.75" hidden="false" customHeight="false" outlineLevel="0" collapsed="false">
      <c r="B326" s="125"/>
      <c r="C326" s="126"/>
      <c r="D326" s="126"/>
      <c r="E326" s="126"/>
      <c r="F326" s="126"/>
      <c r="G326" s="126"/>
      <c r="H326" s="126"/>
      <c r="I326" s="126"/>
      <c r="J326" s="35"/>
      <c r="K326" s="127" t="str">
        <f aca="false">IF(A326&lt;&gt;"",A326,"")</f>
        <v/>
      </c>
      <c r="L326" s="127" t="n">
        <f aca="false">ROUND((($A327-$A325)*((B325+B327)/2))/27,0)</f>
        <v>1000</v>
      </c>
      <c r="M326" s="127" t="n">
        <f aca="false">ROUND((($A327-$A325)*((C325+C327)/2))/27,0)</f>
        <v>17</v>
      </c>
      <c r="N326" s="127" t="n">
        <f aca="false">ROUND((($A327-$A325)*((D325+D327)/2))/27,0)</f>
        <v>0</v>
      </c>
      <c r="O326" s="127" t="n">
        <f aca="false">ROUND((($A327-$A325)*((E325+E327)/2))/27,0)</f>
        <v>0</v>
      </c>
      <c r="P326" s="127" t="n">
        <f aca="false">ROUND((($A327-$A325)*((F325+F327)/2))/27,0)</f>
        <v>0</v>
      </c>
      <c r="Q326" s="127" t="n">
        <f aca="false">ROUND((($A327-$A325)*((G325+G327)/2))/27,0)</f>
        <v>0</v>
      </c>
      <c r="R326" s="127" t="n">
        <f aca="false">ROUND((($A327-$A325)*((H325+H327)/2))/27,0)</f>
        <v>0</v>
      </c>
      <c r="S326" s="127" t="n">
        <f aca="false">ROUND((($A327-$A325)*((I325+I327)/2))/27,0)</f>
        <v>0</v>
      </c>
      <c r="U326" s="0" t="n">
        <f aca="false">L326</f>
        <v>1000</v>
      </c>
      <c r="V326" s="0" t="n">
        <f aca="false">SUM(M326:R326)</f>
        <v>17</v>
      </c>
      <c r="W326" s="0" t="n">
        <f aca="false">S326</f>
        <v>0</v>
      </c>
      <c r="AA326" s="14"/>
      <c r="AB326" s="129"/>
      <c r="AC326" s="129"/>
      <c r="AD326" s="129"/>
      <c r="AE326" s="129"/>
      <c r="AF326" s="129"/>
      <c r="AG326" s="129"/>
      <c r="AH326" s="35"/>
      <c r="AI326" s="35"/>
      <c r="AJ326" s="35"/>
      <c r="AK326" s="84"/>
      <c r="AL326" s="37" t="n">
        <v>11</v>
      </c>
      <c r="AM326" s="37" t="n">
        <v>348</v>
      </c>
      <c r="AN326" s="37" t="n">
        <v>34</v>
      </c>
      <c r="AO326" s="37" t="n">
        <v>0</v>
      </c>
      <c r="AP326" s="37" t="n">
        <v>0</v>
      </c>
      <c r="AQ326" s="37" t="n">
        <v>0</v>
      </c>
      <c r="AR326" s="37" t="n">
        <v>0</v>
      </c>
      <c r="AS326" s="0" t="n">
        <v>0</v>
      </c>
    </row>
    <row r="327" customFormat="false" ht="12.75" hidden="false" customHeight="false" outlineLevel="0" collapsed="false">
      <c r="A327" s="14" t="n">
        <f aca="false">A325+50</f>
        <v>331850</v>
      </c>
      <c r="B327" s="125" t="n">
        <f aca="false">SUM('INPUT SHEET'!B327:E327)</f>
        <v>513</v>
      </c>
      <c r="C327" s="126" t="n">
        <f aca="false">SUM('INPUT SHEET'!F327:I327)</f>
        <v>16</v>
      </c>
      <c r="D327" s="126" t="n">
        <f aca="false">SUM('INPUT SHEET'!J327)</f>
        <v>0</v>
      </c>
      <c r="E327" s="126" t="n">
        <f aca="false">SUM('INPUT SHEET'!K327)</f>
        <v>0</v>
      </c>
      <c r="F327" s="126"/>
      <c r="G327" s="126"/>
      <c r="H327" s="126" t="n">
        <f aca="false">SUM('INPUT SHEET'!L327:L327)</f>
        <v>0</v>
      </c>
      <c r="I327" s="126" t="n">
        <f aca="false">SUM('INPUT SHEET'!M327:M327)</f>
        <v>0</v>
      </c>
      <c r="J327" s="35"/>
      <c r="K327" s="127" t="n">
        <f aca="false">IF(A327&lt;&gt;"",A327,"")</f>
        <v>331850</v>
      </c>
      <c r="L327" s="127"/>
      <c r="M327" s="127"/>
      <c r="N327" s="127"/>
      <c r="O327" s="127"/>
      <c r="P327" s="127"/>
      <c r="Q327" s="127"/>
      <c r="R327" s="127"/>
      <c r="S327" s="127"/>
      <c r="U327" s="0" t="n">
        <f aca="false">L327</f>
        <v>0</v>
      </c>
      <c r="V327" s="0" t="n">
        <f aca="false">SUM(M327:R327)</f>
        <v>0</v>
      </c>
      <c r="W327" s="0" t="n">
        <f aca="false">S327</f>
        <v>0</v>
      </c>
      <c r="AA327" s="14" t="n">
        <v>136850</v>
      </c>
      <c r="AB327" s="128" t="n">
        <v>6.3</v>
      </c>
      <c r="AC327" s="128" t="n">
        <v>207</v>
      </c>
      <c r="AD327" s="128" t="n">
        <v>36.4</v>
      </c>
      <c r="AE327" s="128" t="n">
        <v>0</v>
      </c>
      <c r="AF327" s="128" t="n">
        <v>0</v>
      </c>
      <c r="AG327" s="128" t="n">
        <v>0</v>
      </c>
      <c r="AH327" s="51" t="n">
        <v>0</v>
      </c>
      <c r="AI327" s="51"/>
      <c r="AJ327" s="35"/>
      <c r="AK327" s="84" t="n">
        <v>136850</v>
      </c>
      <c r="AL327" s="16"/>
      <c r="AM327" s="16"/>
      <c r="AN327" s="16"/>
      <c r="AO327" s="16"/>
      <c r="AP327" s="16"/>
      <c r="AQ327" s="16"/>
      <c r="AR327" s="16"/>
    </row>
    <row r="328" customFormat="false" ht="12.75" hidden="false" customHeight="false" outlineLevel="0" collapsed="false">
      <c r="B328" s="125"/>
      <c r="C328" s="126"/>
      <c r="D328" s="126"/>
      <c r="E328" s="126"/>
      <c r="F328" s="126"/>
      <c r="G328" s="126"/>
      <c r="H328" s="126"/>
      <c r="I328" s="126"/>
      <c r="J328" s="35"/>
      <c r="K328" s="127" t="str">
        <f aca="false">IF(A328&lt;&gt;"",A328,"")</f>
        <v/>
      </c>
      <c r="L328" s="127" t="n">
        <f aca="false">ROUND((($A329-$A327)*((B327+B329)/2))/27,0)</f>
        <v>1034</v>
      </c>
      <c r="M328" s="127" t="n">
        <f aca="false">ROUND((($A329-$A327)*((C327+C329)/2))/27,0)</f>
        <v>526</v>
      </c>
      <c r="N328" s="127" t="n">
        <f aca="false">ROUND((($A329-$A327)*((D327+D329)/2))/27,0)</f>
        <v>7</v>
      </c>
      <c r="O328" s="127" t="n">
        <f aca="false">ROUND((($A329-$A327)*((E327+E329)/2))/27,0)</f>
        <v>0</v>
      </c>
      <c r="P328" s="127" t="n">
        <f aca="false">ROUND((($A329-$A327)*((F327+F329)/2))/27,0)</f>
        <v>0</v>
      </c>
      <c r="Q328" s="127" t="n">
        <f aca="false">ROUND((($A329-$A327)*((G327+G329)/2))/27,0)</f>
        <v>0</v>
      </c>
      <c r="R328" s="127" t="n">
        <f aca="false">ROUND((($A329-$A327)*((H327+H329)/2))/27,0)</f>
        <v>0</v>
      </c>
      <c r="S328" s="127" t="n">
        <f aca="false">ROUND((($A329-$A327)*((I327+I329)/2))/27,0)</f>
        <v>0</v>
      </c>
      <c r="U328" s="0" t="n">
        <f aca="false">L328</f>
        <v>1034</v>
      </c>
      <c r="V328" s="0" t="n">
        <f aca="false">SUM(M328:R328)</f>
        <v>533</v>
      </c>
      <c r="W328" s="0" t="n">
        <f aca="false">S328</f>
        <v>0</v>
      </c>
      <c r="AA328" s="14"/>
      <c r="AB328" s="129"/>
      <c r="AC328" s="129"/>
      <c r="AD328" s="129"/>
      <c r="AE328" s="129"/>
      <c r="AF328" s="129"/>
      <c r="AG328" s="129"/>
      <c r="AH328" s="35"/>
      <c r="AI328" s="35"/>
      <c r="AJ328" s="35"/>
      <c r="AK328" s="84"/>
      <c r="AL328" s="37" t="n">
        <v>15</v>
      </c>
      <c r="AM328" s="37" t="n">
        <v>455</v>
      </c>
      <c r="AN328" s="37" t="n">
        <v>34</v>
      </c>
      <c r="AO328" s="37" t="n">
        <v>0</v>
      </c>
      <c r="AP328" s="37" t="n">
        <v>0</v>
      </c>
      <c r="AQ328" s="37" t="n">
        <v>0</v>
      </c>
      <c r="AR328" s="37" t="n">
        <v>0</v>
      </c>
      <c r="AS328" s="0" t="n">
        <v>0</v>
      </c>
    </row>
    <row r="329" customFormat="false" ht="12.75" hidden="false" customHeight="false" outlineLevel="0" collapsed="false">
      <c r="A329" s="14" t="n">
        <f aca="false">A327+50</f>
        <v>331900</v>
      </c>
      <c r="B329" s="125" t="n">
        <f aca="false">SUM('INPUT SHEET'!B329:E329)</f>
        <v>604</v>
      </c>
      <c r="C329" s="126" t="n">
        <f aca="false">SUM('INPUT SHEET'!F329:I329)</f>
        <v>552</v>
      </c>
      <c r="D329" s="126" t="n">
        <f aca="false">SUM('INPUT SHEET'!J329)</f>
        <v>8</v>
      </c>
      <c r="E329" s="126" t="n">
        <f aca="false">SUM('INPUT SHEET'!K329)</f>
        <v>0</v>
      </c>
      <c r="F329" s="126"/>
      <c r="G329" s="126"/>
      <c r="H329" s="126" t="n">
        <f aca="false">SUM('INPUT SHEET'!L329:L329)</f>
        <v>0</v>
      </c>
      <c r="I329" s="126" t="n">
        <f aca="false">SUM('INPUT SHEET'!M329:M329)</f>
        <v>0</v>
      </c>
      <c r="J329" s="35"/>
      <c r="K329" s="127" t="n">
        <f aca="false">IF(A329&lt;&gt;"",A329,"")</f>
        <v>331900</v>
      </c>
      <c r="L329" s="127"/>
      <c r="M329" s="127"/>
      <c r="N329" s="127"/>
      <c r="O329" s="127"/>
      <c r="P329" s="127"/>
      <c r="Q329" s="127"/>
      <c r="R329" s="127"/>
      <c r="S329" s="127"/>
      <c r="U329" s="0" t="n">
        <f aca="false">L329</f>
        <v>0</v>
      </c>
      <c r="V329" s="0" t="n">
        <f aca="false">SUM(M329:R329)</f>
        <v>0</v>
      </c>
      <c r="W329" s="0" t="n">
        <f aca="false">S329</f>
        <v>0</v>
      </c>
      <c r="AA329" s="14" t="n">
        <v>136900</v>
      </c>
      <c r="AB329" s="128" t="n">
        <v>10.4</v>
      </c>
      <c r="AC329" s="128" t="n">
        <v>284.4</v>
      </c>
      <c r="AD329" s="128" t="n">
        <v>0</v>
      </c>
      <c r="AE329" s="128" t="n">
        <v>0</v>
      </c>
      <c r="AF329" s="128" t="n">
        <v>0</v>
      </c>
      <c r="AG329" s="128" t="n">
        <v>0</v>
      </c>
      <c r="AH329" s="51" t="n">
        <v>0</v>
      </c>
      <c r="AI329" s="51"/>
      <c r="AJ329" s="35"/>
      <c r="AK329" s="84" t="n">
        <v>136900</v>
      </c>
      <c r="AL329" s="16"/>
      <c r="AM329" s="16"/>
      <c r="AN329" s="16"/>
      <c r="AO329" s="16"/>
      <c r="AP329" s="16"/>
      <c r="AQ329" s="16"/>
      <c r="AR329" s="16"/>
    </row>
    <row r="330" customFormat="false" ht="12.75" hidden="false" customHeight="false" outlineLevel="0" collapsed="false">
      <c r="B330" s="125"/>
      <c r="C330" s="126"/>
      <c r="D330" s="126"/>
      <c r="E330" s="126"/>
      <c r="F330" s="126"/>
      <c r="G330" s="126"/>
      <c r="H330" s="126"/>
      <c r="I330" s="126"/>
      <c r="J330" s="35"/>
      <c r="K330" s="127" t="str">
        <f aca="false">IF(A330&lt;&gt;"",A330,"")</f>
        <v/>
      </c>
      <c r="L330" s="127" t="n">
        <f aca="false">ROUND((($A331-$A329)*((B329+B331)/2))/27,0)</f>
        <v>1096</v>
      </c>
      <c r="M330" s="127" t="n">
        <f aca="false">ROUND((($A331-$A329)*((C329+C331)/2))/27,0)</f>
        <v>1087</v>
      </c>
      <c r="N330" s="127" t="n">
        <f aca="false">ROUND((($A331-$A329)*((D329+D331)/2))/27,0)</f>
        <v>17</v>
      </c>
      <c r="O330" s="127" t="n">
        <f aca="false">ROUND((($A331-$A329)*((E329+E331)/2))/27,0)</f>
        <v>0</v>
      </c>
      <c r="P330" s="127" t="n">
        <f aca="false">ROUND((($A331-$A329)*((F329+F331)/2))/27,0)</f>
        <v>0</v>
      </c>
      <c r="Q330" s="127" t="n">
        <f aca="false">ROUND((($A331-$A329)*((G329+G331)/2))/27,0)</f>
        <v>0</v>
      </c>
      <c r="R330" s="127" t="n">
        <f aca="false">ROUND((($A331-$A329)*((H329+H331)/2))/27,0)</f>
        <v>0</v>
      </c>
      <c r="S330" s="127" t="n">
        <f aca="false">ROUND((($A331-$A329)*((I329+I331)/2))/27,0)</f>
        <v>0</v>
      </c>
      <c r="U330" s="0" t="n">
        <f aca="false">L330</f>
        <v>1096</v>
      </c>
      <c r="V330" s="0" t="n">
        <f aca="false">SUM(M330:R330)</f>
        <v>1104</v>
      </c>
      <c r="W330" s="0" t="n">
        <f aca="false">S330</f>
        <v>0</v>
      </c>
      <c r="AA330" s="14"/>
      <c r="AB330" s="129"/>
      <c r="AC330" s="129"/>
      <c r="AD330" s="129"/>
      <c r="AE330" s="129"/>
      <c r="AF330" s="129"/>
      <c r="AG330" s="129"/>
      <c r="AH330" s="35"/>
      <c r="AI330" s="35"/>
      <c r="AJ330" s="35"/>
      <c r="AK330" s="84"/>
      <c r="AL330" s="37" t="n">
        <v>23</v>
      </c>
      <c r="AM330" s="37" t="n">
        <v>552</v>
      </c>
      <c r="AN330" s="37" t="n">
        <v>0</v>
      </c>
      <c r="AO330" s="37" t="n">
        <v>0</v>
      </c>
      <c r="AP330" s="37" t="n">
        <v>0</v>
      </c>
      <c r="AQ330" s="37" t="n">
        <v>0</v>
      </c>
      <c r="AR330" s="37" t="n">
        <v>0</v>
      </c>
      <c r="AS330" s="0" t="n">
        <v>0</v>
      </c>
    </row>
    <row r="331" customFormat="false" ht="12.75" hidden="false" customHeight="false" outlineLevel="0" collapsed="false">
      <c r="A331" s="14" t="n">
        <f aca="false">A329+50</f>
        <v>331950</v>
      </c>
      <c r="B331" s="125" t="n">
        <f aca="false">SUM('INPUT SHEET'!B331:E331)</f>
        <v>580</v>
      </c>
      <c r="C331" s="126" t="n">
        <f aca="false">SUM('INPUT SHEET'!F331:I331)</f>
        <v>622</v>
      </c>
      <c r="D331" s="126" t="n">
        <f aca="false">SUM('INPUT SHEET'!J331)</f>
        <v>10</v>
      </c>
      <c r="E331" s="126" t="n">
        <f aca="false">SUM('INPUT SHEET'!K331)</f>
        <v>0</v>
      </c>
      <c r="F331" s="126"/>
      <c r="G331" s="126"/>
      <c r="H331" s="126" t="n">
        <f aca="false">SUM('INPUT SHEET'!L331:L331)</f>
        <v>0</v>
      </c>
      <c r="I331" s="126" t="n">
        <f aca="false">SUM('INPUT SHEET'!M331:M331)</f>
        <v>0</v>
      </c>
      <c r="J331" s="35"/>
      <c r="K331" s="127" t="n">
        <f aca="false">IF(A331&lt;&gt;"",A331,"")</f>
        <v>331950</v>
      </c>
      <c r="L331" s="127"/>
      <c r="M331" s="127"/>
      <c r="N331" s="127"/>
      <c r="O331" s="127"/>
      <c r="P331" s="127"/>
      <c r="Q331" s="127"/>
      <c r="R331" s="127"/>
      <c r="S331" s="127"/>
      <c r="U331" s="0" t="n">
        <f aca="false">L331</f>
        <v>0</v>
      </c>
      <c r="V331" s="0" t="n">
        <f aca="false">SUM(M331:R331)</f>
        <v>0</v>
      </c>
      <c r="W331" s="0" t="n">
        <f aca="false">S331</f>
        <v>0</v>
      </c>
      <c r="AA331" s="14" t="n">
        <v>136950</v>
      </c>
      <c r="AB331" s="128" t="n">
        <v>14.3</v>
      </c>
      <c r="AC331" s="128" t="n">
        <v>311.3</v>
      </c>
      <c r="AD331" s="128" t="n">
        <v>0</v>
      </c>
      <c r="AE331" s="128" t="n">
        <v>0</v>
      </c>
      <c r="AF331" s="128" t="n">
        <v>0</v>
      </c>
      <c r="AG331" s="128" t="n">
        <v>0</v>
      </c>
      <c r="AH331" s="51" t="n">
        <v>0</v>
      </c>
      <c r="AI331" s="51"/>
      <c r="AJ331" s="35"/>
      <c r="AK331" s="84" t="n">
        <v>136950</v>
      </c>
      <c r="AL331" s="16"/>
      <c r="AM331" s="16"/>
      <c r="AN331" s="16"/>
      <c r="AO331" s="16"/>
      <c r="AP331" s="16"/>
      <c r="AQ331" s="16"/>
      <c r="AR331" s="16"/>
    </row>
    <row r="332" customFormat="false" ht="12.75" hidden="false" customHeight="false" outlineLevel="0" collapsed="false">
      <c r="B332" s="125"/>
      <c r="C332" s="126"/>
      <c r="D332" s="126"/>
      <c r="E332" s="126"/>
      <c r="F332" s="126"/>
      <c r="G332" s="126"/>
      <c r="H332" s="126"/>
      <c r="I332" s="126"/>
      <c r="J332" s="35"/>
      <c r="K332" s="127" t="str">
        <f aca="false">IF(A332&lt;&gt;"",A332,"")</f>
        <v/>
      </c>
      <c r="L332" s="127" t="n">
        <f aca="false">ROUND((($A333-$A331)*((B331+B333)/2))/27,0)</f>
        <v>1098</v>
      </c>
      <c r="M332" s="127" t="n">
        <f aca="false">ROUND((($A333-$A331)*((C331+C333)/2))/27,0)</f>
        <v>1676</v>
      </c>
      <c r="N332" s="127" t="n">
        <f aca="false">ROUND((($A333-$A331)*((D331+D333)/2))/27,0)</f>
        <v>22</v>
      </c>
      <c r="O332" s="127" t="n">
        <f aca="false">ROUND((($A333-$A331)*((E331+E333)/2))/27,0)</f>
        <v>0</v>
      </c>
      <c r="P332" s="127" t="n">
        <f aca="false">ROUND((($A333-$A331)*((F331+F333)/2))/27,0)</f>
        <v>0</v>
      </c>
      <c r="Q332" s="127" t="n">
        <f aca="false">ROUND((($A333-$A331)*((G331+G333)/2))/27,0)</f>
        <v>0</v>
      </c>
      <c r="R332" s="127" t="n">
        <f aca="false">ROUND((($A333-$A331)*((H331+H333)/2))/27,0)</f>
        <v>0</v>
      </c>
      <c r="S332" s="127" t="n">
        <f aca="false">ROUND((($A333-$A331)*((I331+I333)/2))/27,0)</f>
        <v>0</v>
      </c>
      <c r="U332" s="0" t="n">
        <f aca="false">L332</f>
        <v>1098</v>
      </c>
      <c r="V332" s="0" t="n">
        <f aca="false">SUM(M332:R332)</f>
        <v>1698</v>
      </c>
      <c r="W332" s="0" t="n">
        <f aca="false">S332</f>
        <v>0</v>
      </c>
      <c r="AA332" s="14"/>
      <c r="AB332" s="129"/>
      <c r="AC332" s="129"/>
      <c r="AD332" s="129"/>
      <c r="AE332" s="129"/>
      <c r="AF332" s="129"/>
      <c r="AG332" s="129"/>
      <c r="AH332" s="35"/>
      <c r="AI332" s="35"/>
      <c r="AJ332" s="35"/>
      <c r="AK332" s="84"/>
      <c r="AL332" s="37" t="n">
        <v>22</v>
      </c>
      <c r="AM332" s="37" t="n">
        <v>547</v>
      </c>
      <c r="AN332" s="37" t="n">
        <v>109</v>
      </c>
      <c r="AO332" s="37" t="n">
        <v>0</v>
      </c>
      <c r="AP332" s="37" t="n">
        <v>0</v>
      </c>
      <c r="AQ332" s="37" t="n">
        <v>0</v>
      </c>
      <c r="AR332" s="37" t="n">
        <v>0</v>
      </c>
      <c r="AS332" s="0" t="n">
        <v>0</v>
      </c>
    </row>
    <row r="333" customFormat="false" ht="12.75" hidden="false" customHeight="false" outlineLevel="0" collapsed="false">
      <c r="A333" s="14" t="n">
        <f aca="false">A331+50</f>
        <v>332000</v>
      </c>
      <c r="B333" s="125" t="n">
        <f aca="false">SUM('INPUT SHEET'!B333:E333)</f>
        <v>606</v>
      </c>
      <c r="C333" s="126" t="n">
        <f aca="false">SUM('INPUT SHEET'!F333:I333)</f>
        <v>1188</v>
      </c>
      <c r="D333" s="126" t="n">
        <f aca="false">SUM('INPUT SHEET'!J333)</f>
        <v>14</v>
      </c>
      <c r="E333" s="126" t="n">
        <f aca="false">SUM('INPUT SHEET'!K333)</f>
        <v>0</v>
      </c>
      <c r="F333" s="126"/>
      <c r="G333" s="126"/>
      <c r="H333" s="126" t="n">
        <f aca="false">SUM('INPUT SHEET'!L333:L333)</f>
        <v>0</v>
      </c>
      <c r="I333" s="126" t="n">
        <f aca="false">SUM('INPUT SHEET'!M333:M333)</f>
        <v>0</v>
      </c>
      <c r="J333" s="35"/>
      <c r="K333" s="127" t="n">
        <f aca="false">IF(A333&lt;&gt;"",A333,"")</f>
        <v>332000</v>
      </c>
      <c r="L333" s="132" t="n">
        <f aca="false">SUM(L274:L332)</f>
        <v>32651</v>
      </c>
      <c r="M333" s="132" t="n">
        <f aca="false">SUM(M274:M332)</f>
        <v>3651</v>
      </c>
      <c r="N333" s="132" t="n">
        <f aca="false">SUM(N274:N332)</f>
        <v>46</v>
      </c>
      <c r="O333" s="132" t="n">
        <f aca="false">SUM(O274:O332)</f>
        <v>0</v>
      </c>
      <c r="P333" s="132" t="n">
        <f aca="false">SUM(P274:P332)</f>
        <v>0</v>
      </c>
      <c r="Q333" s="132" t="n">
        <f aca="false">SUM(Q274:Q332)</f>
        <v>0</v>
      </c>
      <c r="R333" s="132" t="n">
        <f aca="false">SUM(R274:R332)</f>
        <v>0</v>
      </c>
      <c r="S333" s="132" t="n">
        <f aca="false">SUM(S274:S332)</f>
        <v>0</v>
      </c>
      <c r="U333" s="0" t="n">
        <f aca="false">L333</f>
        <v>32651</v>
      </c>
      <c r="V333" s="0" t="n">
        <f aca="false">SUM(M333:R333)</f>
        <v>3697</v>
      </c>
      <c r="W333" s="0" t="n">
        <f aca="false">S333</f>
        <v>0</v>
      </c>
      <c r="AA333" s="14" t="n">
        <v>137000</v>
      </c>
      <c r="AB333" s="128" t="n">
        <v>9.4</v>
      </c>
      <c r="AC333" s="128" t="n">
        <v>279.9</v>
      </c>
      <c r="AD333" s="128" t="n">
        <v>117.8</v>
      </c>
      <c r="AE333" s="128" t="n">
        <v>0</v>
      </c>
      <c r="AF333" s="128" t="n">
        <v>0</v>
      </c>
      <c r="AG333" s="128" t="n">
        <v>0</v>
      </c>
      <c r="AH333" s="51" t="n">
        <v>0</v>
      </c>
      <c r="AI333" s="51"/>
      <c r="AJ333" s="35"/>
      <c r="AK333" s="84" t="n">
        <v>137000</v>
      </c>
      <c r="AL333" s="81" t="n">
        <v>373</v>
      </c>
      <c r="AM333" s="81" t="n">
        <v>10432</v>
      </c>
      <c r="AN333" s="81" t="n">
        <v>177</v>
      </c>
      <c r="AO333" s="81" t="n">
        <v>0</v>
      </c>
      <c r="AP333" s="81" t="n">
        <v>0</v>
      </c>
      <c r="AQ333" s="81" t="n">
        <v>0</v>
      </c>
      <c r="AR333" s="81" t="n">
        <v>0</v>
      </c>
      <c r="AS333" s="0" t="n">
        <v>0</v>
      </c>
    </row>
    <row r="334" customFormat="false" ht="12.75" hidden="false" customHeight="false" outlineLevel="0" collapsed="false">
      <c r="B334" s="125"/>
      <c r="C334" s="126"/>
      <c r="D334" s="126"/>
      <c r="E334" s="126"/>
      <c r="F334" s="126"/>
      <c r="G334" s="126"/>
      <c r="H334" s="126"/>
      <c r="I334" s="126"/>
      <c r="J334" s="35"/>
      <c r="K334" s="127" t="str">
        <f aca="false">IF(A334&lt;&gt;"",A334,"")</f>
        <v/>
      </c>
      <c r="L334" s="127" t="n">
        <f aca="false">ROUND((($A335-$A333)*((B333+B335)/2))/27,0)</f>
        <v>1069</v>
      </c>
      <c r="M334" s="127" t="n">
        <f aca="false">ROUND((($A335-$A333)*((C333+C335)/2))/27,0)</f>
        <v>2259</v>
      </c>
      <c r="N334" s="127" t="n">
        <f aca="false">ROUND((($A335-$A333)*((D333+D335)/2))/27,0)</f>
        <v>19</v>
      </c>
      <c r="O334" s="127" t="n">
        <f aca="false">ROUND((($A335-$A333)*((E333+E335)/2))/27,0)</f>
        <v>0</v>
      </c>
      <c r="P334" s="127" t="n">
        <f aca="false">ROUND((($A335-$A333)*((F333+F335)/2))/27,0)</f>
        <v>0</v>
      </c>
      <c r="Q334" s="127" t="n">
        <f aca="false">ROUND((($A335-$A333)*((G333+G335)/2))/27,0)</f>
        <v>0</v>
      </c>
      <c r="R334" s="127" t="n">
        <f aca="false">ROUND((($A335-$A333)*((H333+H335)/2))/27,0)</f>
        <v>0</v>
      </c>
      <c r="S334" s="127" t="n">
        <f aca="false">ROUND((($A335-$A333)*((I333+I335)/2))/27,0)</f>
        <v>0</v>
      </c>
      <c r="U334" s="0" t="n">
        <f aca="false">L334</f>
        <v>1069</v>
      </c>
      <c r="V334" s="0" t="n">
        <f aca="false">SUM(M334:R334)</f>
        <v>2278</v>
      </c>
      <c r="W334" s="0" t="n">
        <f aca="false">S334</f>
        <v>0</v>
      </c>
      <c r="AA334" s="14"/>
      <c r="AB334" s="129"/>
      <c r="AC334" s="129"/>
      <c r="AD334" s="129"/>
      <c r="AE334" s="129"/>
      <c r="AF334" s="129"/>
      <c r="AG334" s="129"/>
      <c r="AH334" s="35"/>
      <c r="AI334" s="35"/>
      <c r="AJ334" s="35"/>
      <c r="AK334" s="84"/>
      <c r="AL334" s="37" t="n">
        <v>10</v>
      </c>
      <c r="AM334" s="37" t="n">
        <v>553</v>
      </c>
      <c r="AN334" s="37" t="n">
        <v>614</v>
      </c>
      <c r="AO334" s="37" t="n">
        <v>0</v>
      </c>
      <c r="AP334" s="37" t="n">
        <v>0</v>
      </c>
      <c r="AQ334" s="37" t="n">
        <v>0</v>
      </c>
      <c r="AR334" s="37" t="n">
        <v>0</v>
      </c>
      <c r="AS334" s="0" t="n">
        <v>0</v>
      </c>
    </row>
    <row r="335" customFormat="false" ht="12.75" hidden="false" customHeight="false" outlineLevel="0" collapsed="false">
      <c r="A335" s="14" t="n">
        <f aca="false">A333+50</f>
        <v>332050</v>
      </c>
      <c r="B335" s="125" t="n">
        <f aca="false">SUM('INPUT SHEET'!B335:E335)</f>
        <v>549</v>
      </c>
      <c r="C335" s="126" t="n">
        <f aca="false">SUM('INPUT SHEET'!F335:I335)</f>
        <v>1252</v>
      </c>
      <c r="D335" s="126" t="n">
        <f aca="false">SUM('INPUT SHEET'!J335)</f>
        <v>6</v>
      </c>
      <c r="E335" s="126" t="n">
        <f aca="false">SUM('INPUT SHEET'!K335)</f>
        <v>0</v>
      </c>
      <c r="F335" s="126"/>
      <c r="G335" s="126"/>
      <c r="H335" s="126" t="n">
        <f aca="false">SUM('INPUT SHEET'!L335:L335)</f>
        <v>0</v>
      </c>
      <c r="I335" s="126" t="n">
        <f aca="false">SUM('INPUT SHEET'!M335:M335)</f>
        <v>0</v>
      </c>
      <c r="J335" s="35"/>
      <c r="K335" s="127" t="n">
        <f aca="false">IF(A335&lt;&gt;"",A335,"")</f>
        <v>332050</v>
      </c>
      <c r="L335" s="127"/>
      <c r="M335" s="127"/>
      <c r="N335" s="127"/>
      <c r="O335" s="127"/>
      <c r="P335" s="127"/>
      <c r="Q335" s="127"/>
      <c r="R335" s="127"/>
      <c r="S335" s="127"/>
      <c r="U335" s="0" t="n">
        <f aca="false">L335</f>
        <v>0</v>
      </c>
      <c r="V335" s="0" t="n">
        <f aca="false">SUM(M335:R335)</f>
        <v>0</v>
      </c>
      <c r="W335" s="0" t="n">
        <f aca="false">S335</f>
        <v>0</v>
      </c>
      <c r="AA335" s="14" t="n">
        <v>137050</v>
      </c>
      <c r="AB335" s="128" t="n">
        <v>1.9</v>
      </c>
      <c r="AC335" s="128" t="n">
        <v>317.3</v>
      </c>
      <c r="AD335" s="128" t="n">
        <v>545</v>
      </c>
      <c r="AE335" s="128" t="n">
        <v>0</v>
      </c>
      <c r="AF335" s="128" t="n">
        <v>0</v>
      </c>
      <c r="AG335" s="128" t="n">
        <v>0</v>
      </c>
      <c r="AH335" s="51" t="n">
        <v>0</v>
      </c>
      <c r="AI335" s="51"/>
      <c r="AJ335" s="35"/>
      <c r="AK335" s="84" t="n">
        <v>137050</v>
      </c>
      <c r="AL335" s="16"/>
      <c r="AM335" s="16"/>
      <c r="AN335" s="16"/>
      <c r="AO335" s="16"/>
      <c r="AP335" s="16"/>
      <c r="AQ335" s="16"/>
      <c r="AR335" s="16"/>
    </row>
    <row r="336" customFormat="false" ht="12.75" hidden="false" customHeight="false" outlineLevel="0" collapsed="false">
      <c r="B336" s="125"/>
      <c r="C336" s="126"/>
      <c r="D336" s="126"/>
      <c r="E336" s="126"/>
      <c r="F336" s="126"/>
      <c r="G336" s="126"/>
      <c r="H336" s="126"/>
      <c r="I336" s="126"/>
      <c r="J336" s="35"/>
      <c r="K336" s="127" t="str">
        <f aca="false">IF(A336&lt;&gt;"",A336,"")</f>
        <v/>
      </c>
      <c r="L336" s="127" t="n">
        <f aca="false">ROUND((($A337-$A335)*((B335+B337)/2))/27,0)</f>
        <v>952</v>
      </c>
      <c r="M336" s="127" t="n">
        <f aca="false">ROUND((($A337-$A335)*((C335+C337)/2))/27,0)</f>
        <v>2235</v>
      </c>
      <c r="N336" s="127" t="n">
        <f aca="false">ROUND((($A337-$A335)*((D335+D337)/2))/27,0)</f>
        <v>8</v>
      </c>
      <c r="O336" s="127" t="n">
        <f aca="false">ROUND((($A337-$A335)*((E335+E337)/2))/27,0)</f>
        <v>0</v>
      </c>
      <c r="P336" s="127" t="n">
        <f aca="false">ROUND((($A337-$A335)*((F335+F337)/2))/27,0)</f>
        <v>0</v>
      </c>
      <c r="Q336" s="127" t="n">
        <f aca="false">ROUND((($A337-$A335)*((G335+G337)/2))/27,0)</f>
        <v>0</v>
      </c>
      <c r="R336" s="127" t="n">
        <f aca="false">ROUND((($A337-$A335)*((H335+H337)/2))/27,0)</f>
        <v>0</v>
      </c>
      <c r="S336" s="127" t="n">
        <f aca="false">ROUND((($A337-$A335)*((I335+I337)/2))/27,0)</f>
        <v>0</v>
      </c>
      <c r="U336" s="0" t="n">
        <f aca="false">L336</f>
        <v>952</v>
      </c>
      <c r="V336" s="0" t="n">
        <f aca="false">SUM(M336:R336)</f>
        <v>2243</v>
      </c>
      <c r="W336" s="0" t="n">
        <f aca="false">S336</f>
        <v>0</v>
      </c>
      <c r="AA336" s="14"/>
      <c r="AB336" s="129"/>
      <c r="AC336" s="129"/>
      <c r="AD336" s="129"/>
      <c r="AE336" s="129"/>
      <c r="AF336" s="129"/>
      <c r="AG336" s="129"/>
      <c r="AH336" s="35"/>
      <c r="AI336" s="35"/>
      <c r="AJ336" s="35"/>
      <c r="AK336" s="84"/>
      <c r="AL336" s="37" t="n">
        <v>10</v>
      </c>
      <c r="AM336" s="37" t="n">
        <v>551</v>
      </c>
      <c r="AN336" s="37" t="n">
        <v>1129</v>
      </c>
      <c r="AO336" s="37" t="n">
        <v>0</v>
      </c>
      <c r="AP336" s="37" t="n">
        <v>0</v>
      </c>
      <c r="AQ336" s="37" t="n">
        <v>0</v>
      </c>
      <c r="AR336" s="37" t="n">
        <v>0</v>
      </c>
      <c r="AS336" s="0" t="n">
        <v>0</v>
      </c>
    </row>
    <row r="337" customFormat="false" ht="12.75" hidden="false" customHeight="false" outlineLevel="0" collapsed="false">
      <c r="A337" s="14" t="n">
        <f aca="false">A335+50</f>
        <v>332100</v>
      </c>
      <c r="B337" s="125" t="n">
        <f aca="false">SUM('INPUT SHEET'!B337:E337)</f>
        <v>479</v>
      </c>
      <c r="C337" s="126" t="n">
        <f aca="false">SUM('INPUT SHEET'!F337:I337)</f>
        <v>1162</v>
      </c>
      <c r="D337" s="126" t="n">
        <f aca="false">SUM('INPUT SHEET'!J337)</f>
        <v>3</v>
      </c>
      <c r="E337" s="126" t="n">
        <f aca="false">SUM('INPUT SHEET'!K337)</f>
        <v>0</v>
      </c>
      <c r="F337" s="126"/>
      <c r="G337" s="126"/>
      <c r="H337" s="126" t="n">
        <f aca="false">SUM('INPUT SHEET'!L337:L337)</f>
        <v>0</v>
      </c>
      <c r="I337" s="126" t="n">
        <f aca="false">SUM('INPUT SHEET'!M337:M337)</f>
        <v>0</v>
      </c>
      <c r="J337" s="35"/>
      <c r="K337" s="127" t="n">
        <f aca="false">IF(A337&lt;&gt;"",A337,"")</f>
        <v>332100</v>
      </c>
      <c r="L337" s="127"/>
      <c r="M337" s="127"/>
      <c r="N337" s="127"/>
      <c r="O337" s="127"/>
      <c r="P337" s="127"/>
      <c r="Q337" s="127"/>
      <c r="R337" s="127"/>
      <c r="S337" s="127"/>
      <c r="U337" s="0" t="n">
        <f aca="false">L337</f>
        <v>0</v>
      </c>
      <c r="V337" s="0" t="n">
        <f aca="false">SUM(M337:R337)</f>
        <v>0</v>
      </c>
      <c r="W337" s="0" t="n">
        <f aca="false">S337</f>
        <v>0</v>
      </c>
      <c r="AA337" s="14" t="n">
        <v>137100</v>
      </c>
      <c r="AB337" s="128" t="n">
        <v>8.8</v>
      </c>
      <c r="AC337" s="128" t="n">
        <v>277.8</v>
      </c>
      <c r="AD337" s="128" t="n">
        <v>674.7</v>
      </c>
      <c r="AE337" s="128" t="n">
        <v>0</v>
      </c>
      <c r="AF337" s="128" t="n">
        <v>0</v>
      </c>
      <c r="AG337" s="128" t="n">
        <v>0</v>
      </c>
      <c r="AH337" s="51" t="n">
        <v>0</v>
      </c>
      <c r="AI337" s="51"/>
      <c r="AJ337" s="35"/>
      <c r="AK337" s="84" t="n">
        <v>137100</v>
      </c>
      <c r="AL337" s="16"/>
      <c r="AM337" s="16"/>
      <c r="AN337" s="16"/>
      <c r="AO337" s="16"/>
      <c r="AP337" s="16"/>
      <c r="AQ337" s="16"/>
      <c r="AR337" s="16"/>
    </row>
    <row r="338" customFormat="false" ht="12.75" hidden="false" customHeight="false" outlineLevel="0" collapsed="false">
      <c r="B338" s="125"/>
      <c r="C338" s="126"/>
      <c r="D338" s="126"/>
      <c r="E338" s="126"/>
      <c r="F338" s="126"/>
      <c r="G338" s="126"/>
      <c r="H338" s="126"/>
      <c r="I338" s="126"/>
      <c r="J338" s="35"/>
      <c r="K338" s="127" t="str">
        <f aca="false">IF(A338&lt;&gt;"",A338,"")</f>
        <v/>
      </c>
      <c r="L338" s="127" t="n">
        <f aca="false">ROUND((($A339-$A337)*((B337+B339)/2))/27,0)</f>
        <v>832</v>
      </c>
      <c r="M338" s="127" t="n">
        <f aca="false">ROUND((($A339-$A337)*((C337+C339)/2))/27,0)</f>
        <v>2219</v>
      </c>
      <c r="N338" s="127" t="n">
        <f aca="false">ROUND((($A339-$A337)*((D337+D339)/2))/27,0)</f>
        <v>6</v>
      </c>
      <c r="O338" s="127" t="n">
        <f aca="false">ROUND((($A339-$A337)*((E337+E339)/2))/27,0)</f>
        <v>0</v>
      </c>
      <c r="P338" s="127" t="n">
        <f aca="false">ROUND((($A339-$A337)*((F337+F339)/2))/27,0)</f>
        <v>0</v>
      </c>
      <c r="Q338" s="127" t="n">
        <f aca="false">ROUND((($A339-$A337)*((G337+G339)/2))/27,0)</f>
        <v>0</v>
      </c>
      <c r="R338" s="127" t="n">
        <f aca="false">ROUND((($A339-$A337)*((H337+H339)/2))/27,0)</f>
        <v>0</v>
      </c>
      <c r="S338" s="127" t="n">
        <f aca="false">ROUND((($A339-$A337)*((I337+I339)/2))/27,0)</f>
        <v>0</v>
      </c>
      <c r="U338" s="0" t="n">
        <f aca="false">L338</f>
        <v>832</v>
      </c>
      <c r="V338" s="0" t="n">
        <f aca="false">SUM(M338:R338)</f>
        <v>2225</v>
      </c>
      <c r="W338" s="0" t="n">
        <f aca="false">S338</f>
        <v>0</v>
      </c>
      <c r="AA338" s="14"/>
      <c r="AB338" s="129"/>
      <c r="AC338" s="129"/>
      <c r="AD338" s="129"/>
      <c r="AE338" s="129"/>
      <c r="AF338" s="129"/>
      <c r="AG338" s="129"/>
      <c r="AH338" s="35"/>
      <c r="AI338" s="35"/>
      <c r="AJ338" s="35"/>
      <c r="AK338" s="84"/>
      <c r="AL338" s="37" t="n">
        <v>17</v>
      </c>
      <c r="AM338" s="37" t="n">
        <v>314</v>
      </c>
      <c r="AN338" s="37" t="n">
        <v>625</v>
      </c>
      <c r="AO338" s="37" t="n">
        <v>0</v>
      </c>
      <c r="AP338" s="37" t="n">
        <v>0</v>
      </c>
      <c r="AQ338" s="37" t="n">
        <v>0</v>
      </c>
      <c r="AR338" s="37" t="n">
        <v>0</v>
      </c>
      <c r="AS338" s="0" t="n">
        <v>0</v>
      </c>
    </row>
    <row r="339" customFormat="false" ht="12.75" hidden="false" customHeight="false" outlineLevel="0" collapsed="false">
      <c r="A339" s="14" t="n">
        <f aca="false">A337+50</f>
        <v>332150</v>
      </c>
      <c r="B339" s="125" t="n">
        <f aca="false">SUM('INPUT SHEET'!B339:E339)</f>
        <v>420</v>
      </c>
      <c r="C339" s="126" t="n">
        <f aca="false">SUM('INPUT SHEET'!F339:I339)</f>
        <v>1235</v>
      </c>
      <c r="D339" s="126" t="n">
        <f aca="false">SUM('INPUT SHEET'!J339)</f>
        <v>3</v>
      </c>
      <c r="E339" s="126" t="n">
        <f aca="false">SUM('INPUT SHEET'!K339)</f>
        <v>0</v>
      </c>
      <c r="F339" s="126"/>
      <c r="G339" s="126"/>
      <c r="H339" s="126" t="n">
        <f aca="false">SUM('INPUT SHEET'!L339:L339)</f>
        <v>0</v>
      </c>
      <c r="I339" s="126" t="n">
        <f aca="false">SUM('INPUT SHEET'!M339:M339)</f>
        <v>0</v>
      </c>
      <c r="J339" s="35"/>
      <c r="K339" s="127" t="n">
        <f aca="false">IF(A339&lt;&gt;"",A339,"")</f>
        <v>332150</v>
      </c>
      <c r="L339" s="127"/>
      <c r="M339" s="127"/>
      <c r="N339" s="127"/>
      <c r="O339" s="127"/>
      <c r="P339" s="127"/>
      <c r="Q339" s="127"/>
      <c r="R339" s="127"/>
      <c r="S339" s="127"/>
      <c r="U339" s="0" t="n">
        <f aca="false">L339</f>
        <v>0</v>
      </c>
      <c r="V339" s="0" t="n">
        <f aca="false">SUM(M339:R339)</f>
        <v>0</v>
      </c>
      <c r="W339" s="0" t="n">
        <f aca="false">S339</f>
        <v>0</v>
      </c>
      <c r="AA339" s="14" t="n">
        <v>137150</v>
      </c>
      <c r="AB339" s="128" t="n">
        <v>9.4</v>
      </c>
      <c r="AC339" s="128" t="n">
        <v>61.8</v>
      </c>
      <c r="AD339" s="128" t="n">
        <v>0</v>
      </c>
      <c r="AE339" s="128" t="n">
        <v>0</v>
      </c>
      <c r="AF339" s="128" t="n">
        <v>0</v>
      </c>
      <c r="AG339" s="128" t="n">
        <v>0</v>
      </c>
      <c r="AH339" s="51" t="n">
        <v>0</v>
      </c>
      <c r="AI339" s="51"/>
      <c r="AJ339" s="35"/>
      <c r="AK339" s="84" t="n">
        <v>137150</v>
      </c>
      <c r="AL339" s="16"/>
      <c r="AM339" s="16"/>
      <c r="AN339" s="16"/>
      <c r="AO339" s="16"/>
      <c r="AP339" s="16"/>
      <c r="AQ339" s="16"/>
      <c r="AR339" s="16"/>
    </row>
    <row r="340" customFormat="false" ht="12.75" hidden="false" customHeight="false" outlineLevel="0" collapsed="false">
      <c r="B340" s="125"/>
      <c r="C340" s="126"/>
      <c r="D340" s="126"/>
      <c r="E340" s="126"/>
      <c r="F340" s="126"/>
      <c r="G340" s="126"/>
      <c r="H340" s="126"/>
      <c r="I340" s="126"/>
      <c r="J340" s="35"/>
      <c r="K340" s="127" t="str">
        <f aca="false">IF(A340&lt;&gt;"",A340,"")</f>
        <v/>
      </c>
      <c r="L340" s="127" t="n">
        <f aca="false">ROUND((($A341-$A339)*((B339+B341)/2))/27,0)</f>
        <v>812</v>
      </c>
      <c r="M340" s="127" t="n">
        <f aca="false">ROUND((($A341-$A339)*((C339+C341)/2))/27,0)</f>
        <v>2056</v>
      </c>
      <c r="N340" s="127" t="n">
        <f aca="false">ROUND((($A341-$A339)*((D339+D341)/2))/27,0)</f>
        <v>32</v>
      </c>
      <c r="O340" s="127" t="n">
        <f aca="false">ROUND((($A341-$A339)*((E339+E341)/2))/27,0)</f>
        <v>0</v>
      </c>
      <c r="P340" s="127" t="n">
        <f aca="false">ROUND((($A341-$A339)*((F339+F341)/2))/27,0)</f>
        <v>0</v>
      </c>
      <c r="Q340" s="127" t="n">
        <f aca="false">ROUND((($A341-$A339)*((G339+G341)/2))/27,0)</f>
        <v>0</v>
      </c>
      <c r="R340" s="127" t="n">
        <f aca="false">ROUND((($A341-$A339)*((H339+H341)/2))/27,0)</f>
        <v>0</v>
      </c>
      <c r="S340" s="127" t="n">
        <f aca="false">ROUND((($A341-$A339)*((I339+I341)/2))/27,0)</f>
        <v>0</v>
      </c>
      <c r="U340" s="0" t="n">
        <f aca="false">L340</f>
        <v>812</v>
      </c>
      <c r="V340" s="0" t="n">
        <f aca="false">SUM(M340:R340)</f>
        <v>2088</v>
      </c>
      <c r="W340" s="0" t="n">
        <f aca="false">S340</f>
        <v>0</v>
      </c>
      <c r="AA340" s="14"/>
      <c r="AB340" s="129"/>
      <c r="AC340" s="129"/>
      <c r="AD340" s="129"/>
      <c r="AE340" s="129"/>
      <c r="AF340" s="129"/>
      <c r="AG340" s="129"/>
      <c r="AH340" s="35"/>
      <c r="AI340" s="35"/>
      <c r="AJ340" s="35"/>
      <c r="AK340" s="84"/>
      <c r="AL340" s="37" t="n">
        <v>17</v>
      </c>
      <c r="AM340" s="37" t="n">
        <v>103</v>
      </c>
      <c r="AN340" s="37" t="n">
        <v>0</v>
      </c>
      <c r="AO340" s="37" t="n">
        <v>0</v>
      </c>
      <c r="AP340" s="37" t="n">
        <v>0</v>
      </c>
      <c r="AQ340" s="37" t="n">
        <v>0</v>
      </c>
      <c r="AR340" s="37" t="n">
        <v>0</v>
      </c>
      <c r="AS340" s="0" t="n">
        <v>0</v>
      </c>
    </row>
    <row r="341" customFormat="false" ht="12.75" hidden="false" customHeight="false" outlineLevel="0" collapsed="false">
      <c r="A341" s="14" t="n">
        <f aca="false">A339+50</f>
        <v>332200</v>
      </c>
      <c r="B341" s="125" t="n">
        <f aca="false">SUM('INPUT SHEET'!B341:E341)</f>
        <v>457</v>
      </c>
      <c r="C341" s="126" t="n">
        <f aca="false">SUM('INPUT SHEET'!F341:I341)</f>
        <v>985</v>
      </c>
      <c r="D341" s="126" t="n">
        <f aca="false">SUM('INPUT SHEET'!J341)</f>
        <v>32</v>
      </c>
      <c r="E341" s="126" t="n">
        <f aca="false">SUM('INPUT SHEET'!K341)</f>
        <v>0</v>
      </c>
      <c r="F341" s="126"/>
      <c r="G341" s="126"/>
      <c r="H341" s="126" t="n">
        <f aca="false">SUM('INPUT SHEET'!L341:L341)</f>
        <v>0</v>
      </c>
      <c r="I341" s="126" t="n">
        <f aca="false">SUM('INPUT SHEET'!M341:M341)</f>
        <v>0</v>
      </c>
      <c r="J341" s="35"/>
      <c r="K341" s="127" t="n">
        <f aca="false">IF(A341&lt;&gt;"",A341,"")</f>
        <v>332200</v>
      </c>
      <c r="L341" s="127"/>
      <c r="M341" s="127"/>
      <c r="N341" s="127"/>
      <c r="O341" s="127"/>
      <c r="P341" s="127"/>
      <c r="Q341" s="127"/>
      <c r="R341" s="127"/>
      <c r="S341" s="127"/>
      <c r="U341" s="0" t="n">
        <f aca="false">L341</f>
        <v>0</v>
      </c>
      <c r="V341" s="0" t="n">
        <f aca="false">SUM(M341:R341)</f>
        <v>0</v>
      </c>
      <c r="W341" s="0" t="n">
        <f aca="false">S341</f>
        <v>0</v>
      </c>
      <c r="AA341" s="14" t="n">
        <v>137200</v>
      </c>
      <c r="AB341" s="128" t="n">
        <v>8.7</v>
      </c>
      <c r="AC341" s="128" t="n">
        <v>49</v>
      </c>
      <c r="AD341" s="128" t="n">
        <v>0</v>
      </c>
      <c r="AE341" s="128" t="n">
        <v>0</v>
      </c>
      <c r="AF341" s="128" t="n">
        <v>0</v>
      </c>
      <c r="AG341" s="128" t="n">
        <v>0</v>
      </c>
      <c r="AH341" s="51" t="n">
        <v>0</v>
      </c>
      <c r="AI341" s="51"/>
      <c r="AJ341" s="35"/>
      <c r="AK341" s="84" t="n">
        <v>137200</v>
      </c>
      <c r="AL341" s="16"/>
      <c r="AM341" s="16"/>
      <c r="AN341" s="16"/>
      <c r="AO341" s="16"/>
      <c r="AP341" s="16"/>
      <c r="AQ341" s="16"/>
      <c r="AR341" s="16"/>
    </row>
    <row r="342" customFormat="false" ht="12.75" hidden="false" customHeight="false" outlineLevel="0" collapsed="false">
      <c r="B342" s="125"/>
      <c r="C342" s="126"/>
      <c r="D342" s="126"/>
      <c r="E342" s="126"/>
      <c r="F342" s="126"/>
      <c r="G342" s="126"/>
      <c r="H342" s="126"/>
      <c r="I342" s="126"/>
      <c r="J342" s="35"/>
      <c r="K342" s="127" t="str">
        <f aca="false">IF(A342&lt;&gt;"",A342,"")</f>
        <v/>
      </c>
      <c r="L342" s="127" t="n">
        <f aca="false">ROUND((($A343-$A341)*((B341+B343)/2))/27,0)</f>
        <v>811</v>
      </c>
      <c r="M342" s="127" t="n">
        <f aca="false">ROUND((($A343-$A341)*((C341+C343)/2))/27,0)</f>
        <v>1806</v>
      </c>
      <c r="N342" s="127" t="n">
        <f aca="false">ROUND((($A343-$A341)*((D341+D343)/2))/27,0)</f>
        <v>43</v>
      </c>
      <c r="O342" s="127" t="n">
        <f aca="false">ROUND((($A343-$A341)*((E341+E343)/2))/27,0)</f>
        <v>0</v>
      </c>
      <c r="P342" s="127" t="n">
        <f aca="false">ROUND((($A343-$A341)*((F341+F343)/2))/27,0)</f>
        <v>0</v>
      </c>
      <c r="Q342" s="127" t="n">
        <f aca="false">ROUND((($A343-$A341)*((G341+G343)/2))/27,0)</f>
        <v>0</v>
      </c>
      <c r="R342" s="127" t="n">
        <f aca="false">ROUND((($A343-$A341)*((H341+H343)/2))/27,0)</f>
        <v>0</v>
      </c>
      <c r="S342" s="127" t="n">
        <f aca="false">ROUND((($A343-$A341)*((I341+I343)/2))/27,0)</f>
        <v>0</v>
      </c>
      <c r="U342" s="0" t="n">
        <f aca="false">L342</f>
        <v>811</v>
      </c>
      <c r="V342" s="0" t="n">
        <f aca="false">SUM(M342:R342)</f>
        <v>1849</v>
      </c>
      <c r="W342" s="0" t="n">
        <f aca="false">S342</f>
        <v>0</v>
      </c>
      <c r="AA342" s="14"/>
      <c r="AB342" s="129"/>
      <c r="AC342" s="129"/>
      <c r="AD342" s="129"/>
      <c r="AE342" s="129"/>
      <c r="AF342" s="129"/>
      <c r="AG342" s="129"/>
      <c r="AH342" s="35"/>
      <c r="AI342" s="35"/>
      <c r="AJ342" s="35"/>
      <c r="AK342" s="84"/>
      <c r="AL342" s="37" t="n">
        <v>21</v>
      </c>
      <c r="AM342" s="37" t="n">
        <v>94</v>
      </c>
      <c r="AN342" s="37" t="n">
        <v>0</v>
      </c>
      <c r="AO342" s="37" t="n">
        <v>0</v>
      </c>
      <c r="AP342" s="37" t="n">
        <v>0</v>
      </c>
      <c r="AQ342" s="37" t="n">
        <v>0</v>
      </c>
      <c r="AR342" s="37" t="n">
        <v>0</v>
      </c>
      <c r="AS342" s="0" t="n">
        <v>0</v>
      </c>
    </row>
    <row r="343" customFormat="false" ht="12.75" hidden="false" customHeight="false" outlineLevel="0" collapsed="false">
      <c r="A343" s="14" t="n">
        <f aca="false">A341+50</f>
        <v>332250</v>
      </c>
      <c r="B343" s="125" t="n">
        <f aca="false">SUM('INPUT SHEET'!B343:E343)</f>
        <v>419</v>
      </c>
      <c r="C343" s="126" t="n">
        <f aca="false">SUM('INPUT SHEET'!F343:I343)</f>
        <v>965</v>
      </c>
      <c r="D343" s="126" t="n">
        <f aca="false">SUM('INPUT SHEET'!J343)</f>
        <v>14</v>
      </c>
      <c r="E343" s="126" t="n">
        <f aca="false">SUM('INPUT SHEET'!K343)</f>
        <v>0</v>
      </c>
      <c r="F343" s="126"/>
      <c r="G343" s="126"/>
      <c r="H343" s="126" t="n">
        <f aca="false">SUM('INPUT SHEET'!L343:L343)</f>
        <v>0</v>
      </c>
      <c r="I343" s="126" t="n">
        <f aca="false">SUM('INPUT SHEET'!M343:M343)</f>
        <v>0</v>
      </c>
      <c r="J343" s="35"/>
      <c r="K343" s="127" t="n">
        <f aca="false">IF(A343&lt;&gt;"",A343,"")</f>
        <v>332250</v>
      </c>
      <c r="L343" s="127"/>
      <c r="M343" s="127"/>
      <c r="N343" s="127"/>
      <c r="O343" s="127"/>
      <c r="P343" s="127"/>
      <c r="Q343" s="127"/>
      <c r="R343" s="127"/>
      <c r="S343" s="127"/>
      <c r="U343" s="0" t="n">
        <f aca="false">L343</f>
        <v>0</v>
      </c>
      <c r="V343" s="0" t="n">
        <f aca="false">SUM(M343:R343)</f>
        <v>0</v>
      </c>
      <c r="W343" s="0" t="n">
        <f aca="false">S343</f>
        <v>0</v>
      </c>
      <c r="AA343" s="14" t="n">
        <v>137250</v>
      </c>
      <c r="AB343" s="128" t="n">
        <v>14.3</v>
      </c>
      <c r="AC343" s="128" t="n">
        <v>52.1</v>
      </c>
      <c r="AD343" s="128" t="n">
        <v>0</v>
      </c>
      <c r="AE343" s="128" t="n">
        <v>0</v>
      </c>
      <c r="AF343" s="128" t="n">
        <v>0</v>
      </c>
      <c r="AG343" s="128" t="n">
        <v>0</v>
      </c>
      <c r="AH343" s="51" t="n">
        <v>0</v>
      </c>
      <c r="AI343" s="51"/>
      <c r="AJ343" s="35"/>
      <c r="AK343" s="84" t="n">
        <v>137250</v>
      </c>
      <c r="AL343" s="16"/>
      <c r="AM343" s="16"/>
      <c r="AN343" s="16"/>
      <c r="AO343" s="16"/>
      <c r="AP343" s="16"/>
      <c r="AQ343" s="16"/>
      <c r="AR343" s="16"/>
    </row>
    <row r="344" customFormat="false" ht="12.75" hidden="false" customHeight="false" outlineLevel="0" collapsed="false">
      <c r="B344" s="125"/>
      <c r="C344" s="126"/>
      <c r="D344" s="126"/>
      <c r="E344" s="126"/>
      <c r="F344" s="126"/>
      <c r="G344" s="126"/>
      <c r="H344" s="126"/>
      <c r="I344" s="126"/>
      <c r="J344" s="35"/>
      <c r="K344" s="127" t="str">
        <f aca="false">IF(A344&lt;&gt;"",A344,"")</f>
        <v/>
      </c>
      <c r="L344" s="127" t="n">
        <f aca="false">ROUND((($A345-$A343)*((B343+B345)/2))/27,0)</f>
        <v>765</v>
      </c>
      <c r="M344" s="127" t="n">
        <f aca="false">ROUND((($A345-$A343)*((C343+C345)/2))/27,0)</f>
        <v>1780</v>
      </c>
      <c r="N344" s="127" t="n">
        <f aca="false">ROUND((($A345-$A343)*((D343+D345)/2))/27,0)</f>
        <v>22</v>
      </c>
      <c r="O344" s="127" t="n">
        <f aca="false">ROUND((($A345-$A343)*((E343+E345)/2))/27,0)</f>
        <v>0</v>
      </c>
      <c r="P344" s="127" t="n">
        <f aca="false">ROUND((($A345-$A343)*((F343+F345)/2))/27,0)</f>
        <v>0</v>
      </c>
      <c r="Q344" s="127" t="n">
        <f aca="false">ROUND((($A345-$A343)*((G343+G345)/2))/27,0)</f>
        <v>0</v>
      </c>
      <c r="R344" s="127" t="n">
        <f aca="false">ROUND((($A345-$A343)*((H343+H345)/2))/27,0)</f>
        <v>0</v>
      </c>
      <c r="S344" s="127" t="n">
        <f aca="false">ROUND((($A345-$A343)*((I343+I345)/2))/27,0)</f>
        <v>0</v>
      </c>
      <c r="U344" s="0" t="n">
        <f aca="false">L344</f>
        <v>765</v>
      </c>
      <c r="V344" s="0" t="n">
        <f aca="false">SUM(M344:R344)</f>
        <v>1802</v>
      </c>
      <c r="W344" s="0" t="n">
        <f aca="false">S344</f>
        <v>0</v>
      </c>
      <c r="AA344" s="14"/>
      <c r="AB344" s="129"/>
      <c r="AC344" s="129"/>
      <c r="AD344" s="129"/>
      <c r="AE344" s="129"/>
      <c r="AF344" s="129"/>
      <c r="AG344" s="129"/>
      <c r="AH344" s="35"/>
      <c r="AI344" s="35"/>
      <c r="AJ344" s="35"/>
      <c r="AK344" s="84"/>
      <c r="AL344" s="37" t="n">
        <v>14</v>
      </c>
      <c r="AM344" s="37" t="n">
        <v>108</v>
      </c>
      <c r="AN344" s="37" t="n">
        <v>0</v>
      </c>
      <c r="AO344" s="37" t="n">
        <v>0</v>
      </c>
      <c r="AP344" s="37" t="n">
        <v>0</v>
      </c>
      <c r="AQ344" s="37" t="n">
        <v>0</v>
      </c>
      <c r="AR344" s="37" t="n">
        <v>0</v>
      </c>
      <c r="AS344" s="0" t="n">
        <v>0</v>
      </c>
    </row>
    <row r="345" customFormat="false" ht="12.75" hidden="false" customHeight="false" outlineLevel="0" collapsed="false">
      <c r="A345" s="14" t="n">
        <f aca="false">A343+50</f>
        <v>332300</v>
      </c>
      <c r="B345" s="125" t="n">
        <f aca="false">SUM('INPUT SHEET'!B345:E345)</f>
        <v>407</v>
      </c>
      <c r="C345" s="126" t="n">
        <f aca="false">SUM('INPUT SHEET'!F345:I345)</f>
        <v>957</v>
      </c>
      <c r="D345" s="126" t="n">
        <f aca="false">SUM('INPUT SHEET'!J345)</f>
        <v>10</v>
      </c>
      <c r="E345" s="126" t="n">
        <f aca="false">SUM('INPUT SHEET'!K345)</f>
        <v>0</v>
      </c>
      <c r="F345" s="126"/>
      <c r="G345" s="126"/>
      <c r="H345" s="126" t="n">
        <f aca="false">SUM('INPUT SHEET'!L345:L345)</f>
        <v>0</v>
      </c>
      <c r="I345" s="126" t="n">
        <f aca="false">SUM('INPUT SHEET'!M345:M345)</f>
        <v>0</v>
      </c>
      <c r="J345" s="35"/>
      <c r="K345" s="127" t="n">
        <f aca="false">IF(A345&lt;&gt;"",A345,"")</f>
        <v>332300</v>
      </c>
      <c r="L345" s="127"/>
      <c r="M345" s="127"/>
      <c r="N345" s="127"/>
      <c r="O345" s="127"/>
      <c r="P345" s="127"/>
      <c r="Q345" s="127"/>
      <c r="R345" s="127"/>
      <c r="S345" s="127"/>
      <c r="U345" s="0" t="n">
        <f aca="false">L345</f>
        <v>0</v>
      </c>
      <c r="V345" s="0" t="n">
        <f aca="false">SUM(M345:R345)</f>
        <v>0</v>
      </c>
      <c r="W345" s="0" t="n">
        <f aca="false">S345</f>
        <v>0</v>
      </c>
      <c r="AA345" s="14" t="n">
        <v>137300</v>
      </c>
      <c r="AB345" s="128" t="n">
        <v>0.9</v>
      </c>
      <c r="AC345" s="128" t="n">
        <v>64.3</v>
      </c>
      <c r="AD345" s="128" t="n">
        <v>0</v>
      </c>
      <c r="AE345" s="128" t="n">
        <v>0</v>
      </c>
      <c r="AF345" s="128" t="n">
        <v>0</v>
      </c>
      <c r="AG345" s="128" t="n">
        <v>0</v>
      </c>
      <c r="AH345" s="51" t="n">
        <v>0</v>
      </c>
      <c r="AI345" s="51"/>
      <c r="AJ345" s="35"/>
      <c r="AK345" s="84" t="n">
        <v>137300</v>
      </c>
      <c r="AL345" s="16"/>
      <c r="AM345" s="16"/>
      <c r="AN345" s="16"/>
      <c r="AO345" s="16"/>
      <c r="AP345" s="16"/>
      <c r="AQ345" s="16"/>
      <c r="AR345" s="16"/>
    </row>
    <row r="346" customFormat="false" ht="12.75" hidden="false" customHeight="false" outlineLevel="0" collapsed="false">
      <c r="B346" s="125"/>
      <c r="C346" s="126"/>
      <c r="D346" s="126"/>
      <c r="E346" s="126"/>
      <c r="F346" s="126"/>
      <c r="G346" s="126"/>
      <c r="H346" s="126"/>
      <c r="I346" s="126"/>
      <c r="J346" s="35"/>
      <c r="K346" s="127" t="str">
        <f aca="false">IF(A346&lt;&gt;"",A346,"")</f>
        <v/>
      </c>
      <c r="L346" s="127" t="n">
        <f aca="false">ROUND((($A347-$A345)*((B345+B347)/2))/27,0)</f>
        <v>728</v>
      </c>
      <c r="M346" s="127" t="n">
        <f aca="false">ROUND((($A347-$A345)*((C345+C347)/2))/27,0)</f>
        <v>1711</v>
      </c>
      <c r="N346" s="127" t="n">
        <f aca="false">ROUND((($A347-$A345)*((D345+D347)/2))/27,0)</f>
        <v>26</v>
      </c>
      <c r="O346" s="127" t="n">
        <f aca="false">ROUND((($A347-$A345)*((E345+E347)/2))/27,0)</f>
        <v>0</v>
      </c>
      <c r="P346" s="127" t="n">
        <f aca="false">ROUND((($A347-$A345)*((F345+F347)/2))/27,0)</f>
        <v>0</v>
      </c>
      <c r="Q346" s="127" t="n">
        <f aca="false">ROUND((($A347-$A345)*((G345+G347)/2))/27,0)</f>
        <v>0</v>
      </c>
      <c r="R346" s="127" t="n">
        <f aca="false">ROUND((($A347-$A345)*((H345+H347)/2))/27,0)</f>
        <v>0</v>
      </c>
      <c r="S346" s="127" t="n">
        <f aca="false">ROUND((($A347-$A345)*((I345+I347)/2))/27,0)</f>
        <v>0</v>
      </c>
      <c r="U346" s="0" t="n">
        <f aca="false">L346</f>
        <v>728</v>
      </c>
      <c r="V346" s="0" t="n">
        <f aca="false">SUM(M346:R346)</f>
        <v>1737</v>
      </c>
      <c r="W346" s="0" t="n">
        <f aca="false">S346</f>
        <v>0</v>
      </c>
      <c r="AA346" s="14"/>
      <c r="AB346" s="129"/>
      <c r="AC346" s="129"/>
      <c r="AD346" s="129"/>
      <c r="AE346" s="129"/>
      <c r="AF346" s="129"/>
      <c r="AG346" s="129"/>
      <c r="AH346" s="35"/>
      <c r="AI346" s="35"/>
      <c r="AJ346" s="35"/>
      <c r="AK346" s="84"/>
      <c r="AL346" s="37" t="n">
        <v>1</v>
      </c>
      <c r="AM346" s="37" t="n">
        <v>120</v>
      </c>
      <c r="AN346" s="37" t="n">
        <v>0</v>
      </c>
      <c r="AO346" s="37" t="n">
        <v>0</v>
      </c>
      <c r="AP346" s="37" t="n">
        <v>0</v>
      </c>
      <c r="AQ346" s="37" t="n">
        <v>0</v>
      </c>
      <c r="AR346" s="37" t="n">
        <v>0</v>
      </c>
      <c r="AS346" s="0" t="n">
        <v>0</v>
      </c>
    </row>
    <row r="347" customFormat="false" ht="12.75" hidden="false" customHeight="false" outlineLevel="0" collapsed="false">
      <c r="A347" s="14" t="n">
        <f aca="false">A345+50</f>
        <v>332350</v>
      </c>
      <c r="B347" s="125" t="n">
        <f aca="false">SUM('INPUT SHEET'!B347:E347)</f>
        <v>379</v>
      </c>
      <c r="C347" s="126" t="n">
        <f aca="false">SUM('INPUT SHEET'!F347:I347)</f>
        <v>891</v>
      </c>
      <c r="D347" s="126" t="n">
        <f aca="false">SUM('INPUT SHEET'!J347)</f>
        <v>18</v>
      </c>
      <c r="E347" s="126" t="n">
        <f aca="false">SUM('INPUT SHEET'!K347)</f>
        <v>0</v>
      </c>
      <c r="F347" s="126"/>
      <c r="G347" s="126"/>
      <c r="H347" s="126" t="n">
        <f aca="false">SUM('INPUT SHEET'!L347:L347)</f>
        <v>0</v>
      </c>
      <c r="I347" s="126" t="n">
        <f aca="false">SUM('INPUT SHEET'!M347:M347)</f>
        <v>0</v>
      </c>
      <c r="J347" s="35"/>
      <c r="K347" s="127" t="n">
        <f aca="false">IF(A347&lt;&gt;"",A347,"")</f>
        <v>332350</v>
      </c>
      <c r="L347" s="127"/>
      <c r="M347" s="127"/>
      <c r="N347" s="127"/>
      <c r="O347" s="127"/>
      <c r="P347" s="127"/>
      <c r="Q347" s="127"/>
      <c r="R347" s="127"/>
      <c r="S347" s="127"/>
      <c r="U347" s="0" t="n">
        <f aca="false">L347</f>
        <v>0</v>
      </c>
      <c r="V347" s="0" t="n">
        <f aca="false">SUM(M347:R347)</f>
        <v>0</v>
      </c>
      <c r="W347" s="0" t="n">
        <f aca="false">S347</f>
        <v>0</v>
      </c>
      <c r="AA347" s="14" t="n">
        <v>137350</v>
      </c>
      <c r="AB347" s="128" t="n">
        <v>0.2</v>
      </c>
      <c r="AC347" s="128" t="n">
        <v>65</v>
      </c>
      <c r="AD347" s="128" t="n">
        <v>0</v>
      </c>
      <c r="AE347" s="128" t="n">
        <v>0</v>
      </c>
      <c r="AF347" s="128" t="n">
        <v>0</v>
      </c>
      <c r="AG347" s="128" t="n">
        <v>0</v>
      </c>
      <c r="AH347" s="51" t="n">
        <v>0</v>
      </c>
      <c r="AI347" s="51"/>
      <c r="AJ347" s="35"/>
      <c r="AK347" s="84" t="n">
        <v>137350</v>
      </c>
      <c r="AL347" s="16"/>
      <c r="AM347" s="16"/>
      <c r="AN347" s="16"/>
      <c r="AO347" s="16"/>
      <c r="AP347" s="16"/>
      <c r="AQ347" s="16"/>
      <c r="AR347" s="16"/>
    </row>
    <row r="348" customFormat="false" ht="12.75" hidden="false" customHeight="false" outlineLevel="0" collapsed="false">
      <c r="B348" s="125"/>
      <c r="C348" s="126"/>
      <c r="D348" s="126"/>
      <c r="E348" s="126"/>
      <c r="F348" s="126"/>
      <c r="G348" s="126"/>
      <c r="H348" s="126"/>
      <c r="I348" s="126"/>
      <c r="J348" s="35"/>
      <c r="K348" s="127" t="str">
        <f aca="false">IF(A348&lt;&gt;"",A348,"")</f>
        <v/>
      </c>
      <c r="L348" s="127" t="n">
        <f aca="false">ROUND((($A349-$A347)*((B347+B349)/2))/27,0)</f>
        <v>705</v>
      </c>
      <c r="M348" s="127" t="n">
        <f aca="false">ROUND((($A349-$A347)*((C347+C349)/2))/27,0)</f>
        <v>1673</v>
      </c>
      <c r="N348" s="127" t="n">
        <f aca="false">ROUND((($A349-$A347)*((D347+D349)/2))/27,0)</f>
        <v>37</v>
      </c>
      <c r="O348" s="127" t="n">
        <f aca="false">ROUND((($A349-$A347)*((E347+E349)/2))/27,0)</f>
        <v>0</v>
      </c>
      <c r="P348" s="127" t="n">
        <f aca="false">ROUND((($A349-$A347)*((F347+F349)/2))/27,0)</f>
        <v>0</v>
      </c>
      <c r="Q348" s="127" t="n">
        <f aca="false">ROUND((($A349-$A347)*((G347+G349)/2))/27,0)</f>
        <v>0</v>
      </c>
      <c r="R348" s="127" t="n">
        <f aca="false">ROUND((($A349-$A347)*((H347+H349)/2))/27,0)</f>
        <v>0</v>
      </c>
      <c r="S348" s="127" t="n">
        <f aca="false">ROUND((($A349-$A347)*((I347+I349)/2))/27,0)</f>
        <v>0</v>
      </c>
      <c r="U348" s="0" t="n">
        <f aca="false">L348</f>
        <v>705</v>
      </c>
      <c r="V348" s="0" t="n">
        <f aca="false">SUM(M348:R348)</f>
        <v>1710</v>
      </c>
      <c r="W348" s="0" t="n">
        <f aca="false">S348</f>
        <v>0</v>
      </c>
      <c r="AA348" s="14"/>
      <c r="AB348" s="129"/>
      <c r="AC348" s="129"/>
      <c r="AD348" s="129"/>
      <c r="AE348" s="129"/>
      <c r="AF348" s="129"/>
      <c r="AG348" s="129"/>
      <c r="AH348" s="35"/>
      <c r="AI348" s="35"/>
      <c r="AJ348" s="35"/>
      <c r="AK348" s="84"/>
      <c r="AL348" s="37" t="n">
        <v>1</v>
      </c>
      <c r="AM348" s="37" t="n">
        <v>126</v>
      </c>
      <c r="AN348" s="37" t="n">
        <v>0</v>
      </c>
      <c r="AO348" s="37" t="n">
        <v>0</v>
      </c>
      <c r="AP348" s="37" t="n">
        <v>0</v>
      </c>
      <c r="AQ348" s="37" t="n">
        <v>0</v>
      </c>
      <c r="AR348" s="37" t="n">
        <v>0</v>
      </c>
      <c r="AS348" s="0" t="n">
        <v>0</v>
      </c>
    </row>
    <row r="349" customFormat="false" ht="12.75" hidden="false" customHeight="false" outlineLevel="0" collapsed="false">
      <c r="A349" s="14" t="n">
        <f aca="false">A347+50</f>
        <v>332400</v>
      </c>
      <c r="B349" s="125" t="n">
        <f aca="false">SUM('INPUT SHEET'!B349:E349)</f>
        <v>382</v>
      </c>
      <c r="C349" s="126" t="n">
        <f aca="false">SUM('INPUT SHEET'!F349:I349)</f>
        <v>916</v>
      </c>
      <c r="D349" s="126" t="n">
        <f aca="false">SUM('INPUT SHEET'!J349)</f>
        <v>22</v>
      </c>
      <c r="E349" s="126" t="n">
        <f aca="false">SUM('INPUT SHEET'!K349)</f>
        <v>0</v>
      </c>
      <c r="F349" s="126"/>
      <c r="G349" s="126"/>
      <c r="H349" s="126" t="n">
        <f aca="false">SUM('INPUT SHEET'!L349:L349)</f>
        <v>0</v>
      </c>
      <c r="I349" s="126" t="n">
        <f aca="false">SUM('INPUT SHEET'!M349:M349)</f>
        <v>0</v>
      </c>
      <c r="J349" s="35"/>
      <c r="K349" s="127" t="n">
        <f aca="false">IF(A349&lt;&gt;"",A349,"")</f>
        <v>332400</v>
      </c>
      <c r="L349" s="127"/>
      <c r="M349" s="127"/>
      <c r="N349" s="127"/>
      <c r="O349" s="127"/>
      <c r="P349" s="127"/>
      <c r="Q349" s="127"/>
      <c r="R349" s="127"/>
      <c r="S349" s="127"/>
      <c r="U349" s="0" t="n">
        <f aca="false">L349</f>
        <v>0</v>
      </c>
      <c r="V349" s="0" t="n">
        <f aca="false">SUM(M349:R349)</f>
        <v>0</v>
      </c>
      <c r="W349" s="0" t="n">
        <f aca="false">S349</f>
        <v>0</v>
      </c>
      <c r="AA349" s="14" t="n">
        <v>137400</v>
      </c>
      <c r="AB349" s="128" t="n">
        <v>1</v>
      </c>
      <c r="AC349" s="128" t="n">
        <v>71</v>
      </c>
      <c r="AD349" s="128" t="n">
        <v>0</v>
      </c>
      <c r="AE349" s="128" t="n">
        <v>0</v>
      </c>
      <c r="AF349" s="128" t="n">
        <v>0</v>
      </c>
      <c r="AG349" s="128" t="n">
        <v>0</v>
      </c>
      <c r="AH349" s="51" t="n">
        <v>0</v>
      </c>
      <c r="AI349" s="51"/>
      <c r="AJ349" s="35"/>
      <c r="AK349" s="84" t="n">
        <v>137400</v>
      </c>
      <c r="AL349" s="16"/>
      <c r="AM349" s="16"/>
      <c r="AN349" s="16"/>
      <c r="AO349" s="16"/>
      <c r="AP349" s="16"/>
      <c r="AQ349" s="16"/>
      <c r="AR349" s="16"/>
    </row>
    <row r="350" customFormat="false" ht="12.75" hidden="false" customHeight="false" outlineLevel="0" collapsed="false">
      <c r="B350" s="125"/>
      <c r="C350" s="126"/>
      <c r="D350" s="126"/>
      <c r="E350" s="126"/>
      <c r="F350" s="126"/>
      <c r="G350" s="126"/>
      <c r="H350" s="126"/>
      <c r="I350" s="126"/>
      <c r="J350" s="35"/>
      <c r="K350" s="127" t="str">
        <f aca="false">IF(A350&lt;&gt;"",A350,"")</f>
        <v/>
      </c>
      <c r="L350" s="127" t="n">
        <f aca="false">ROUND((($A351-$A349)*((B349+B351)/2))/27,0)</f>
        <v>702</v>
      </c>
      <c r="M350" s="127" t="n">
        <f aca="false">ROUND((($A351-$A349)*((C349+C351)/2))/27,0)</f>
        <v>1719</v>
      </c>
      <c r="N350" s="127" t="n">
        <f aca="false">ROUND((($A351-$A349)*((D349+D351)/2))/27,0)</f>
        <v>39</v>
      </c>
      <c r="O350" s="127" t="n">
        <f aca="false">ROUND((($A351-$A349)*((E349+E351)/2))/27,0)</f>
        <v>0</v>
      </c>
      <c r="P350" s="127" t="n">
        <f aca="false">ROUND((($A351-$A349)*((F349+F351)/2))/27,0)</f>
        <v>0</v>
      </c>
      <c r="Q350" s="127" t="n">
        <f aca="false">ROUND((($A351-$A349)*((G349+G351)/2))/27,0)</f>
        <v>0</v>
      </c>
      <c r="R350" s="127" t="n">
        <f aca="false">ROUND((($A351-$A349)*((H349+H351)/2))/27,0)</f>
        <v>0</v>
      </c>
      <c r="S350" s="127" t="n">
        <f aca="false">ROUND((($A351-$A349)*((I349+I351)/2))/27,0)</f>
        <v>0</v>
      </c>
      <c r="U350" s="0" t="n">
        <f aca="false">L350</f>
        <v>702</v>
      </c>
      <c r="V350" s="0" t="n">
        <f aca="false">SUM(M350:R350)</f>
        <v>1758</v>
      </c>
      <c r="W350" s="0" t="n">
        <f aca="false">S350</f>
        <v>0</v>
      </c>
      <c r="AA350" s="14"/>
      <c r="AB350" s="129"/>
      <c r="AC350" s="129"/>
      <c r="AD350" s="129"/>
      <c r="AE350" s="129"/>
      <c r="AF350" s="129"/>
      <c r="AG350" s="129"/>
      <c r="AH350" s="35"/>
      <c r="AI350" s="35"/>
      <c r="AJ350" s="35"/>
      <c r="AK350" s="84"/>
      <c r="AL350" s="37" t="n">
        <v>3</v>
      </c>
      <c r="AM350" s="37" t="n">
        <v>131</v>
      </c>
      <c r="AN350" s="37" t="n">
        <v>0</v>
      </c>
      <c r="AO350" s="37" t="n">
        <v>0</v>
      </c>
      <c r="AP350" s="37" t="n">
        <v>0</v>
      </c>
      <c r="AQ350" s="37" t="n">
        <v>0</v>
      </c>
      <c r="AR350" s="37" t="n">
        <v>0</v>
      </c>
      <c r="AS350" s="0" t="n">
        <v>0</v>
      </c>
    </row>
    <row r="351" customFormat="false" ht="12.75" hidden="false" customHeight="false" outlineLevel="0" collapsed="false">
      <c r="A351" s="14" t="n">
        <f aca="false">A349+50</f>
        <v>332450</v>
      </c>
      <c r="B351" s="125" t="n">
        <f aca="false">SUM('INPUT SHEET'!B351:E351)</f>
        <v>376</v>
      </c>
      <c r="C351" s="126" t="n">
        <f aca="false">SUM('INPUT SHEET'!F351:I351)</f>
        <v>940</v>
      </c>
      <c r="D351" s="126" t="n">
        <f aca="false">SUM('INPUT SHEET'!J351)</f>
        <v>20</v>
      </c>
      <c r="E351" s="126" t="n">
        <f aca="false">SUM('INPUT SHEET'!K351)</f>
        <v>0</v>
      </c>
      <c r="F351" s="126"/>
      <c r="G351" s="126"/>
      <c r="H351" s="126" t="n">
        <f aca="false">SUM('INPUT SHEET'!L351:L351)</f>
        <v>0</v>
      </c>
      <c r="I351" s="126" t="n">
        <f aca="false">SUM('INPUT SHEET'!M351:M351)</f>
        <v>0</v>
      </c>
      <c r="J351" s="35"/>
      <c r="K351" s="127" t="n">
        <f aca="false">IF(A351&lt;&gt;"",A351,"")</f>
        <v>332450</v>
      </c>
      <c r="L351" s="127"/>
      <c r="M351" s="127"/>
      <c r="N351" s="127"/>
      <c r="O351" s="127"/>
      <c r="P351" s="127"/>
      <c r="Q351" s="127"/>
      <c r="R351" s="127"/>
      <c r="S351" s="127"/>
      <c r="U351" s="0" t="n">
        <f aca="false">L351</f>
        <v>0</v>
      </c>
      <c r="V351" s="0" t="n">
        <f aca="false">SUM(M351:R351)</f>
        <v>0</v>
      </c>
      <c r="W351" s="0" t="n">
        <f aca="false">S351</f>
        <v>0</v>
      </c>
      <c r="AA351" s="14" t="n">
        <v>137450</v>
      </c>
      <c r="AB351" s="128" t="n">
        <v>2.4</v>
      </c>
      <c r="AC351" s="128" t="n">
        <v>70.2</v>
      </c>
      <c r="AD351" s="128" t="n">
        <v>0</v>
      </c>
      <c r="AE351" s="128" t="n">
        <v>0</v>
      </c>
      <c r="AF351" s="128" t="n">
        <v>0</v>
      </c>
      <c r="AG351" s="128" t="n">
        <v>0</v>
      </c>
      <c r="AH351" s="51" t="n">
        <v>0</v>
      </c>
      <c r="AI351" s="51"/>
      <c r="AJ351" s="35"/>
      <c r="AK351" s="84" t="n">
        <v>137450</v>
      </c>
      <c r="AL351" s="16"/>
      <c r="AM351" s="16"/>
      <c r="AN351" s="16"/>
      <c r="AO351" s="16"/>
      <c r="AP351" s="16"/>
      <c r="AQ351" s="16"/>
      <c r="AR351" s="16"/>
    </row>
    <row r="352" customFormat="false" ht="12.75" hidden="false" customHeight="false" outlineLevel="0" collapsed="false">
      <c r="B352" s="125"/>
      <c r="C352" s="126"/>
      <c r="D352" s="126"/>
      <c r="E352" s="126"/>
      <c r="F352" s="126"/>
      <c r="G352" s="126"/>
      <c r="H352" s="126"/>
      <c r="I352" s="126"/>
      <c r="J352" s="35"/>
      <c r="K352" s="127" t="str">
        <f aca="false">IF(A352&lt;&gt;"",A352,"")</f>
        <v/>
      </c>
      <c r="L352" s="127" t="n">
        <f aca="false">ROUND((($A353-$A351)*((B351+B353)/2))/27,0)</f>
        <v>680</v>
      </c>
      <c r="M352" s="127" t="n">
        <f aca="false">ROUND((($A353-$A351)*((C351+C353)/2))/27,0)</f>
        <v>2186</v>
      </c>
      <c r="N352" s="127" t="n">
        <f aca="false">ROUND((($A353-$A351)*((D351+D353)/2))/27,0)</f>
        <v>40</v>
      </c>
      <c r="O352" s="127" t="n">
        <f aca="false">ROUND((($A353-$A351)*((E351+E353)/2))/27,0)</f>
        <v>0</v>
      </c>
      <c r="P352" s="127" t="n">
        <f aca="false">ROUND((($A353-$A351)*((F351+F353)/2))/27,0)</f>
        <v>0</v>
      </c>
      <c r="Q352" s="127" t="n">
        <f aca="false">ROUND((($A353-$A351)*((G351+G353)/2))/27,0)</f>
        <v>0</v>
      </c>
      <c r="R352" s="127" t="n">
        <f aca="false">ROUND((($A353-$A351)*((H351+H353)/2))/27,0)</f>
        <v>0</v>
      </c>
      <c r="S352" s="127" t="n">
        <f aca="false">ROUND((($A353-$A351)*((I351+I353)/2))/27,0)</f>
        <v>0</v>
      </c>
      <c r="U352" s="0" t="n">
        <f aca="false">L352</f>
        <v>680</v>
      </c>
      <c r="V352" s="0" t="n">
        <f aca="false">SUM(M352:R352)</f>
        <v>2226</v>
      </c>
      <c r="W352" s="0" t="n">
        <f aca="false">S352</f>
        <v>0</v>
      </c>
      <c r="AA352" s="14"/>
      <c r="AB352" s="129"/>
      <c r="AC352" s="129"/>
      <c r="AD352" s="129"/>
      <c r="AE352" s="129"/>
      <c r="AF352" s="129"/>
      <c r="AG352" s="129"/>
      <c r="AH352" s="35"/>
      <c r="AI352" s="35"/>
      <c r="AJ352" s="35"/>
      <c r="AK352" s="84"/>
      <c r="AL352" s="37" t="n">
        <v>5</v>
      </c>
      <c r="AM352" s="37" t="n">
        <v>193</v>
      </c>
      <c r="AN352" s="37" t="n">
        <v>0</v>
      </c>
      <c r="AO352" s="37" t="n">
        <v>0</v>
      </c>
      <c r="AP352" s="37" t="n">
        <v>0</v>
      </c>
      <c r="AQ352" s="37" t="n">
        <v>0</v>
      </c>
      <c r="AR352" s="37" t="n">
        <v>0</v>
      </c>
      <c r="AS352" s="0" t="n">
        <v>0</v>
      </c>
    </row>
    <row r="353" customFormat="false" ht="12.75" hidden="false" customHeight="false" outlineLevel="0" collapsed="false">
      <c r="A353" s="14" t="n">
        <f aca="false">A351+50</f>
        <v>332500</v>
      </c>
      <c r="B353" s="125" t="n">
        <f aca="false">SUM('INPUT SHEET'!B353:E353)</f>
        <v>358</v>
      </c>
      <c r="C353" s="126" t="n">
        <f aca="false">SUM('INPUT SHEET'!F353:I353)</f>
        <v>1421</v>
      </c>
      <c r="D353" s="126" t="n">
        <f aca="false">SUM('INPUT SHEET'!J353)</f>
        <v>23</v>
      </c>
      <c r="E353" s="126" t="n">
        <f aca="false">SUM('INPUT SHEET'!K353)</f>
        <v>0</v>
      </c>
      <c r="F353" s="126"/>
      <c r="G353" s="126"/>
      <c r="H353" s="126" t="n">
        <f aca="false">SUM('INPUT SHEET'!L353:L353)</f>
        <v>0</v>
      </c>
      <c r="I353" s="126" t="n">
        <f aca="false">SUM('INPUT SHEET'!M353:M353)</f>
        <v>0</v>
      </c>
      <c r="J353" s="35"/>
      <c r="K353" s="127" t="n">
        <f aca="false">IF(A353&lt;&gt;"",A353,"")</f>
        <v>332500</v>
      </c>
      <c r="L353" s="127"/>
      <c r="M353" s="127"/>
      <c r="N353" s="127"/>
      <c r="O353" s="127"/>
      <c r="P353" s="127"/>
      <c r="Q353" s="127"/>
      <c r="R353" s="127"/>
      <c r="S353" s="127"/>
      <c r="T353" s="0" t="n">
        <f aca="false">SUM(M353:R353)</f>
        <v>0</v>
      </c>
      <c r="U353" s="0" t="n">
        <f aca="false">L353</f>
        <v>0</v>
      </c>
      <c r="V353" s="0" t="n">
        <f aca="false">SUM(M353:R353)</f>
        <v>0</v>
      </c>
      <c r="W353" s="0" t="n">
        <f aca="false">S353</f>
        <v>0</v>
      </c>
      <c r="AA353" s="14" t="n">
        <v>137500</v>
      </c>
      <c r="AB353" s="128" t="n">
        <v>3.1</v>
      </c>
      <c r="AC353" s="128" t="n">
        <v>137.9</v>
      </c>
      <c r="AD353" s="128" t="n">
        <v>0</v>
      </c>
      <c r="AE353" s="128" t="n">
        <v>0</v>
      </c>
      <c r="AF353" s="128" t="n">
        <v>0</v>
      </c>
      <c r="AG353" s="128" t="n">
        <v>0</v>
      </c>
      <c r="AH353" s="51" t="n">
        <v>0</v>
      </c>
      <c r="AI353" s="51"/>
      <c r="AJ353" s="35"/>
      <c r="AK353" s="84" t="n">
        <v>137500</v>
      </c>
      <c r="AL353" s="16"/>
      <c r="AM353" s="16"/>
      <c r="AN353" s="16"/>
      <c r="AO353" s="16"/>
      <c r="AP353" s="16"/>
      <c r="AQ353" s="16"/>
      <c r="AR353" s="16"/>
      <c r="AT353" s="0" t="n">
        <v>0</v>
      </c>
    </row>
    <row r="354" customFormat="false" ht="12.75" hidden="false" customHeight="false" outlineLevel="0" collapsed="false">
      <c r="B354" s="125"/>
      <c r="C354" s="126"/>
      <c r="D354" s="126"/>
      <c r="E354" s="126"/>
      <c r="F354" s="126"/>
      <c r="G354" s="126"/>
      <c r="H354" s="126"/>
      <c r="I354" s="126"/>
      <c r="J354" s="35"/>
      <c r="K354" s="127" t="str">
        <f aca="false">IF(A354&lt;&gt;"",A354,"")</f>
        <v/>
      </c>
      <c r="L354" s="127" t="n">
        <f aca="false">ROUND((($A355-$A353)*((B353+B355)/2))/27,0)</f>
        <v>654</v>
      </c>
      <c r="M354" s="127" t="n">
        <f aca="false">ROUND((($A355-$A353)*((C353+C355)/2))/27,0)</f>
        <v>3000</v>
      </c>
      <c r="N354" s="127" t="n">
        <f aca="false">ROUND((($A355-$A353)*((D353+D355)/2))/27,0)</f>
        <v>58</v>
      </c>
      <c r="O354" s="127" t="n">
        <f aca="false">ROUND((($A355-$A353)*((E353+E355)/2))/27,0)</f>
        <v>0</v>
      </c>
      <c r="P354" s="127" t="n">
        <f aca="false">ROUND((($A355-$A353)*((F353+F355)/2))/27,0)</f>
        <v>0</v>
      </c>
      <c r="Q354" s="127" t="n">
        <f aca="false">ROUND((($A355-$A353)*((G353+G355)/2))/27,0)</f>
        <v>0</v>
      </c>
      <c r="R354" s="127" t="n">
        <f aca="false">ROUND((($A355-$A353)*((H353+H355)/2))/27,0)</f>
        <v>0</v>
      </c>
      <c r="S354" s="127" t="n">
        <f aca="false">ROUND((($A355-$A353)*((I353+I355)/2))/27,0)</f>
        <v>0</v>
      </c>
      <c r="U354" s="0" t="n">
        <f aca="false">L354</f>
        <v>654</v>
      </c>
      <c r="V354" s="0" t="n">
        <f aca="false">SUM(M354:R354)</f>
        <v>3058</v>
      </c>
      <c r="W354" s="0" t="n">
        <f aca="false">S354</f>
        <v>0</v>
      </c>
      <c r="AA354" s="14"/>
      <c r="AB354" s="129"/>
      <c r="AC354" s="129"/>
      <c r="AD354" s="129"/>
      <c r="AE354" s="129"/>
      <c r="AF354" s="129"/>
      <c r="AG354" s="129"/>
      <c r="AH354" s="35"/>
      <c r="AI354" s="35"/>
      <c r="AJ354" s="35"/>
      <c r="AK354" s="84"/>
      <c r="AL354" s="37" t="n">
        <v>7</v>
      </c>
      <c r="AM354" s="37" t="n">
        <v>408</v>
      </c>
      <c r="AN354" s="37" t="n">
        <v>0</v>
      </c>
      <c r="AO354" s="37" t="n">
        <v>0</v>
      </c>
      <c r="AP354" s="37" t="n">
        <v>0</v>
      </c>
      <c r="AQ354" s="37" t="n">
        <v>0</v>
      </c>
      <c r="AR354" s="37" t="n">
        <v>0</v>
      </c>
      <c r="AS354" s="0" t="n">
        <v>0</v>
      </c>
    </row>
    <row r="355" customFormat="false" ht="12.75" hidden="false" customHeight="false" outlineLevel="0" collapsed="false">
      <c r="A355" s="14" t="n">
        <f aca="false">A353+50</f>
        <v>332550</v>
      </c>
      <c r="B355" s="125" t="n">
        <f aca="false">SUM('INPUT SHEET'!B355:E355)</f>
        <v>348</v>
      </c>
      <c r="C355" s="126" t="n">
        <f aca="false">SUM('INPUT SHEET'!F355:I355)</f>
        <v>1819</v>
      </c>
      <c r="D355" s="126" t="n">
        <f aca="false">SUM('INPUT SHEET'!J355)</f>
        <v>40</v>
      </c>
      <c r="E355" s="126" t="n">
        <f aca="false">SUM('INPUT SHEET'!K355)</f>
        <v>0</v>
      </c>
      <c r="F355" s="126"/>
      <c r="G355" s="126"/>
      <c r="H355" s="126" t="n">
        <f aca="false">SUM('INPUT SHEET'!L355:L355)</f>
        <v>0</v>
      </c>
      <c r="I355" s="126" t="n">
        <f aca="false">SUM('INPUT SHEET'!M355:M355)</f>
        <v>0</v>
      </c>
      <c r="J355" s="35"/>
      <c r="K355" s="127" t="n">
        <f aca="false">IF(A355&lt;&gt;"",A355,"")</f>
        <v>332550</v>
      </c>
      <c r="L355" s="127"/>
      <c r="M355" s="127"/>
      <c r="N355" s="127"/>
      <c r="O355" s="127"/>
      <c r="P355" s="127"/>
      <c r="Q355" s="127"/>
      <c r="R355" s="127"/>
      <c r="S355" s="127"/>
      <c r="U355" s="0" t="n">
        <f aca="false">L355</f>
        <v>0</v>
      </c>
      <c r="V355" s="0" t="n">
        <f aca="false">SUM(M355:R355)</f>
        <v>0</v>
      </c>
      <c r="W355" s="0" t="n">
        <f aca="false">S355</f>
        <v>0</v>
      </c>
      <c r="AA355" s="14" t="n">
        <v>137550</v>
      </c>
      <c r="AB355" s="128" t="n">
        <v>4</v>
      </c>
      <c r="AC355" s="128" t="n">
        <v>302.5</v>
      </c>
      <c r="AD355" s="128" t="n">
        <v>0</v>
      </c>
      <c r="AE355" s="128" t="n">
        <v>0</v>
      </c>
      <c r="AF355" s="128" t="n">
        <v>0</v>
      </c>
      <c r="AG355" s="128" t="n">
        <v>0</v>
      </c>
      <c r="AH355" s="51" t="n">
        <v>0</v>
      </c>
      <c r="AI355" s="51"/>
      <c r="AJ355" s="35"/>
      <c r="AK355" s="84" t="n">
        <v>137550</v>
      </c>
      <c r="AL355" s="16"/>
      <c r="AM355" s="16"/>
      <c r="AN355" s="16"/>
      <c r="AO355" s="16"/>
      <c r="AP355" s="16"/>
      <c r="AQ355" s="16"/>
      <c r="AR355" s="16"/>
    </row>
    <row r="356" customFormat="false" ht="12.75" hidden="false" customHeight="false" outlineLevel="0" collapsed="false">
      <c r="B356" s="125"/>
      <c r="C356" s="126"/>
      <c r="D356" s="126"/>
      <c r="E356" s="126"/>
      <c r="F356" s="126"/>
      <c r="G356" s="126"/>
      <c r="H356" s="126"/>
      <c r="I356" s="126"/>
      <c r="J356" s="35"/>
      <c r="K356" s="127" t="str">
        <f aca="false">IF(A356&lt;&gt;"",A356,"")</f>
        <v/>
      </c>
      <c r="L356" s="127" t="n">
        <f aca="false">ROUND((($A357-$A355)*((B355+B357)/2))/27,0)</f>
        <v>613</v>
      </c>
      <c r="M356" s="127" t="n">
        <f aca="false">ROUND((($A357-$A355)*((C355+C357)/2))/27,0)</f>
        <v>3099</v>
      </c>
      <c r="N356" s="127" t="n">
        <f aca="false">ROUND((($A357-$A355)*((D355+D357)/2))/27,0)</f>
        <v>97</v>
      </c>
      <c r="O356" s="127" t="n">
        <f aca="false">ROUND((($A357-$A355)*((E355+E357)/2))/27,0)</f>
        <v>0</v>
      </c>
      <c r="P356" s="127" t="n">
        <f aca="false">ROUND((($A357-$A355)*((F355+F357)/2))/27,0)</f>
        <v>0</v>
      </c>
      <c r="Q356" s="127" t="n">
        <f aca="false">ROUND((($A357-$A355)*((G355+G357)/2))/27,0)</f>
        <v>0</v>
      </c>
      <c r="R356" s="127" t="n">
        <f aca="false">ROUND((($A357-$A355)*((H355+H357)/2))/27,0)</f>
        <v>0</v>
      </c>
      <c r="S356" s="127" t="n">
        <f aca="false">ROUND((($A357-$A355)*((I355+I357)/2))/27,0)</f>
        <v>0</v>
      </c>
      <c r="U356" s="0" t="n">
        <f aca="false">L356</f>
        <v>613</v>
      </c>
      <c r="V356" s="0" t="n">
        <f aca="false">SUM(M356:R356)</f>
        <v>3196</v>
      </c>
      <c r="W356" s="0" t="n">
        <f aca="false">S356</f>
        <v>0</v>
      </c>
      <c r="AA356" s="14"/>
      <c r="AB356" s="129"/>
      <c r="AC356" s="129"/>
      <c r="AD356" s="129"/>
      <c r="AE356" s="129"/>
      <c r="AF356" s="129"/>
      <c r="AG356" s="129"/>
      <c r="AH356" s="35"/>
      <c r="AI356" s="35"/>
      <c r="AJ356" s="35"/>
      <c r="AK356" s="84"/>
      <c r="AL356" s="37" t="n">
        <v>18</v>
      </c>
      <c r="AM356" s="37" t="n">
        <v>549</v>
      </c>
      <c r="AN356" s="37" t="n">
        <v>0</v>
      </c>
      <c r="AO356" s="37" t="n">
        <v>0</v>
      </c>
      <c r="AP356" s="37" t="n">
        <v>0</v>
      </c>
      <c r="AQ356" s="37" t="n">
        <v>0</v>
      </c>
      <c r="AR356" s="37" t="n">
        <v>0</v>
      </c>
      <c r="AS356" s="0" t="n">
        <v>0</v>
      </c>
    </row>
    <row r="357" customFormat="false" ht="12.75" hidden="false" customHeight="false" outlineLevel="0" collapsed="false">
      <c r="A357" s="14" t="n">
        <f aca="false">A355+50</f>
        <v>332600</v>
      </c>
      <c r="B357" s="125" t="n">
        <f aca="false">SUM('INPUT SHEET'!B357:E357)</f>
        <v>314</v>
      </c>
      <c r="C357" s="126" t="n">
        <f aca="false">SUM('INPUT SHEET'!F357:I357)</f>
        <v>1528</v>
      </c>
      <c r="D357" s="126" t="n">
        <f aca="false">SUM('INPUT SHEET'!J357)</f>
        <v>65</v>
      </c>
      <c r="E357" s="126" t="n">
        <f aca="false">SUM('INPUT SHEET'!K357)</f>
        <v>0</v>
      </c>
      <c r="F357" s="126"/>
      <c r="G357" s="126"/>
      <c r="H357" s="126" t="n">
        <f aca="false">SUM('INPUT SHEET'!L357:L357)</f>
        <v>0</v>
      </c>
      <c r="I357" s="126" t="n">
        <f aca="false">SUM('INPUT SHEET'!M357:M357)</f>
        <v>0</v>
      </c>
      <c r="J357" s="35"/>
      <c r="K357" s="127" t="n">
        <f aca="false">IF(A357&lt;&gt;"",A357,"")</f>
        <v>332600</v>
      </c>
      <c r="L357" s="127"/>
      <c r="M357" s="127"/>
      <c r="N357" s="127"/>
      <c r="O357" s="127"/>
      <c r="P357" s="127"/>
      <c r="Q357" s="127"/>
      <c r="R357" s="127"/>
      <c r="S357" s="127"/>
      <c r="U357" s="0" t="n">
        <f aca="false">L357</f>
        <v>0</v>
      </c>
      <c r="V357" s="0" t="n">
        <f aca="false">SUM(M357:R357)</f>
        <v>0</v>
      </c>
      <c r="W357" s="0" t="n">
        <f aca="false">S357</f>
        <v>0</v>
      </c>
      <c r="AA357" s="14" t="n">
        <v>137600</v>
      </c>
      <c r="AB357" s="128" t="n">
        <v>15.3</v>
      </c>
      <c r="AC357" s="128" t="n">
        <v>290</v>
      </c>
      <c r="AD357" s="128" t="n">
        <v>0</v>
      </c>
      <c r="AE357" s="128" t="n">
        <v>0</v>
      </c>
      <c r="AF357" s="128" t="n">
        <v>0</v>
      </c>
      <c r="AG357" s="128" t="n">
        <v>0</v>
      </c>
      <c r="AH357" s="51" t="n">
        <v>0</v>
      </c>
      <c r="AI357" s="51"/>
      <c r="AJ357" s="35"/>
      <c r="AK357" s="84" t="n">
        <v>137600</v>
      </c>
      <c r="AL357" s="16"/>
      <c r="AM357" s="16"/>
      <c r="AN357" s="16"/>
      <c r="AO357" s="16"/>
      <c r="AP357" s="16"/>
      <c r="AQ357" s="16"/>
      <c r="AR357" s="16"/>
    </row>
    <row r="358" customFormat="false" ht="12.75" hidden="false" customHeight="false" outlineLevel="0" collapsed="false">
      <c r="B358" s="125"/>
      <c r="C358" s="126"/>
      <c r="D358" s="126"/>
      <c r="E358" s="126"/>
      <c r="F358" s="126"/>
      <c r="G358" s="126"/>
      <c r="H358" s="126"/>
      <c r="I358" s="126"/>
      <c r="J358" s="35"/>
      <c r="K358" s="127" t="str">
        <f aca="false">IF(A358&lt;&gt;"",A358,"")</f>
        <v/>
      </c>
      <c r="L358" s="127" t="n">
        <f aca="false">ROUND((($A359-$A357)*((B357+B359)/2))/27,0)</f>
        <v>534</v>
      </c>
      <c r="M358" s="127" t="n">
        <f aca="false">ROUND((($A359-$A357)*((C357+C359)/2))/27,0)</f>
        <v>2369</v>
      </c>
      <c r="N358" s="127" t="n">
        <f aca="false">ROUND((($A359-$A357)*((D357+D359)/2))/27,0)</f>
        <v>60</v>
      </c>
      <c r="O358" s="127" t="n">
        <f aca="false">ROUND((($A359-$A357)*((E357+E359)/2))/27,0)</f>
        <v>0</v>
      </c>
      <c r="P358" s="127" t="n">
        <f aca="false">ROUND((($A359-$A357)*((F357+F359)/2))/27,0)</f>
        <v>0</v>
      </c>
      <c r="Q358" s="127" t="n">
        <f aca="false">ROUND((($A359-$A357)*((G357+G359)/2))/27,0)</f>
        <v>0</v>
      </c>
      <c r="R358" s="127" t="n">
        <f aca="false">ROUND((($A359-$A357)*((H357+H359)/2))/27,0)</f>
        <v>26</v>
      </c>
      <c r="S358" s="127" t="n">
        <f aca="false">ROUND((($A359-$A357)*((I357+I359)/2))/27,0)</f>
        <v>0</v>
      </c>
      <c r="U358" s="0" t="n">
        <f aca="false">L358</f>
        <v>534</v>
      </c>
      <c r="V358" s="0" t="n">
        <f aca="false">SUM(M358:R358)</f>
        <v>2455</v>
      </c>
      <c r="W358" s="0" t="n">
        <f aca="false">S358</f>
        <v>0</v>
      </c>
      <c r="AA358" s="14"/>
      <c r="AB358" s="129"/>
      <c r="AC358" s="129"/>
      <c r="AD358" s="129"/>
      <c r="AE358" s="129"/>
      <c r="AF358" s="129"/>
      <c r="AG358" s="129"/>
      <c r="AH358" s="35"/>
      <c r="AI358" s="35"/>
      <c r="AJ358" s="35"/>
      <c r="AK358" s="84"/>
      <c r="AL358" s="37" t="n">
        <v>32</v>
      </c>
      <c r="AM358" s="37" t="n">
        <v>535</v>
      </c>
      <c r="AN358" s="37" t="n">
        <v>0</v>
      </c>
      <c r="AO358" s="37" t="n">
        <v>0</v>
      </c>
      <c r="AP358" s="37" t="n">
        <v>0</v>
      </c>
      <c r="AQ358" s="37" t="n">
        <v>0</v>
      </c>
      <c r="AR358" s="37" t="n">
        <v>0</v>
      </c>
      <c r="AS358" s="0" t="n">
        <v>0</v>
      </c>
    </row>
    <row r="359" customFormat="false" ht="12.75" hidden="false" customHeight="false" outlineLevel="0" collapsed="false">
      <c r="A359" s="14" t="n">
        <f aca="false">A357+50</f>
        <v>332650</v>
      </c>
      <c r="B359" s="125" t="n">
        <f aca="false">SUM('INPUT SHEET'!B359:E359)</f>
        <v>263</v>
      </c>
      <c r="C359" s="126" t="n">
        <f aca="false">SUM('INPUT SHEET'!F359:I359)</f>
        <v>1031</v>
      </c>
      <c r="D359" s="126" t="n">
        <f aca="false">SUM('INPUT SHEET'!J359)</f>
        <v>0</v>
      </c>
      <c r="E359" s="126" t="n">
        <f aca="false">SUM('INPUT SHEET'!K359)</f>
        <v>0</v>
      </c>
      <c r="F359" s="126"/>
      <c r="G359" s="126"/>
      <c r="H359" s="126" t="n">
        <f aca="false">SUM('INPUT SHEET'!L359:L359)</f>
        <v>28</v>
      </c>
      <c r="I359" s="126" t="n">
        <f aca="false">SUM('INPUT SHEET'!M359:M359)</f>
        <v>0</v>
      </c>
      <c r="J359" s="35"/>
      <c r="K359" s="127" t="n">
        <f aca="false">IF(A359&lt;&gt;"",A359,"")</f>
        <v>332650</v>
      </c>
      <c r="L359" s="127"/>
      <c r="M359" s="127"/>
      <c r="N359" s="127"/>
      <c r="O359" s="127"/>
      <c r="P359" s="127"/>
      <c r="Q359" s="127"/>
      <c r="R359" s="127"/>
      <c r="S359" s="127"/>
      <c r="U359" s="0" t="n">
        <f aca="false">L359</f>
        <v>0</v>
      </c>
      <c r="V359" s="0" t="n">
        <f aca="false">SUM(M359:R359)</f>
        <v>0</v>
      </c>
      <c r="W359" s="0" t="n">
        <f aca="false">S359</f>
        <v>0</v>
      </c>
      <c r="AA359" s="14" t="n">
        <v>137650</v>
      </c>
      <c r="AB359" s="128" t="n">
        <v>18.9</v>
      </c>
      <c r="AC359" s="128" t="n">
        <v>287.3</v>
      </c>
      <c r="AD359" s="128" t="n">
        <v>0</v>
      </c>
      <c r="AE359" s="128" t="n">
        <v>0</v>
      </c>
      <c r="AF359" s="128" t="n">
        <v>0</v>
      </c>
      <c r="AG359" s="128" t="n">
        <v>0</v>
      </c>
      <c r="AH359" s="51" t="n">
        <v>0</v>
      </c>
      <c r="AI359" s="51"/>
      <c r="AJ359" s="35"/>
      <c r="AK359" s="84" t="n">
        <v>137650</v>
      </c>
      <c r="AL359" s="16"/>
      <c r="AM359" s="16"/>
      <c r="AN359" s="16"/>
      <c r="AO359" s="16"/>
      <c r="AP359" s="16"/>
      <c r="AQ359" s="16"/>
      <c r="AR359" s="16"/>
    </row>
    <row r="360" customFormat="false" ht="12.75" hidden="false" customHeight="false" outlineLevel="0" collapsed="false">
      <c r="B360" s="125"/>
      <c r="C360" s="126"/>
      <c r="D360" s="126"/>
      <c r="E360" s="126"/>
      <c r="F360" s="126"/>
      <c r="G360" s="126"/>
      <c r="H360" s="126"/>
      <c r="I360" s="126"/>
      <c r="J360" s="35"/>
      <c r="K360" s="127" t="str">
        <f aca="false">IF(A360&lt;&gt;"",A360,"")</f>
        <v/>
      </c>
      <c r="L360" s="127" t="n">
        <f aca="false">ROUND((($A361-$A359)*((B359+B361)/2))/27,0)</f>
        <v>497</v>
      </c>
      <c r="M360" s="127" t="n">
        <f aca="false">ROUND((($A361-$A359)*((C359+C361)/2))/27,0)</f>
        <v>1621</v>
      </c>
      <c r="N360" s="127" t="n">
        <f aca="false">ROUND((($A361-$A359)*((D359+D361)/2))/27,0)</f>
        <v>31</v>
      </c>
      <c r="O360" s="127" t="n">
        <f aca="false">ROUND((($A361-$A359)*((E359+E361)/2))/27,0)</f>
        <v>0</v>
      </c>
      <c r="P360" s="127" t="n">
        <f aca="false">ROUND((($A361-$A359)*((F359+F361)/2))/27,0)</f>
        <v>0</v>
      </c>
      <c r="Q360" s="127" t="n">
        <f aca="false">ROUND((($A361-$A359)*((G359+G361)/2))/27,0)</f>
        <v>0</v>
      </c>
      <c r="R360" s="127" t="n">
        <f aca="false">ROUND((($A361-$A359)*((H359+H361)/2))/27,0)</f>
        <v>52</v>
      </c>
      <c r="S360" s="127" t="n">
        <f aca="false">ROUND((($A361-$A359)*((I359+I361)/2))/27,0)</f>
        <v>0</v>
      </c>
      <c r="U360" s="0" t="n">
        <f aca="false">L360</f>
        <v>497</v>
      </c>
      <c r="V360" s="0" t="n">
        <f aca="false">SUM(M360:R360)</f>
        <v>1704</v>
      </c>
      <c r="W360" s="0" t="n">
        <f aca="false">S360</f>
        <v>0</v>
      </c>
      <c r="AA360" s="14"/>
      <c r="AB360" s="129"/>
      <c r="AC360" s="129"/>
      <c r="AD360" s="129"/>
      <c r="AE360" s="129"/>
      <c r="AF360" s="129"/>
      <c r="AG360" s="129"/>
      <c r="AH360" s="35"/>
      <c r="AI360" s="35"/>
      <c r="AJ360" s="35"/>
      <c r="AK360" s="84"/>
      <c r="AL360" s="37" t="n">
        <v>26</v>
      </c>
      <c r="AM360" s="37" t="n">
        <v>490</v>
      </c>
      <c r="AN360" s="37" t="n">
        <v>0</v>
      </c>
      <c r="AO360" s="37" t="n">
        <v>0</v>
      </c>
      <c r="AP360" s="37" t="n">
        <v>0</v>
      </c>
      <c r="AQ360" s="37" t="n">
        <v>0</v>
      </c>
      <c r="AR360" s="37" t="n">
        <v>0</v>
      </c>
      <c r="AS360" s="0" t="n">
        <v>0</v>
      </c>
    </row>
    <row r="361" customFormat="false" ht="12.75" hidden="false" customHeight="false" outlineLevel="0" collapsed="false">
      <c r="A361" s="14" t="n">
        <f aca="false">A359+50</f>
        <v>332700</v>
      </c>
      <c r="B361" s="125" t="n">
        <f aca="false">SUM('INPUT SHEET'!B361:E361)</f>
        <v>274</v>
      </c>
      <c r="C361" s="126" t="n">
        <f aca="false">SUM('INPUT SHEET'!F361:I361)</f>
        <v>720</v>
      </c>
      <c r="D361" s="126" t="n">
        <f aca="false">SUM('INPUT SHEET'!J361)</f>
        <v>34</v>
      </c>
      <c r="E361" s="126" t="n">
        <f aca="false">SUM('INPUT SHEET'!K361)</f>
        <v>0</v>
      </c>
      <c r="F361" s="126"/>
      <c r="G361" s="126"/>
      <c r="H361" s="126" t="n">
        <f aca="false">SUM('INPUT SHEET'!L361:L361)</f>
        <v>28</v>
      </c>
      <c r="I361" s="126" t="n">
        <f aca="false">SUM('INPUT SHEET'!M361:M361)</f>
        <v>0</v>
      </c>
      <c r="J361" s="35"/>
      <c r="K361" s="127" t="n">
        <f aca="false">IF(A361&lt;&gt;"",A361,"")</f>
        <v>332700</v>
      </c>
      <c r="L361" s="127"/>
      <c r="M361" s="127"/>
      <c r="N361" s="127"/>
      <c r="O361" s="127"/>
      <c r="P361" s="127"/>
      <c r="Q361" s="127"/>
      <c r="R361" s="127"/>
      <c r="S361" s="127"/>
      <c r="U361" s="0" t="n">
        <f aca="false">L361</f>
        <v>0</v>
      </c>
      <c r="V361" s="0" t="n">
        <f aca="false">SUM(M361:R361)</f>
        <v>0</v>
      </c>
      <c r="W361" s="0" t="n">
        <f aca="false">S361</f>
        <v>0</v>
      </c>
      <c r="AA361" s="14" t="n">
        <v>137700</v>
      </c>
      <c r="AB361" s="128" t="n">
        <v>9.4</v>
      </c>
      <c r="AC361" s="128" t="n">
        <v>242.2</v>
      </c>
      <c r="AD361" s="128" t="n">
        <v>0</v>
      </c>
      <c r="AE361" s="128" t="n">
        <v>0</v>
      </c>
      <c r="AF361" s="128" t="n">
        <v>0</v>
      </c>
      <c r="AG361" s="128" t="n">
        <v>0</v>
      </c>
      <c r="AH361" s="51" t="n">
        <v>0</v>
      </c>
      <c r="AI361" s="51"/>
      <c r="AJ361" s="35"/>
      <c r="AK361" s="84" t="n">
        <v>137700</v>
      </c>
      <c r="AL361" s="16"/>
      <c r="AM361" s="16"/>
      <c r="AN361" s="16"/>
      <c r="AO361" s="16"/>
      <c r="AP361" s="16"/>
      <c r="AQ361" s="16"/>
      <c r="AR361" s="16"/>
    </row>
    <row r="362" customFormat="false" ht="12.75" hidden="false" customHeight="false" outlineLevel="0" collapsed="false">
      <c r="B362" s="125"/>
      <c r="C362" s="126"/>
      <c r="D362" s="126"/>
      <c r="E362" s="126"/>
      <c r="F362" s="126"/>
      <c r="G362" s="126"/>
      <c r="H362" s="126"/>
      <c r="I362" s="126"/>
      <c r="J362" s="35"/>
      <c r="K362" s="127" t="str">
        <f aca="false">IF(A362&lt;&gt;"",A362,"")</f>
        <v/>
      </c>
      <c r="L362" s="127" t="n">
        <f aca="false">ROUND((($A363-$A361)*((B361+B363)/2))/27,0)</f>
        <v>456</v>
      </c>
      <c r="M362" s="127" t="n">
        <f aca="false">ROUND((($A363-$A361)*((C361+C363)/2))/27,0)</f>
        <v>1055</v>
      </c>
      <c r="N362" s="127" t="n">
        <f aca="false">ROUND((($A363-$A361)*((D361+D363)/2))/27,0)</f>
        <v>48</v>
      </c>
      <c r="O362" s="127" t="n">
        <f aca="false">ROUND((($A363-$A361)*((E361+E363)/2))/27,0)</f>
        <v>0</v>
      </c>
      <c r="P362" s="127" t="n">
        <f aca="false">ROUND((($A363-$A361)*((F361+F363)/2))/27,0)</f>
        <v>0</v>
      </c>
      <c r="Q362" s="127" t="n">
        <f aca="false">ROUND((($A363-$A361)*((G361+G363)/2))/27,0)</f>
        <v>0</v>
      </c>
      <c r="R362" s="127" t="n">
        <f aca="false">ROUND((($A363-$A361)*((H361+H363)/2))/27,0)</f>
        <v>56</v>
      </c>
      <c r="S362" s="127" t="n">
        <f aca="false">ROUND((($A363-$A361)*((I361+I363)/2))/27,0)</f>
        <v>0</v>
      </c>
      <c r="U362" s="0" t="n">
        <f aca="false">L362</f>
        <v>456</v>
      </c>
      <c r="V362" s="0" t="n">
        <f aca="false">SUM(M362:R362)</f>
        <v>1159</v>
      </c>
      <c r="W362" s="0" t="n">
        <f aca="false">S362</f>
        <v>0</v>
      </c>
      <c r="AA362" s="14"/>
      <c r="AB362" s="129"/>
      <c r="AC362" s="129"/>
      <c r="AD362" s="129"/>
      <c r="AE362" s="129"/>
      <c r="AF362" s="129"/>
      <c r="AG362" s="129"/>
      <c r="AH362" s="35"/>
      <c r="AI362" s="35"/>
      <c r="AJ362" s="35"/>
      <c r="AK362" s="84"/>
      <c r="AL362" s="37" t="n">
        <v>14</v>
      </c>
      <c r="AM362" s="37" t="n">
        <v>410</v>
      </c>
      <c r="AN362" s="37" t="n">
        <v>0</v>
      </c>
      <c r="AO362" s="37" t="n">
        <v>0</v>
      </c>
      <c r="AP362" s="37" t="n">
        <v>0</v>
      </c>
      <c r="AQ362" s="37" t="n">
        <v>0</v>
      </c>
      <c r="AR362" s="37" t="n">
        <v>0</v>
      </c>
      <c r="AS362" s="0" t="n">
        <v>0</v>
      </c>
    </row>
    <row r="363" customFormat="false" ht="12.75" hidden="false" customHeight="false" outlineLevel="0" collapsed="false">
      <c r="A363" s="14" t="n">
        <f aca="false">A361+50</f>
        <v>332750</v>
      </c>
      <c r="B363" s="125" t="n">
        <f aca="false">SUM('INPUT SHEET'!B363:E363)</f>
        <v>219</v>
      </c>
      <c r="C363" s="126" t="n">
        <f aca="false">SUM('INPUT SHEET'!F363:I363)</f>
        <v>419</v>
      </c>
      <c r="D363" s="126" t="n">
        <f aca="false">SUM('INPUT SHEET'!J363)</f>
        <v>18</v>
      </c>
      <c r="E363" s="126" t="n">
        <f aca="false">SUM('INPUT SHEET'!K363)</f>
        <v>0</v>
      </c>
      <c r="F363" s="126"/>
      <c r="G363" s="126"/>
      <c r="H363" s="126" t="n">
        <f aca="false">SUM('INPUT SHEET'!L363:L363)</f>
        <v>33</v>
      </c>
      <c r="I363" s="126" t="n">
        <f aca="false">SUM('INPUT SHEET'!M363:M363)</f>
        <v>0</v>
      </c>
      <c r="J363" s="35"/>
      <c r="K363" s="127" t="n">
        <f aca="false">IF(A363&lt;&gt;"",A363,"")</f>
        <v>332750</v>
      </c>
      <c r="L363" s="127"/>
      <c r="M363" s="127"/>
      <c r="N363" s="127"/>
      <c r="O363" s="127"/>
      <c r="P363" s="127"/>
      <c r="Q363" s="127"/>
      <c r="R363" s="127"/>
      <c r="S363" s="127"/>
      <c r="U363" s="0" t="n">
        <f aca="false">L363</f>
        <v>0</v>
      </c>
      <c r="V363" s="0" t="n">
        <f aca="false">SUM(M363:R363)</f>
        <v>0</v>
      </c>
      <c r="W363" s="0" t="n">
        <f aca="false">S363</f>
        <v>0</v>
      </c>
      <c r="AA363" s="14" t="n">
        <v>137750</v>
      </c>
      <c r="AB363" s="128" t="n">
        <v>5.6</v>
      </c>
      <c r="AC363" s="128" t="n">
        <v>200.7</v>
      </c>
      <c r="AD363" s="128" t="n">
        <v>0</v>
      </c>
      <c r="AE363" s="128" t="n">
        <v>0</v>
      </c>
      <c r="AF363" s="128" t="n">
        <v>0</v>
      </c>
      <c r="AG363" s="128" t="n">
        <v>0</v>
      </c>
      <c r="AH363" s="51" t="n">
        <v>0</v>
      </c>
      <c r="AI363" s="51"/>
      <c r="AJ363" s="35"/>
      <c r="AK363" s="84" t="n">
        <v>137750</v>
      </c>
      <c r="AL363" s="16"/>
      <c r="AM363" s="16"/>
      <c r="AN363" s="16"/>
      <c r="AO363" s="16"/>
      <c r="AP363" s="16"/>
      <c r="AQ363" s="16"/>
      <c r="AR363" s="16"/>
    </row>
    <row r="364" customFormat="false" ht="12.75" hidden="false" customHeight="false" outlineLevel="0" collapsed="false">
      <c r="B364" s="125"/>
      <c r="C364" s="126"/>
      <c r="D364" s="126"/>
      <c r="E364" s="126"/>
      <c r="F364" s="126"/>
      <c r="G364" s="126"/>
      <c r="H364" s="126"/>
      <c r="I364" s="126"/>
      <c r="J364" s="35"/>
      <c r="K364" s="127" t="str">
        <f aca="false">IF(A364&lt;&gt;"",A364,"")</f>
        <v/>
      </c>
      <c r="L364" s="127" t="n">
        <f aca="false">ROUND((($A365-$A363)*((B363+B365)/2))/27,0)</f>
        <v>389</v>
      </c>
      <c r="M364" s="127" t="n">
        <f aca="false">ROUND((($A365-$A363)*((C363+C365)/2))/27,0)</f>
        <v>783</v>
      </c>
      <c r="N364" s="127" t="n">
        <f aca="false">ROUND((($A365-$A363)*((D363+D365)/2))/27,0)</f>
        <v>26</v>
      </c>
      <c r="O364" s="127" t="n">
        <f aca="false">ROUND((($A365-$A363)*((E363+E365)/2))/27,0)</f>
        <v>0</v>
      </c>
      <c r="P364" s="127" t="n">
        <f aca="false">ROUND((($A365-$A363)*((F363+F365)/2))/27,0)</f>
        <v>0</v>
      </c>
      <c r="Q364" s="127" t="n">
        <f aca="false">ROUND((($A365-$A363)*((G363+G365)/2))/27,0)</f>
        <v>0</v>
      </c>
      <c r="R364" s="127" t="n">
        <f aca="false">ROUND((($A365-$A363)*((H363+H365)/2))/27,0)</f>
        <v>56</v>
      </c>
      <c r="S364" s="127" t="n">
        <f aca="false">ROUND((($A365-$A363)*((I363+I365)/2))/27,0)</f>
        <v>0</v>
      </c>
      <c r="U364" s="0" t="n">
        <f aca="false">L364</f>
        <v>389</v>
      </c>
      <c r="V364" s="0" t="n">
        <f aca="false">SUM(M364:R364)</f>
        <v>865</v>
      </c>
      <c r="W364" s="0" t="n">
        <f aca="false">S364</f>
        <v>0</v>
      </c>
      <c r="AA364" s="14"/>
      <c r="AB364" s="129"/>
      <c r="AC364" s="129"/>
      <c r="AD364" s="129"/>
      <c r="AE364" s="129"/>
      <c r="AF364" s="129"/>
      <c r="AG364" s="129"/>
      <c r="AH364" s="35"/>
      <c r="AI364" s="35"/>
      <c r="AJ364" s="35"/>
      <c r="AK364" s="84"/>
      <c r="AL364" s="37" t="n">
        <v>26</v>
      </c>
      <c r="AM364" s="37" t="n">
        <v>355</v>
      </c>
      <c r="AN364" s="37" t="n">
        <v>0</v>
      </c>
      <c r="AO364" s="37" t="n">
        <v>112</v>
      </c>
      <c r="AP364" s="37" t="n">
        <v>0</v>
      </c>
      <c r="AQ364" s="37" t="n">
        <v>0</v>
      </c>
      <c r="AR364" s="37" t="n">
        <v>0</v>
      </c>
      <c r="AS364" s="0" t="n">
        <v>0</v>
      </c>
    </row>
    <row r="365" customFormat="false" ht="12.75" hidden="false" customHeight="false" outlineLevel="0" collapsed="false">
      <c r="A365" s="14" t="n">
        <f aca="false">A363+50</f>
        <v>332800</v>
      </c>
      <c r="B365" s="125" t="n">
        <f aca="false">SUM('INPUT SHEET'!B365:E365)</f>
        <v>201</v>
      </c>
      <c r="C365" s="126" t="n">
        <f aca="false">SUM('INPUT SHEET'!F365:I365)</f>
        <v>427</v>
      </c>
      <c r="D365" s="126" t="n">
        <f aca="false">SUM('INPUT SHEET'!J365)</f>
        <v>10</v>
      </c>
      <c r="E365" s="126" t="n">
        <f aca="false">SUM('INPUT SHEET'!K365)</f>
        <v>0</v>
      </c>
      <c r="F365" s="126"/>
      <c r="G365" s="126"/>
      <c r="H365" s="126" t="n">
        <f aca="false">SUM('INPUT SHEET'!L365:L365)</f>
        <v>28</v>
      </c>
      <c r="I365" s="126" t="n">
        <f aca="false">SUM('INPUT SHEET'!M365:M365)</f>
        <v>0</v>
      </c>
      <c r="J365" s="35"/>
      <c r="K365" s="127" t="n">
        <f aca="false">IF(A365&lt;&gt;"",A365,"")</f>
        <v>332800</v>
      </c>
      <c r="L365" s="127"/>
      <c r="M365" s="127"/>
      <c r="N365" s="127"/>
      <c r="O365" s="127"/>
      <c r="P365" s="127"/>
      <c r="Q365" s="127"/>
      <c r="R365" s="127"/>
      <c r="S365" s="127"/>
      <c r="U365" s="0" t="n">
        <f aca="false">L365</f>
        <v>0</v>
      </c>
      <c r="V365" s="0" t="n">
        <f aca="false">SUM(M365:R365)</f>
        <v>0</v>
      </c>
      <c r="W365" s="0" t="n">
        <f aca="false">S365</f>
        <v>0</v>
      </c>
      <c r="AA365" s="14" t="n">
        <v>137800</v>
      </c>
      <c r="AB365" s="128" t="n">
        <v>22.9</v>
      </c>
      <c r="AC365" s="128" t="n">
        <v>182.9</v>
      </c>
      <c r="AD365" s="128" t="n">
        <v>0</v>
      </c>
      <c r="AE365" s="128" t="n">
        <v>121.2</v>
      </c>
      <c r="AF365" s="128" t="n">
        <v>0</v>
      </c>
      <c r="AG365" s="128" t="n">
        <v>0</v>
      </c>
      <c r="AH365" s="51" t="n">
        <v>0</v>
      </c>
      <c r="AI365" s="51"/>
      <c r="AJ365" s="35"/>
      <c r="AK365" s="84" t="n">
        <v>137800</v>
      </c>
      <c r="AL365" s="16"/>
      <c r="AM365" s="16"/>
      <c r="AN365" s="16"/>
      <c r="AO365" s="16"/>
      <c r="AP365" s="16"/>
      <c r="AQ365" s="16"/>
      <c r="AR365" s="16"/>
    </row>
    <row r="366" customFormat="false" ht="12.75" hidden="false" customHeight="false" outlineLevel="0" collapsed="false">
      <c r="B366" s="125"/>
      <c r="C366" s="126"/>
      <c r="D366" s="126"/>
      <c r="E366" s="126"/>
      <c r="F366" s="126"/>
      <c r="G366" s="126"/>
      <c r="H366" s="126"/>
      <c r="I366" s="126"/>
      <c r="J366" s="35"/>
      <c r="K366" s="127" t="str">
        <f aca="false">IF(A366&lt;&gt;"",A366,"")</f>
        <v/>
      </c>
      <c r="L366" s="127" t="n">
        <f aca="false">ROUND((($A367-$A365)*((B365+B367)/2))/27,0)</f>
        <v>385</v>
      </c>
      <c r="M366" s="127" t="n">
        <f aca="false">ROUND((($A367-$A365)*((C365+C367)/2))/27,0)</f>
        <v>778</v>
      </c>
      <c r="N366" s="127" t="n">
        <f aca="false">ROUND((($A367-$A365)*((D365+D367)/2))/27,0)</f>
        <v>13</v>
      </c>
      <c r="O366" s="127" t="n">
        <f aca="false">ROUND((($A367-$A365)*((E365+E367)/2))/27,0)</f>
        <v>0</v>
      </c>
      <c r="P366" s="127" t="n">
        <f aca="false">ROUND((($A367-$A365)*((F365+F367)/2))/27,0)</f>
        <v>0</v>
      </c>
      <c r="Q366" s="127" t="n">
        <f aca="false">ROUND((($A367-$A365)*((G365+G367)/2))/27,0)</f>
        <v>0</v>
      </c>
      <c r="R366" s="127" t="n">
        <f aca="false">ROUND((($A367-$A365)*((H365+H367)/2))/27,0)</f>
        <v>45</v>
      </c>
      <c r="S366" s="127" t="n">
        <f aca="false">ROUND((($A367-$A365)*((I365+I367)/2))/27,0)</f>
        <v>0</v>
      </c>
      <c r="U366" s="0" t="n">
        <f aca="false">L366</f>
        <v>385</v>
      </c>
      <c r="V366" s="0" t="n">
        <f aca="false">SUM(M366:R366)</f>
        <v>836</v>
      </c>
      <c r="W366" s="0" t="n">
        <f aca="false">S366</f>
        <v>0</v>
      </c>
      <c r="AA366" s="14"/>
      <c r="AB366" s="129"/>
      <c r="AC366" s="129"/>
      <c r="AD366" s="129"/>
      <c r="AE366" s="129"/>
      <c r="AF366" s="129"/>
      <c r="AG366" s="129"/>
      <c r="AH366" s="35"/>
      <c r="AI366" s="35"/>
      <c r="AJ366" s="35"/>
      <c r="AK366" s="84"/>
      <c r="AL366" s="37" t="n">
        <v>56</v>
      </c>
      <c r="AM366" s="37" t="n">
        <v>330</v>
      </c>
      <c r="AN366" s="37" t="n">
        <v>0</v>
      </c>
      <c r="AO366" s="37" t="n">
        <v>261</v>
      </c>
      <c r="AP366" s="37" t="n">
        <v>15</v>
      </c>
      <c r="AQ366" s="37" t="n">
        <v>5</v>
      </c>
      <c r="AR366" s="37" t="n">
        <v>0</v>
      </c>
      <c r="AS366" s="0" t="n">
        <v>0</v>
      </c>
    </row>
    <row r="367" customFormat="false" ht="12.75" hidden="false" customHeight="false" outlineLevel="0" collapsed="false">
      <c r="A367" s="14" t="n">
        <f aca="false">A365+50</f>
        <v>332850</v>
      </c>
      <c r="B367" s="125" t="n">
        <f aca="false">SUM('INPUT SHEET'!B367:E367)</f>
        <v>215</v>
      </c>
      <c r="C367" s="126" t="n">
        <f aca="false">SUM('INPUT SHEET'!F367:I367)</f>
        <v>413</v>
      </c>
      <c r="D367" s="126" t="n">
        <f aca="false">SUM('INPUT SHEET'!J367)</f>
        <v>4</v>
      </c>
      <c r="E367" s="126" t="n">
        <f aca="false">SUM('INPUT SHEET'!K367)</f>
        <v>0</v>
      </c>
      <c r="F367" s="126"/>
      <c r="G367" s="126"/>
      <c r="H367" s="126" t="n">
        <f aca="false">SUM('INPUT SHEET'!L367:L367)</f>
        <v>21</v>
      </c>
      <c r="I367" s="126" t="n">
        <f aca="false">SUM('INPUT SHEET'!M367:M367)</f>
        <v>0</v>
      </c>
      <c r="J367" s="35"/>
      <c r="K367" s="127" t="n">
        <f aca="false">IF(A367&lt;&gt;"",A367,"")</f>
        <v>332850</v>
      </c>
      <c r="L367" s="127"/>
      <c r="M367" s="127"/>
      <c r="N367" s="127"/>
      <c r="O367" s="127"/>
      <c r="P367" s="127"/>
      <c r="Q367" s="127"/>
      <c r="R367" s="127"/>
      <c r="S367" s="127"/>
      <c r="U367" s="0" t="n">
        <f aca="false">L367</f>
        <v>0</v>
      </c>
      <c r="V367" s="0" t="n">
        <f aca="false">SUM(M367:R367)</f>
        <v>0</v>
      </c>
      <c r="W367" s="0" t="n">
        <f aca="false">S367</f>
        <v>0</v>
      </c>
      <c r="AA367" s="14" t="n">
        <v>137850</v>
      </c>
      <c r="AB367" s="128" t="n">
        <v>37.5</v>
      </c>
      <c r="AC367" s="128" t="n">
        <v>173</v>
      </c>
      <c r="AD367" s="128" t="n">
        <v>0</v>
      </c>
      <c r="AE367" s="128" t="n">
        <v>160.6</v>
      </c>
      <c r="AF367" s="128" t="n">
        <v>15.8</v>
      </c>
      <c r="AG367" s="128" t="n">
        <v>5.6</v>
      </c>
      <c r="AH367" s="51" t="n">
        <v>0</v>
      </c>
      <c r="AI367" s="51"/>
      <c r="AJ367" s="35"/>
      <c r="AK367" s="84" t="n">
        <v>137850</v>
      </c>
      <c r="AL367" s="16"/>
      <c r="AM367" s="16"/>
      <c r="AN367" s="16"/>
      <c r="AO367" s="16"/>
      <c r="AP367" s="16"/>
      <c r="AQ367" s="16"/>
      <c r="AR367" s="16"/>
    </row>
    <row r="368" customFormat="false" ht="12.75" hidden="false" customHeight="false" outlineLevel="0" collapsed="false">
      <c r="B368" s="125"/>
      <c r="C368" s="126"/>
      <c r="D368" s="126"/>
      <c r="E368" s="126"/>
      <c r="F368" s="126"/>
      <c r="G368" s="126"/>
      <c r="H368" s="126"/>
      <c r="I368" s="126"/>
      <c r="J368" s="35"/>
      <c r="K368" s="127" t="str">
        <f aca="false">IF(A368&lt;&gt;"",A368,"")</f>
        <v/>
      </c>
      <c r="L368" s="127" t="n">
        <f aca="false">ROUND((($A369-$A367)*((B367+B369)/2))/27,0)</f>
        <v>358</v>
      </c>
      <c r="M368" s="127" t="n">
        <f aca="false">ROUND((($A369-$A367)*((C367+C369)/2))/27,0)</f>
        <v>790</v>
      </c>
      <c r="N368" s="127" t="n">
        <f aca="false">ROUND((($A369-$A367)*((D367+D369)/2))/27,0)</f>
        <v>6</v>
      </c>
      <c r="O368" s="127" t="n">
        <f aca="false">ROUND((($A369-$A367)*((E367+E369)/2))/27,0)</f>
        <v>0</v>
      </c>
      <c r="P368" s="127" t="n">
        <f aca="false">ROUND((($A369-$A367)*((F367+F369)/2))/27,0)</f>
        <v>0</v>
      </c>
      <c r="Q368" s="127" t="n">
        <f aca="false">ROUND((($A369-$A367)*((G367+G369)/2))/27,0)</f>
        <v>0</v>
      </c>
      <c r="R368" s="127" t="n">
        <f aca="false">ROUND((($A369-$A367)*((H367+H369)/2))/27,0)</f>
        <v>35</v>
      </c>
      <c r="S368" s="127" t="n">
        <f aca="false">ROUND((($A369-$A367)*((I367+I369)/2))/27,0)</f>
        <v>0</v>
      </c>
      <c r="U368" s="0" t="n">
        <f aca="false">L368</f>
        <v>358</v>
      </c>
      <c r="V368" s="0" t="n">
        <f aca="false">SUM(M368:R368)</f>
        <v>831</v>
      </c>
      <c r="W368" s="0" t="n">
        <f aca="false">S368</f>
        <v>0</v>
      </c>
      <c r="AA368" s="14"/>
      <c r="AB368" s="129"/>
      <c r="AC368" s="129"/>
      <c r="AD368" s="129"/>
      <c r="AE368" s="129"/>
      <c r="AF368" s="129"/>
      <c r="AG368" s="129"/>
      <c r="AH368" s="35"/>
      <c r="AI368" s="35"/>
      <c r="AJ368" s="35"/>
      <c r="AK368" s="84"/>
      <c r="AL368" s="37" t="n">
        <v>108</v>
      </c>
      <c r="AM368" s="37" t="n">
        <v>320</v>
      </c>
      <c r="AN368" s="37" t="n">
        <v>0</v>
      </c>
      <c r="AO368" s="37" t="n">
        <v>291</v>
      </c>
      <c r="AP368" s="37" t="n">
        <v>32</v>
      </c>
      <c r="AQ368" s="37" t="n">
        <v>21</v>
      </c>
      <c r="AR368" s="37" t="n">
        <v>0</v>
      </c>
      <c r="AS368" s="0" t="n">
        <v>0</v>
      </c>
    </row>
    <row r="369" customFormat="false" ht="12.75" hidden="false" customHeight="false" outlineLevel="0" collapsed="false">
      <c r="A369" s="14" t="n">
        <f aca="false">A367+50</f>
        <v>332900</v>
      </c>
      <c r="B369" s="125" t="n">
        <f aca="false">SUM('INPUT SHEET'!B369:E369)</f>
        <v>172</v>
      </c>
      <c r="C369" s="126" t="n">
        <f aca="false">SUM('INPUT SHEET'!F369:I369)</f>
        <v>440</v>
      </c>
      <c r="D369" s="126" t="n">
        <f aca="false">SUM('INPUT SHEET'!J369)</f>
        <v>2</v>
      </c>
      <c r="E369" s="126" t="n">
        <f aca="false">SUM('INPUT SHEET'!K369)</f>
        <v>0</v>
      </c>
      <c r="F369" s="126"/>
      <c r="G369" s="126"/>
      <c r="H369" s="126" t="n">
        <f aca="false">SUM('INPUT SHEET'!L369:L369)</f>
        <v>17</v>
      </c>
      <c r="I369" s="126" t="n">
        <f aca="false">SUM('INPUT SHEET'!M369:M369)</f>
        <v>0</v>
      </c>
      <c r="J369" s="35"/>
      <c r="K369" s="127" t="n">
        <f aca="false">IF(A369&lt;&gt;"",A369,"")</f>
        <v>332900</v>
      </c>
      <c r="L369" s="127"/>
      <c r="M369" s="127"/>
      <c r="N369" s="127"/>
      <c r="O369" s="127"/>
      <c r="P369" s="127"/>
      <c r="Q369" s="127"/>
      <c r="R369" s="127"/>
      <c r="S369" s="127"/>
      <c r="U369" s="0" t="n">
        <f aca="false">L369</f>
        <v>0</v>
      </c>
      <c r="V369" s="0" t="n">
        <f aca="false">SUM(M369:R369)</f>
        <v>0</v>
      </c>
      <c r="W369" s="0" t="n">
        <f aca="false">S369</f>
        <v>0</v>
      </c>
      <c r="AA369" s="14" t="n">
        <v>137900</v>
      </c>
      <c r="AB369" s="128" t="n">
        <v>78.7</v>
      </c>
      <c r="AC369" s="128" t="n">
        <v>172.7</v>
      </c>
      <c r="AD369" s="128" t="n">
        <v>0</v>
      </c>
      <c r="AE369" s="128" t="n">
        <v>154</v>
      </c>
      <c r="AF369" s="128" t="n">
        <v>18.3</v>
      </c>
      <c r="AG369" s="128" t="n">
        <v>16.8</v>
      </c>
      <c r="AH369" s="51" t="n">
        <v>0</v>
      </c>
      <c r="AI369" s="51"/>
      <c r="AJ369" s="35"/>
      <c r="AK369" s="84" t="n">
        <v>137900</v>
      </c>
      <c r="AL369" s="16"/>
      <c r="AM369" s="16"/>
      <c r="AN369" s="16"/>
      <c r="AO369" s="16"/>
      <c r="AP369" s="16"/>
      <c r="AQ369" s="16"/>
      <c r="AR369" s="16"/>
    </row>
    <row r="370" customFormat="false" ht="12.75" hidden="false" customHeight="false" outlineLevel="0" collapsed="false">
      <c r="B370" s="125"/>
      <c r="C370" s="126"/>
      <c r="D370" s="126"/>
      <c r="E370" s="126"/>
      <c r="F370" s="126"/>
      <c r="G370" s="126"/>
      <c r="H370" s="126"/>
      <c r="I370" s="126"/>
      <c r="J370" s="35"/>
      <c r="K370" s="127" t="str">
        <f aca="false">IF(A370&lt;&gt;"",A370,"")</f>
        <v/>
      </c>
      <c r="L370" s="127" t="n">
        <f aca="false">ROUND((($A371-$A369)*((B369+B371)/2))/27,0)</f>
        <v>299</v>
      </c>
      <c r="M370" s="127" t="n">
        <f aca="false">ROUND((($A371-$A369)*((C369+C371)/2))/27,0)</f>
        <v>785</v>
      </c>
      <c r="N370" s="127" t="n">
        <f aca="false">ROUND((($A371-$A369)*((D369+D371)/2))/27,0)</f>
        <v>2</v>
      </c>
      <c r="O370" s="127" t="n">
        <f aca="false">ROUND((($A371-$A369)*((E369+E371)/2))/27,0)</f>
        <v>0</v>
      </c>
      <c r="P370" s="127" t="n">
        <f aca="false">ROUND((($A371-$A369)*((F369+F371)/2))/27,0)</f>
        <v>0</v>
      </c>
      <c r="Q370" s="127" t="n">
        <f aca="false">ROUND((($A371-$A369)*((G369+G371)/2))/27,0)</f>
        <v>0</v>
      </c>
      <c r="R370" s="127" t="n">
        <f aca="false">ROUND((($A371-$A369)*((H369+H371)/2))/27,0)</f>
        <v>28</v>
      </c>
      <c r="S370" s="127" t="n">
        <f aca="false">ROUND((($A371-$A369)*((I369+I371)/2))/27,0)</f>
        <v>0</v>
      </c>
      <c r="U370" s="0" t="n">
        <f aca="false">L370</f>
        <v>299</v>
      </c>
      <c r="V370" s="0" t="n">
        <f aca="false">SUM(M370:R370)</f>
        <v>815</v>
      </c>
      <c r="W370" s="0" t="n">
        <f aca="false">S370</f>
        <v>0</v>
      </c>
      <c r="AA370" s="14"/>
      <c r="AB370" s="129"/>
      <c r="AC370" s="129"/>
      <c r="AD370" s="129"/>
      <c r="AE370" s="129"/>
      <c r="AF370" s="129"/>
      <c r="AG370" s="129"/>
      <c r="AH370" s="35"/>
      <c r="AI370" s="35"/>
      <c r="AJ370" s="35"/>
      <c r="AK370" s="84"/>
      <c r="AL370" s="37" t="n">
        <v>166</v>
      </c>
      <c r="AM370" s="37" t="n">
        <v>320</v>
      </c>
      <c r="AN370" s="37" t="n">
        <v>0</v>
      </c>
      <c r="AO370" s="37" t="n">
        <v>294</v>
      </c>
      <c r="AP370" s="37" t="n">
        <v>36</v>
      </c>
      <c r="AQ370" s="37" t="n">
        <v>55</v>
      </c>
      <c r="AR370" s="37" t="n">
        <v>0</v>
      </c>
      <c r="AS370" s="0" t="n">
        <v>0</v>
      </c>
    </row>
    <row r="371" customFormat="false" ht="12.75" hidden="false" customHeight="false" outlineLevel="0" collapsed="false">
      <c r="A371" s="14" t="n">
        <f aca="false">A369+50</f>
        <v>332950</v>
      </c>
      <c r="B371" s="125" t="n">
        <f aca="false">SUM('INPUT SHEET'!B371:E371)</f>
        <v>151</v>
      </c>
      <c r="C371" s="126" t="n">
        <f aca="false">SUM('INPUT SHEET'!F371:I371)</f>
        <v>408</v>
      </c>
      <c r="D371" s="126" t="n">
        <f aca="false">SUM('INPUT SHEET'!J371)</f>
        <v>0</v>
      </c>
      <c r="E371" s="126" t="n">
        <f aca="false">SUM('INPUT SHEET'!K371)</f>
        <v>0</v>
      </c>
      <c r="F371" s="126"/>
      <c r="G371" s="126"/>
      <c r="H371" s="126" t="n">
        <f aca="false">SUM('INPUT SHEET'!L371:L371)</f>
        <v>13</v>
      </c>
      <c r="I371" s="126" t="n">
        <f aca="false">SUM('INPUT SHEET'!M371:M371)</f>
        <v>0</v>
      </c>
      <c r="J371" s="35"/>
      <c r="K371" s="127" t="n">
        <f aca="false">IF(A371&lt;&gt;"",A371,"")</f>
        <v>332950</v>
      </c>
      <c r="L371" s="127"/>
      <c r="M371" s="127"/>
      <c r="N371" s="127"/>
      <c r="O371" s="127"/>
      <c r="P371" s="127"/>
      <c r="Q371" s="127"/>
      <c r="R371" s="127"/>
      <c r="S371" s="127"/>
      <c r="U371" s="0" t="n">
        <f aca="false">L371</f>
        <v>0</v>
      </c>
      <c r="V371" s="0" t="n">
        <f aca="false">SUM(M371:R371)</f>
        <v>0</v>
      </c>
      <c r="W371" s="0" t="n">
        <f aca="false">S371</f>
        <v>0</v>
      </c>
      <c r="AA371" s="14" t="n">
        <v>137950</v>
      </c>
      <c r="AB371" s="128" t="n">
        <v>100.7</v>
      </c>
      <c r="AC371" s="128" t="n">
        <v>172.9</v>
      </c>
      <c r="AD371" s="128" t="n">
        <v>0</v>
      </c>
      <c r="AE371" s="128" t="n">
        <v>163.1</v>
      </c>
      <c r="AF371" s="128" t="n">
        <v>20.7</v>
      </c>
      <c r="AG371" s="128" t="n">
        <v>42.3</v>
      </c>
      <c r="AH371" s="51" t="n">
        <v>0</v>
      </c>
      <c r="AI371" s="51"/>
      <c r="AJ371" s="35"/>
      <c r="AK371" s="84" t="n">
        <v>137950</v>
      </c>
      <c r="AL371" s="16"/>
      <c r="AM371" s="16"/>
      <c r="AN371" s="16"/>
      <c r="AO371" s="16"/>
      <c r="AP371" s="16"/>
      <c r="AQ371" s="16"/>
      <c r="AR371" s="16"/>
    </row>
    <row r="372" customFormat="false" ht="12.75" hidden="false" customHeight="false" outlineLevel="0" collapsed="false">
      <c r="B372" s="125"/>
      <c r="C372" s="126"/>
      <c r="D372" s="126"/>
      <c r="E372" s="126"/>
      <c r="F372" s="126"/>
      <c r="G372" s="126"/>
      <c r="H372" s="126"/>
      <c r="I372" s="126"/>
      <c r="J372" s="35"/>
      <c r="K372" s="127" t="str">
        <f aca="false">IF(A372&lt;&gt;"",A372,"")</f>
        <v/>
      </c>
      <c r="L372" s="127" t="n">
        <f aca="false">ROUND((($A373-$A371)*((B371+B373)/2))/27,0)</f>
        <v>244</v>
      </c>
      <c r="M372" s="127" t="n">
        <f aca="false">ROUND((($A373-$A371)*((C371+C373)/2))/27,0)</f>
        <v>716</v>
      </c>
      <c r="N372" s="127" t="n">
        <f aca="false">ROUND((($A373-$A371)*((D371+D373)/2))/27,0)</f>
        <v>0</v>
      </c>
      <c r="O372" s="127" t="n">
        <f aca="false">ROUND((($A373-$A371)*((E371+E373)/2))/27,0)</f>
        <v>0</v>
      </c>
      <c r="P372" s="127" t="n">
        <f aca="false">ROUND((($A373-$A371)*((F371+F373)/2))/27,0)</f>
        <v>0</v>
      </c>
      <c r="Q372" s="127" t="n">
        <f aca="false">ROUND((($A373-$A371)*((G371+G373)/2))/27,0)</f>
        <v>0</v>
      </c>
      <c r="R372" s="127" t="n">
        <f aca="false">ROUND((($A373-$A371)*((H371+H373)/2))/27,0)</f>
        <v>23</v>
      </c>
      <c r="S372" s="127" t="n">
        <f aca="false">ROUND((($A373-$A371)*((I371+I373)/2))/27,0)</f>
        <v>0</v>
      </c>
      <c r="U372" s="0" t="n">
        <f aca="false">L372</f>
        <v>244</v>
      </c>
      <c r="V372" s="0" t="n">
        <f aca="false">SUM(M372:R372)</f>
        <v>739</v>
      </c>
      <c r="W372" s="0" t="n">
        <f aca="false">S372</f>
        <v>0</v>
      </c>
      <c r="AA372" s="14"/>
      <c r="AB372" s="129"/>
      <c r="AC372" s="129"/>
      <c r="AD372" s="129"/>
      <c r="AE372" s="129"/>
      <c r="AF372" s="129"/>
      <c r="AG372" s="129"/>
      <c r="AH372" s="35"/>
      <c r="AI372" s="35"/>
      <c r="AJ372" s="35"/>
      <c r="AK372" s="84"/>
      <c r="AL372" s="37" t="n">
        <v>207</v>
      </c>
      <c r="AM372" s="37" t="n">
        <v>306</v>
      </c>
      <c r="AN372" s="37" t="n">
        <v>0</v>
      </c>
      <c r="AO372" s="37" t="n">
        <v>322</v>
      </c>
      <c r="AP372" s="37" t="n">
        <v>38</v>
      </c>
      <c r="AQ372" s="37" t="n">
        <v>64</v>
      </c>
      <c r="AR372" s="37" t="n">
        <v>0</v>
      </c>
      <c r="AS372" s="0" t="n">
        <v>0</v>
      </c>
    </row>
    <row r="373" customFormat="false" ht="12.75" hidden="false" customHeight="false" outlineLevel="0" collapsed="false">
      <c r="A373" s="14" t="n">
        <f aca="false">A371+50</f>
        <v>333000</v>
      </c>
      <c r="B373" s="125" t="n">
        <f aca="false">SUM('INPUT SHEET'!B373:E373)</f>
        <v>113</v>
      </c>
      <c r="C373" s="126" t="n">
        <f aca="false">SUM('INPUT SHEET'!F373:I373)</f>
        <v>365</v>
      </c>
      <c r="D373" s="126" t="n">
        <f aca="false">SUM('INPUT SHEET'!J373)</f>
        <v>0</v>
      </c>
      <c r="E373" s="126" t="n">
        <f aca="false">SUM('INPUT SHEET'!K373)</f>
        <v>0</v>
      </c>
      <c r="F373" s="126"/>
      <c r="G373" s="126"/>
      <c r="H373" s="126" t="n">
        <f aca="false">SUM('INPUT SHEET'!L373:L373)</f>
        <v>12</v>
      </c>
      <c r="I373" s="126" t="n">
        <f aca="false">SUM('INPUT SHEET'!M373:M373)</f>
        <v>0</v>
      </c>
      <c r="J373" s="35"/>
      <c r="K373" s="127" t="n">
        <f aca="false">IF(A373&lt;&gt;"",A373,"")</f>
        <v>333000</v>
      </c>
      <c r="L373" s="127"/>
      <c r="M373" s="127"/>
      <c r="N373" s="127"/>
      <c r="O373" s="127"/>
      <c r="P373" s="127"/>
      <c r="Q373" s="127"/>
      <c r="R373" s="127"/>
      <c r="S373" s="127"/>
      <c r="U373" s="0" t="n">
        <f aca="false">L373</f>
        <v>0</v>
      </c>
      <c r="V373" s="0" t="n">
        <f aca="false">SUM(M373:R373)</f>
        <v>0</v>
      </c>
      <c r="W373" s="0" t="n">
        <f aca="false">S373</f>
        <v>0</v>
      </c>
      <c r="AA373" s="14" t="n">
        <v>138000</v>
      </c>
      <c r="AB373" s="128" t="n">
        <v>123.2</v>
      </c>
      <c r="AC373" s="128" t="n">
        <v>157.9</v>
      </c>
      <c r="AD373" s="128" t="n">
        <v>0</v>
      </c>
      <c r="AE373" s="128" t="n">
        <v>184.9</v>
      </c>
      <c r="AF373" s="128" t="n">
        <v>20.8</v>
      </c>
      <c r="AG373" s="128" t="n">
        <v>27</v>
      </c>
      <c r="AH373" s="51" t="n">
        <v>0</v>
      </c>
      <c r="AI373" s="51"/>
      <c r="AJ373" s="35"/>
      <c r="AK373" s="84" t="n">
        <v>138000</v>
      </c>
      <c r="AL373" s="16"/>
      <c r="AM373" s="16"/>
      <c r="AN373" s="16"/>
      <c r="AO373" s="16"/>
      <c r="AP373" s="16"/>
      <c r="AQ373" s="16"/>
      <c r="AR373" s="16"/>
    </row>
    <row r="374" customFormat="false" ht="12.75" hidden="false" customHeight="false" outlineLevel="0" collapsed="false">
      <c r="B374" s="125"/>
      <c r="C374" s="126"/>
      <c r="D374" s="126"/>
      <c r="E374" s="126"/>
      <c r="F374" s="126"/>
      <c r="G374" s="126"/>
      <c r="H374" s="126"/>
      <c r="I374" s="126"/>
      <c r="J374" s="35"/>
      <c r="K374" s="127" t="str">
        <f aca="false">IF(A374&lt;&gt;"",A374,"")</f>
        <v/>
      </c>
      <c r="L374" s="127" t="n">
        <f aca="false">ROUND((($A375-$A373)*((B373+B375)/2))/27,0)</f>
        <v>238</v>
      </c>
      <c r="M374" s="127" t="n">
        <f aca="false">ROUND((($A375-$A373)*((C373+C375)/2))/27,0)</f>
        <v>525</v>
      </c>
      <c r="N374" s="127" t="n">
        <f aca="false">ROUND((($A375-$A373)*((D373+D375)/2))/27,0)</f>
        <v>0</v>
      </c>
      <c r="O374" s="127" t="n">
        <f aca="false">ROUND((($A375-$A373)*((E373+E375)/2))/27,0)</f>
        <v>6</v>
      </c>
      <c r="P374" s="127" t="n">
        <f aca="false">ROUND((($A375-$A373)*((F373+F375)/2))/27,0)</f>
        <v>0</v>
      </c>
      <c r="Q374" s="127" t="n">
        <f aca="false">ROUND((($A375-$A373)*((G373+G375)/2))/27,0)</f>
        <v>0</v>
      </c>
      <c r="R374" s="127" t="n">
        <f aca="false">ROUND((($A375-$A373)*((H373+H375)/2))/27,0)</f>
        <v>17</v>
      </c>
      <c r="S374" s="127" t="n">
        <f aca="false">ROUND((($A375-$A373)*((I373+I375)/2))/27,0)</f>
        <v>0</v>
      </c>
      <c r="U374" s="0" t="n">
        <f aca="false">L374</f>
        <v>238</v>
      </c>
      <c r="V374" s="0" t="n">
        <f aca="false">SUM(M374:R374)</f>
        <v>548</v>
      </c>
      <c r="W374" s="0" t="n">
        <f aca="false">S374</f>
        <v>0</v>
      </c>
      <c r="AA374" s="14"/>
      <c r="AB374" s="129"/>
      <c r="AC374" s="129"/>
      <c r="AD374" s="129"/>
      <c r="AE374" s="129"/>
      <c r="AF374" s="129"/>
      <c r="AG374" s="129"/>
      <c r="AH374" s="35"/>
      <c r="AI374" s="35"/>
      <c r="AJ374" s="35"/>
      <c r="AK374" s="84"/>
      <c r="AL374" s="37" t="n">
        <v>235</v>
      </c>
      <c r="AM374" s="37" t="n">
        <v>305</v>
      </c>
      <c r="AN374" s="37" t="n">
        <v>0</v>
      </c>
      <c r="AO374" s="37" t="n">
        <v>361</v>
      </c>
      <c r="AP374" s="37" t="n">
        <v>30</v>
      </c>
      <c r="AQ374" s="37" t="n">
        <v>59</v>
      </c>
      <c r="AR374" s="37" t="n">
        <v>0</v>
      </c>
      <c r="AS374" s="0" t="n">
        <v>0</v>
      </c>
    </row>
    <row r="375" customFormat="false" ht="12.75" hidden="false" customHeight="false" outlineLevel="0" collapsed="false">
      <c r="A375" s="14" t="n">
        <f aca="false">A373+50</f>
        <v>333050</v>
      </c>
      <c r="B375" s="125" t="n">
        <f aca="false">SUM('INPUT SHEET'!B375:E375)</f>
        <v>144</v>
      </c>
      <c r="C375" s="126" t="n">
        <f aca="false">SUM('INPUT SHEET'!F375:I375)</f>
        <v>202</v>
      </c>
      <c r="D375" s="126" t="n">
        <f aca="false">SUM('INPUT SHEET'!J375)</f>
        <v>0</v>
      </c>
      <c r="E375" s="126" t="n">
        <f aca="false">SUM('INPUT SHEET'!K375)</f>
        <v>6</v>
      </c>
      <c r="F375" s="126"/>
      <c r="G375" s="126"/>
      <c r="H375" s="126" t="n">
        <f aca="false">SUM('INPUT SHEET'!L375:L375)</f>
        <v>6</v>
      </c>
      <c r="I375" s="126" t="n">
        <f aca="false">SUM('INPUT SHEET'!M375:M375)</f>
        <v>0</v>
      </c>
      <c r="J375" s="35"/>
      <c r="K375" s="127" t="n">
        <f aca="false">IF(A375&lt;&gt;"",A375,"")</f>
        <v>333050</v>
      </c>
      <c r="L375" s="127"/>
      <c r="M375" s="127"/>
      <c r="N375" s="127"/>
      <c r="O375" s="127"/>
      <c r="P375" s="127"/>
      <c r="Q375" s="127"/>
      <c r="R375" s="127"/>
      <c r="S375" s="127"/>
      <c r="U375" s="0" t="n">
        <f aca="false">L375</f>
        <v>0</v>
      </c>
      <c r="V375" s="0" t="n">
        <f aca="false">SUM(M375:R375)</f>
        <v>0</v>
      </c>
      <c r="W375" s="0" t="n">
        <f aca="false">S375</f>
        <v>0</v>
      </c>
      <c r="AA375" s="14" t="n">
        <v>138050</v>
      </c>
      <c r="AB375" s="128" t="n">
        <v>130.4</v>
      </c>
      <c r="AC375" s="128" t="n">
        <v>171.1</v>
      </c>
      <c r="AD375" s="128" t="n">
        <v>0</v>
      </c>
      <c r="AE375" s="128" t="n">
        <v>205.3</v>
      </c>
      <c r="AF375" s="128" t="n">
        <v>11.8</v>
      </c>
      <c r="AG375" s="128" t="n">
        <v>36.9</v>
      </c>
      <c r="AH375" s="51" t="n">
        <v>0</v>
      </c>
      <c r="AI375" s="51"/>
      <c r="AJ375" s="35"/>
      <c r="AK375" s="84" t="n">
        <v>138050</v>
      </c>
      <c r="AL375" s="16"/>
      <c r="AM375" s="16"/>
      <c r="AN375" s="16"/>
      <c r="AO375" s="16"/>
      <c r="AP375" s="16"/>
      <c r="AQ375" s="16"/>
      <c r="AR375" s="16"/>
    </row>
    <row r="376" customFormat="false" ht="12.75" hidden="false" customHeight="false" outlineLevel="0" collapsed="false">
      <c r="B376" s="125"/>
      <c r="C376" s="126"/>
      <c r="D376" s="126"/>
      <c r="E376" s="126"/>
      <c r="F376" s="126"/>
      <c r="G376" s="126"/>
      <c r="H376" s="126"/>
      <c r="I376" s="126"/>
      <c r="J376" s="35"/>
      <c r="K376" s="127" t="str">
        <f aca="false">IF(A376&lt;&gt;"",A376,"")</f>
        <v/>
      </c>
      <c r="L376" s="127" t="n">
        <f aca="false">ROUND((($A377-$A375)*((B375+B377)/2))/27,0)</f>
        <v>319</v>
      </c>
      <c r="M376" s="127" t="n">
        <f aca="false">ROUND((($A377-$A375)*((C375+C377)/2))/27,0)</f>
        <v>368</v>
      </c>
      <c r="N376" s="127" t="n">
        <f aca="false">ROUND((($A377-$A375)*((D375+D377)/2))/27,0)</f>
        <v>0</v>
      </c>
      <c r="O376" s="127" t="n">
        <f aca="false">ROUND((($A377-$A375)*((E375+E377)/2))/27,0)</f>
        <v>10</v>
      </c>
      <c r="P376" s="127" t="n">
        <f aca="false">ROUND((($A377-$A375)*((F375+F377)/2))/27,0)</f>
        <v>0</v>
      </c>
      <c r="Q376" s="127" t="n">
        <f aca="false">ROUND((($A377-$A375)*((G375+G377)/2))/27,0)</f>
        <v>0</v>
      </c>
      <c r="R376" s="127" t="n">
        <f aca="false">ROUND((($A377-$A375)*((H375+H377)/2))/27,0)</f>
        <v>17</v>
      </c>
      <c r="S376" s="127" t="n">
        <f aca="false">ROUND((($A377-$A375)*((I375+I377)/2))/27,0)</f>
        <v>0</v>
      </c>
      <c r="U376" s="0" t="n">
        <f aca="false">L376</f>
        <v>319</v>
      </c>
      <c r="V376" s="0" t="n">
        <f aca="false">SUM(M376:R376)</f>
        <v>395</v>
      </c>
      <c r="W376" s="0" t="n">
        <f aca="false">S376</f>
        <v>0</v>
      </c>
      <c r="AA376" s="14"/>
      <c r="AB376" s="129"/>
      <c r="AC376" s="129"/>
      <c r="AD376" s="129"/>
      <c r="AE376" s="129"/>
      <c r="AF376" s="129"/>
      <c r="AG376" s="129"/>
      <c r="AH376" s="35"/>
      <c r="AI376" s="35"/>
      <c r="AJ376" s="35"/>
      <c r="AK376" s="84"/>
      <c r="AL376" s="37" t="n">
        <v>253</v>
      </c>
      <c r="AM376" s="37" t="n">
        <v>281</v>
      </c>
      <c r="AN376" s="37" t="n">
        <v>0</v>
      </c>
      <c r="AO376" s="37" t="n">
        <v>424</v>
      </c>
      <c r="AP376" s="37" t="n">
        <v>13</v>
      </c>
      <c r="AQ376" s="37" t="n">
        <v>55</v>
      </c>
      <c r="AR376" s="37" t="n">
        <v>0</v>
      </c>
      <c r="AS376" s="0" t="n">
        <v>0</v>
      </c>
    </row>
    <row r="377" customFormat="false" ht="12.75" hidden="false" customHeight="false" outlineLevel="0" collapsed="false">
      <c r="A377" s="14" t="n">
        <f aca="false">A375+50</f>
        <v>333100</v>
      </c>
      <c r="B377" s="125" t="n">
        <f aca="false">SUM('INPUT SHEET'!B377:E377)</f>
        <v>200</v>
      </c>
      <c r="C377" s="126" t="n">
        <f aca="false">SUM('INPUT SHEET'!F377:I377)</f>
        <v>195</v>
      </c>
      <c r="D377" s="126" t="n">
        <f aca="false">SUM('INPUT SHEET'!J377)</f>
        <v>0</v>
      </c>
      <c r="E377" s="126" t="n">
        <f aca="false">SUM('INPUT SHEET'!K377)</f>
        <v>5</v>
      </c>
      <c r="F377" s="126"/>
      <c r="G377" s="126"/>
      <c r="H377" s="126" t="n">
        <f aca="false">SUM('INPUT SHEET'!L377:L377)</f>
        <v>12</v>
      </c>
      <c r="I377" s="126" t="n">
        <f aca="false">SUM('INPUT SHEET'!M377:M377)</f>
        <v>0</v>
      </c>
      <c r="J377" s="35"/>
      <c r="K377" s="127" t="n">
        <f aca="false">IF(A377&lt;&gt;"",A377,"")</f>
        <v>333100</v>
      </c>
      <c r="L377" s="127"/>
      <c r="M377" s="127"/>
      <c r="N377" s="127"/>
      <c r="O377" s="127"/>
      <c r="P377" s="127"/>
      <c r="Q377" s="127"/>
      <c r="R377" s="127"/>
      <c r="S377" s="127"/>
      <c r="U377" s="0" t="n">
        <f aca="false">L377</f>
        <v>0</v>
      </c>
      <c r="V377" s="0" t="n">
        <f aca="false">SUM(M377:R377)</f>
        <v>0</v>
      </c>
      <c r="W377" s="0" t="n">
        <f aca="false">S377</f>
        <v>0</v>
      </c>
      <c r="AA377" s="14" t="n">
        <v>138100</v>
      </c>
      <c r="AB377" s="128" t="n">
        <v>143.2</v>
      </c>
      <c r="AC377" s="128" t="n">
        <v>132.8</v>
      </c>
      <c r="AD377" s="128" t="n">
        <v>0</v>
      </c>
      <c r="AE377" s="128" t="n">
        <v>253.1</v>
      </c>
      <c r="AF377" s="128" t="n">
        <v>2.7</v>
      </c>
      <c r="AG377" s="128" t="n">
        <v>22</v>
      </c>
      <c r="AH377" s="51" t="n">
        <v>0</v>
      </c>
      <c r="AI377" s="51"/>
      <c r="AJ377" s="35"/>
      <c r="AK377" s="84" t="n">
        <v>138100</v>
      </c>
      <c r="AL377" s="16"/>
      <c r="AM377" s="16"/>
      <c r="AN377" s="16"/>
      <c r="AO377" s="16"/>
      <c r="AP377" s="16"/>
      <c r="AQ377" s="16"/>
      <c r="AR377" s="16"/>
    </row>
    <row r="378" customFormat="false" ht="12.75" hidden="false" customHeight="false" outlineLevel="0" collapsed="false">
      <c r="B378" s="125"/>
      <c r="C378" s="126"/>
      <c r="D378" s="126"/>
      <c r="E378" s="126"/>
      <c r="F378" s="126"/>
      <c r="G378" s="126"/>
      <c r="H378" s="126"/>
      <c r="I378" s="126"/>
      <c r="J378" s="35"/>
      <c r="K378" s="127" t="str">
        <f aca="false">IF(A378&lt;&gt;"",A378,"")</f>
        <v/>
      </c>
      <c r="L378" s="127" t="n">
        <f aca="false">ROUND((($A379-$A377)*((B377+B379)/2))/27,0)</f>
        <v>415</v>
      </c>
      <c r="M378" s="127" t="n">
        <f aca="false">ROUND((($A379-$A377)*((C377+C379)/2))/27,0)</f>
        <v>340</v>
      </c>
      <c r="N378" s="127" t="n">
        <f aca="false">ROUND((($A379-$A377)*((D377+D379)/2))/27,0)</f>
        <v>0</v>
      </c>
      <c r="O378" s="127" t="n">
        <f aca="false">ROUND((($A379-$A377)*((E377+E379)/2))/27,0)</f>
        <v>8</v>
      </c>
      <c r="P378" s="127" t="n">
        <f aca="false">ROUND((($A379-$A377)*((F377+F379)/2))/27,0)</f>
        <v>0</v>
      </c>
      <c r="Q378" s="127" t="n">
        <f aca="false">ROUND((($A379-$A377)*((G377+G379)/2))/27,0)</f>
        <v>0</v>
      </c>
      <c r="R378" s="127" t="n">
        <f aca="false">ROUND((($A379-$A377)*((H377+H379)/2))/27,0)</f>
        <v>19</v>
      </c>
      <c r="S378" s="127" t="n">
        <f aca="false">ROUND((($A379-$A377)*((I377+I379)/2))/27,0)</f>
        <v>0</v>
      </c>
      <c r="U378" s="0" t="n">
        <f aca="false">L378</f>
        <v>415</v>
      </c>
      <c r="V378" s="0" t="n">
        <f aca="false">SUM(M378:R378)</f>
        <v>367</v>
      </c>
      <c r="W378" s="0" t="n">
        <f aca="false">S378</f>
        <v>0</v>
      </c>
      <c r="AA378" s="14"/>
      <c r="AB378" s="129"/>
      <c r="AC378" s="129"/>
      <c r="AD378" s="129"/>
      <c r="AE378" s="129"/>
      <c r="AF378" s="129"/>
      <c r="AG378" s="129"/>
      <c r="AH378" s="35"/>
      <c r="AI378" s="35"/>
      <c r="AJ378" s="35"/>
      <c r="AK378" s="84"/>
      <c r="AL378" s="37" t="n">
        <v>274</v>
      </c>
      <c r="AM378" s="37" t="n">
        <v>274</v>
      </c>
      <c r="AN378" s="37" t="n">
        <v>0</v>
      </c>
      <c r="AO378" s="37" t="n">
        <v>431</v>
      </c>
      <c r="AP378" s="37" t="n">
        <v>5</v>
      </c>
      <c r="AQ378" s="37" t="n">
        <v>29</v>
      </c>
      <c r="AR378" s="37" t="n">
        <v>0</v>
      </c>
      <c r="AS378" s="0" t="n">
        <v>0</v>
      </c>
    </row>
    <row r="379" customFormat="false" ht="12.75" hidden="false" customHeight="false" outlineLevel="0" collapsed="false">
      <c r="A379" s="14" t="n">
        <f aca="false">A377+50</f>
        <v>333150</v>
      </c>
      <c r="B379" s="125" t="n">
        <f aca="false">SUM('INPUT SHEET'!B379:E379)</f>
        <v>248</v>
      </c>
      <c r="C379" s="126" t="n">
        <f aca="false">SUM('INPUT SHEET'!F379:I379)</f>
        <v>172</v>
      </c>
      <c r="D379" s="126" t="n">
        <f aca="false">SUM('INPUT SHEET'!J379)</f>
        <v>0</v>
      </c>
      <c r="E379" s="126" t="n">
        <f aca="false">SUM('INPUT SHEET'!K379)</f>
        <v>4</v>
      </c>
      <c r="F379" s="126"/>
      <c r="G379" s="126"/>
      <c r="H379" s="126" t="n">
        <f aca="false">SUM('INPUT SHEET'!L379:L379)</f>
        <v>9</v>
      </c>
      <c r="I379" s="126" t="n">
        <f aca="false">SUM('INPUT SHEET'!M379:M379)</f>
        <v>0</v>
      </c>
      <c r="J379" s="35"/>
      <c r="K379" s="127" t="n">
        <f aca="false">IF(A379&lt;&gt;"",A379,"")</f>
        <v>333150</v>
      </c>
      <c r="L379" s="127"/>
      <c r="M379" s="127"/>
      <c r="N379" s="127"/>
      <c r="O379" s="127"/>
      <c r="P379" s="127"/>
      <c r="Q379" s="127"/>
      <c r="R379" s="127"/>
      <c r="S379" s="127"/>
      <c r="U379" s="0" t="n">
        <f aca="false">L379</f>
        <v>0</v>
      </c>
      <c r="V379" s="0" t="n">
        <f aca="false">SUM(M379:R379)</f>
        <v>0</v>
      </c>
      <c r="W379" s="0" t="n">
        <f aca="false">S379</f>
        <v>0</v>
      </c>
      <c r="AA379" s="14" t="n">
        <v>138150</v>
      </c>
      <c r="AB379" s="128" t="n">
        <v>152.7</v>
      </c>
      <c r="AC379" s="128" t="n">
        <v>162.9</v>
      </c>
      <c r="AD379" s="128" t="n">
        <v>0</v>
      </c>
      <c r="AE379" s="128" t="n">
        <v>212</v>
      </c>
      <c r="AF379" s="128" t="n">
        <v>2.9</v>
      </c>
      <c r="AG379" s="128" t="n">
        <v>9</v>
      </c>
      <c r="AH379" s="51" t="n">
        <v>0</v>
      </c>
      <c r="AI379" s="51"/>
      <c r="AJ379" s="35"/>
      <c r="AK379" s="84" t="n">
        <v>138150</v>
      </c>
      <c r="AL379" s="16"/>
      <c r="AM379" s="16"/>
      <c r="AN379" s="16"/>
      <c r="AO379" s="16"/>
      <c r="AP379" s="16"/>
      <c r="AQ379" s="16"/>
      <c r="AR379" s="16"/>
    </row>
    <row r="380" customFormat="false" ht="12.75" hidden="false" customHeight="false" outlineLevel="0" collapsed="false">
      <c r="B380" s="125"/>
      <c r="C380" s="126"/>
      <c r="D380" s="126"/>
      <c r="E380" s="126"/>
      <c r="F380" s="126"/>
      <c r="G380" s="126"/>
      <c r="H380" s="126"/>
      <c r="I380" s="126"/>
      <c r="J380" s="35"/>
      <c r="K380" s="127" t="str">
        <f aca="false">IF(A380&lt;&gt;"",A380,"")</f>
        <v/>
      </c>
      <c r="L380" s="127" t="n">
        <f aca="false">ROUND((($A381-$A379)*((B379+B381)/2))/27,0)</f>
        <v>485</v>
      </c>
      <c r="M380" s="127" t="n">
        <f aca="false">ROUND((($A381-$A379)*((C379+C381)/2))/27,0)</f>
        <v>318</v>
      </c>
      <c r="N380" s="127" t="n">
        <f aca="false">ROUND((($A381-$A379)*((D379+D381)/2))/27,0)</f>
        <v>0</v>
      </c>
      <c r="O380" s="127" t="n">
        <f aca="false">ROUND((($A381-$A379)*((E379+E381)/2))/27,0)</f>
        <v>6</v>
      </c>
      <c r="P380" s="127" t="n">
        <f aca="false">ROUND((($A381-$A379)*((F379+F381)/2))/27,0)</f>
        <v>0</v>
      </c>
      <c r="Q380" s="127" t="n">
        <f aca="false">ROUND((($A381-$A379)*((G379+G381)/2))/27,0)</f>
        <v>0</v>
      </c>
      <c r="R380" s="127" t="n">
        <f aca="false">ROUND((($A381-$A379)*((H379+H381)/2))/27,0)</f>
        <v>18</v>
      </c>
      <c r="S380" s="127" t="n">
        <f aca="false">ROUND((($A381-$A379)*((I379+I381)/2))/27,0)</f>
        <v>0</v>
      </c>
      <c r="U380" s="0" t="n">
        <f aca="false">L380</f>
        <v>485</v>
      </c>
      <c r="V380" s="0" t="n">
        <f aca="false">SUM(M380:R380)</f>
        <v>342</v>
      </c>
      <c r="W380" s="0" t="n">
        <f aca="false">S380</f>
        <v>0</v>
      </c>
      <c r="AA380" s="14"/>
      <c r="AB380" s="129"/>
      <c r="AC380" s="129"/>
      <c r="AD380" s="129"/>
      <c r="AE380" s="129"/>
      <c r="AF380" s="129"/>
      <c r="AG380" s="129"/>
      <c r="AH380" s="35"/>
      <c r="AI380" s="35"/>
      <c r="AJ380" s="35"/>
      <c r="AK380" s="84"/>
      <c r="AL380" s="37" t="n">
        <v>275</v>
      </c>
      <c r="AM380" s="37" t="n">
        <v>291</v>
      </c>
      <c r="AN380" s="37" t="n">
        <v>0</v>
      </c>
      <c r="AO380" s="37" t="n">
        <v>408</v>
      </c>
      <c r="AP380" s="37" t="n">
        <v>3</v>
      </c>
      <c r="AQ380" s="37" t="n">
        <v>33</v>
      </c>
      <c r="AR380" s="37" t="n">
        <v>0</v>
      </c>
      <c r="AS380" s="0" t="n">
        <v>0</v>
      </c>
    </row>
    <row r="381" customFormat="false" ht="12.75" hidden="false" customHeight="false" outlineLevel="0" collapsed="false">
      <c r="A381" s="14" t="n">
        <f aca="false">A379+50</f>
        <v>333200</v>
      </c>
      <c r="B381" s="125" t="n">
        <f aca="false">SUM('INPUT SHEET'!B381:E381)</f>
        <v>276</v>
      </c>
      <c r="C381" s="126" t="n">
        <f aca="false">SUM('INPUT SHEET'!F381:I381)</f>
        <v>171</v>
      </c>
      <c r="D381" s="126" t="n">
        <f aca="false">SUM('INPUT SHEET'!J381)</f>
        <v>0</v>
      </c>
      <c r="E381" s="126" t="n">
        <f aca="false">SUM('INPUT SHEET'!K381)</f>
        <v>3</v>
      </c>
      <c r="F381" s="126"/>
      <c r="G381" s="126"/>
      <c r="H381" s="126" t="n">
        <f aca="false">SUM('INPUT SHEET'!L381:L381)</f>
        <v>10</v>
      </c>
      <c r="I381" s="126" t="n">
        <f aca="false">SUM('INPUT SHEET'!M381:M381)</f>
        <v>0</v>
      </c>
      <c r="J381" s="35"/>
      <c r="K381" s="127" t="n">
        <f aca="false">IF(A381&lt;&gt;"",A381,"")</f>
        <v>333200</v>
      </c>
      <c r="L381" s="127"/>
      <c r="M381" s="127"/>
      <c r="N381" s="127"/>
      <c r="O381" s="127"/>
      <c r="P381" s="127"/>
      <c r="Q381" s="127"/>
      <c r="R381" s="127"/>
      <c r="S381" s="127"/>
      <c r="U381" s="0" t="n">
        <f aca="false">L381</f>
        <v>0</v>
      </c>
      <c r="V381" s="0" t="n">
        <f aca="false">SUM(M381:R381)</f>
        <v>0</v>
      </c>
      <c r="W381" s="0" t="n">
        <f aca="false">S381</f>
        <v>0</v>
      </c>
      <c r="AA381" s="14" t="n">
        <v>138200</v>
      </c>
      <c r="AB381" s="128" t="n">
        <v>144.1</v>
      </c>
      <c r="AC381" s="128" t="n">
        <v>151.8</v>
      </c>
      <c r="AD381" s="128" t="n">
        <v>0</v>
      </c>
      <c r="AE381" s="128" t="n">
        <v>228.8</v>
      </c>
      <c r="AF381" s="128" t="n">
        <v>0</v>
      </c>
      <c r="AG381" s="128" t="n">
        <v>26.9</v>
      </c>
      <c r="AH381" s="51" t="n">
        <v>0</v>
      </c>
      <c r="AI381" s="51"/>
      <c r="AJ381" s="35"/>
      <c r="AK381" s="84" t="n">
        <v>138200</v>
      </c>
      <c r="AL381" s="16"/>
      <c r="AM381" s="16"/>
      <c r="AN381" s="16"/>
      <c r="AO381" s="16"/>
      <c r="AP381" s="16"/>
      <c r="AQ381" s="16"/>
      <c r="AR381" s="16"/>
    </row>
    <row r="382" customFormat="false" ht="12.75" hidden="false" customHeight="false" outlineLevel="0" collapsed="false">
      <c r="B382" s="125"/>
      <c r="C382" s="126"/>
      <c r="D382" s="126"/>
      <c r="E382" s="126"/>
      <c r="F382" s="126"/>
      <c r="G382" s="126"/>
      <c r="H382" s="126"/>
      <c r="I382" s="126"/>
      <c r="J382" s="35"/>
      <c r="K382" s="127" t="str">
        <f aca="false">IF(A382&lt;&gt;"",A382,"")</f>
        <v/>
      </c>
      <c r="L382" s="127" t="n">
        <f aca="false">ROUND((($A383-$A381)*((B381+B383)/2))/27,0)</f>
        <v>545</v>
      </c>
      <c r="M382" s="127" t="n">
        <f aca="false">ROUND((($A383-$A381)*((C381+C383)/2))/27,0)</f>
        <v>327</v>
      </c>
      <c r="N382" s="127" t="n">
        <f aca="false">ROUND((($A383-$A381)*((D381+D383)/2))/27,0)</f>
        <v>0</v>
      </c>
      <c r="O382" s="127" t="n">
        <f aca="false">ROUND((($A383-$A381)*((E381+E383)/2))/27,0)</f>
        <v>4</v>
      </c>
      <c r="P382" s="127" t="n">
        <f aca="false">ROUND((($A383-$A381)*((F381+F383)/2))/27,0)</f>
        <v>0</v>
      </c>
      <c r="Q382" s="127" t="n">
        <f aca="false">ROUND((($A383-$A381)*((G381+G383)/2))/27,0)</f>
        <v>0</v>
      </c>
      <c r="R382" s="127" t="n">
        <f aca="false">ROUND((($A383-$A381)*((H381+H383)/2))/27,0)</f>
        <v>19</v>
      </c>
      <c r="S382" s="127" t="n">
        <f aca="false">ROUND((($A383-$A381)*((I381+I383)/2))/27,0)</f>
        <v>0</v>
      </c>
      <c r="U382" s="0" t="n">
        <f aca="false">L382</f>
        <v>545</v>
      </c>
      <c r="V382" s="0" t="n">
        <f aca="false">SUM(M382:R382)</f>
        <v>350</v>
      </c>
      <c r="W382" s="0" t="n">
        <f aca="false">S382</f>
        <v>0</v>
      </c>
      <c r="AA382" s="14"/>
      <c r="AB382" s="129"/>
      <c r="AC382" s="129"/>
      <c r="AD382" s="129"/>
      <c r="AE382" s="129"/>
      <c r="AF382" s="129"/>
      <c r="AG382" s="129"/>
      <c r="AH382" s="35"/>
      <c r="AI382" s="35"/>
      <c r="AJ382" s="35"/>
      <c r="AK382" s="84"/>
      <c r="AL382" s="37" t="n">
        <v>253</v>
      </c>
      <c r="AM382" s="37" t="n">
        <v>287</v>
      </c>
      <c r="AN382" s="37" t="n">
        <v>0</v>
      </c>
      <c r="AO382" s="37" t="n">
        <v>426</v>
      </c>
      <c r="AP382" s="37" t="n">
        <v>0</v>
      </c>
      <c r="AQ382" s="37" t="n">
        <v>36</v>
      </c>
      <c r="AR382" s="37" t="n">
        <v>0</v>
      </c>
      <c r="AS382" s="0" t="n">
        <v>0</v>
      </c>
    </row>
    <row r="383" customFormat="false" ht="12.75" hidden="false" customHeight="false" outlineLevel="0" collapsed="false">
      <c r="A383" s="14" t="n">
        <f aca="false">A381+50</f>
        <v>333250</v>
      </c>
      <c r="B383" s="125" t="n">
        <f aca="false">SUM('INPUT SHEET'!B383:E383)</f>
        <v>313</v>
      </c>
      <c r="C383" s="126" t="n">
        <f aca="false">SUM('INPUT SHEET'!F383:I383)</f>
        <v>182</v>
      </c>
      <c r="D383" s="126" t="n">
        <f aca="false">SUM('INPUT SHEET'!J383)</f>
        <v>0</v>
      </c>
      <c r="E383" s="126" t="n">
        <f aca="false">SUM('INPUT SHEET'!K383)</f>
        <v>1</v>
      </c>
      <c r="F383" s="126"/>
      <c r="G383" s="126"/>
      <c r="H383" s="126" t="n">
        <f aca="false">SUM('INPUT SHEET'!L383:L383)</f>
        <v>10</v>
      </c>
      <c r="I383" s="126" t="n">
        <f aca="false">SUM('INPUT SHEET'!M383:M383)</f>
        <v>0</v>
      </c>
      <c r="J383" s="35"/>
      <c r="K383" s="127" t="n">
        <f aca="false">IF(A383&lt;&gt;"",A383,"")</f>
        <v>333250</v>
      </c>
      <c r="L383" s="127"/>
      <c r="M383" s="127"/>
      <c r="N383" s="127"/>
      <c r="O383" s="127"/>
      <c r="P383" s="127"/>
      <c r="Q383" s="127"/>
      <c r="R383" s="127"/>
      <c r="S383" s="127"/>
      <c r="U383" s="0" t="n">
        <f aca="false">L383</f>
        <v>0</v>
      </c>
      <c r="V383" s="0" t="n">
        <f aca="false">SUM(M383:R383)</f>
        <v>0</v>
      </c>
      <c r="W383" s="0" t="n">
        <f aca="false">S383</f>
        <v>0</v>
      </c>
      <c r="AA383" s="14" t="n">
        <v>138250</v>
      </c>
      <c r="AB383" s="128" t="n">
        <v>129.2</v>
      </c>
      <c r="AC383" s="128" t="n">
        <v>157.8</v>
      </c>
      <c r="AD383" s="128" t="n">
        <v>0</v>
      </c>
      <c r="AE383" s="128" t="n">
        <v>231.4</v>
      </c>
      <c r="AF383" s="128" t="n">
        <v>0</v>
      </c>
      <c r="AG383" s="128" t="n">
        <v>11.9</v>
      </c>
      <c r="AH383" s="51" t="n">
        <v>0</v>
      </c>
      <c r="AI383" s="51"/>
      <c r="AJ383" s="35"/>
      <c r="AK383" s="84" t="n">
        <v>138250</v>
      </c>
      <c r="AL383" s="16"/>
      <c r="AM383" s="16"/>
      <c r="AN383" s="16"/>
      <c r="AO383" s="16"/>
      <c r="AP383" s="16"/>
      <c r="AQ383" s="16"/>
      <c r="AR383" s="16"/>
    </row>
    <row r="384" customFormat="false" ht="12.75" hidden="false" customHeight="false" outlineLevel="0" collapsed="false">
      <c r="B384" s="125"/>
      <c r="C384" s="126"/>
      <c r="D384" s="126"/>
      <c r="E384" s="126"/>
      <c r="F384" s="126"/>
      <c r="G384" s="126"/>
      <c r="H384" s="126"/>
      <c r="I384" s="126"/>
      <c r="J384" s="35"/>
      <c r="K384" s="127" t="str">
        <f aca="false">IF(A384&lt;&gt;"",A384,"")</f>
        <v/>
      </c>
      <c r="L384" s="127" t="n">
        <f aca="false">ROUND((($A385-$A383)*((B383+B385)/2))/27,0)</f>
        <v>694</v>
      </c>
      <c r="M384" s="127" t="n">
        <f aca="false">ROUND((($A385-$A383)*((C383+C385)/2))/27,0)</f>
        <v>317</v>
      </c>
      <c r="N384" s="127" t="n">
        <f aca="false">ROUND((($A385-$A383)*((D383+D385)/2))/27,0)</f>
        <v>0</v>
      </c>
      <c r="O384" s="127" t="n">
        <f aca="false">ROUND((($A385-$A383)*((E383+E385)/2))/27,0)</f>
        <v>3</v>
      </c>
      <c r="P384" s="127" t="n">
        <f aca="false">ROUND((($A385-$A383)*((F383+F385)/2))/27,0)</f>
        <v>0</v>
      </c>
      <c r="Q384" s="127" t="n">
        <f aca="false">ROUND((($A385-$A383)*((G383+G385)/2))/27,0)</f>
        <v>0</v>
      </c>
      <c r="R384" s="127" t="n">
        <f aca="false">ROUND((($A385-$A383)*((H383+H385)/2))/27,0)</f>
        <v>19</v>
      </c>
      <c r="S384" s="127" t="n">
        <f aca="false">ROUND((($A385-$A383)*((I383+I385)/2))/27,0)</f>
        <v>0</v>
      </c>
      <c r="U384" s="0" t="n">
        <f aca="false">L384</f>
        <v>694</v>
      </c>
      <c r="V384" s="0" t="n">
        <f aca="false">SUM(M384:R384)</f>
        <v>339</v>
      </c>
      <c r="W384" s="0" t="n">
        <f aca="false">S384</f>
        <v>0</v>
      </c>
      <c r="AA384" s="14"/>
      <c r="AB384" s="129"/>
      <c r="AC384" s="129"/>
      <c r="AD384" s="129"/>
      <c r="AE384" s="129"/>
      <c r="AF384" s="129"/>
      <c r="AG384" s="129"/>
      <c r="AH384" s="35"/>
      <c r="AI384" s="35"/>
      <c r="AJ384" s="35"/>
      <c r="AK384" s="84"/>
      <c r="AL384" s="37" t="n">
        <v>214</v>
      </c>
      <c r="AM384" s="37" t="n">
        <v>293</v>
      </c>
      <c r="AN384" s="37" t="n">
        <v>0</v>
      </c>
      <c r="AO384" s="37" t="n">
        <v>376</v>
      </c>
      <c r="AP384" s="37" t="n">
        <v>0</v>
      </c>
      <c r="AQ384" s="37" t="n">
        <v>34</v>
      </c>
      <c r="AR384" s="37" t="n">
        <v>0</v>
      </c>
      <c r="AS384" s="0" t="n">
        <v>0</v>
      </c>
    </row>
    <row r="385" customFormat="false" ht="12.75" hidden="false" customHeight="false" outlineLevel="0" collapsed="false">
      <c r="A385" s="14" t="n">
        <f aca="false">A383+50</f>
        <v>333300</v>
      </c>
      <c r="B385" s="125" t="n">
        <f aca="false">SUM('INPUT SHEET'!B385:E385)</f>
        <v>437</v>
      </c>
      <c r="C385" s="126" t="n">
        <f aca="false">SUM('INPUT SHEET'!F385:I385)</f>
        <v>160</v>
      </c>
      <c r="D385" s="126" t="n">
        <f aca="false">SUM('INPUT SHEET'!J385)</f>
        <v>0</v>
      </c>
      <c r="E385" s="126" t="n">
        <f aca="false">SUM('INPUT SHEET'!K385)</f>
        <v>2</v>
      </c>
      <c r="F385" s="126"/>
      <c r="G385" s="126"/>
      <c r="H385" s="126" t="n">
        <f aca="false">SUM('INPUT SHEET'!L385:L385)</f>
        <v>10</v>
      </c>
      <c r="I385" s="126" t="n">
        <f aca="false">SUM('INPUT SHEET'!M385:M385)</f>
        <v>0</v>
      </c>
      <c r="J385" s="35"/>
      <c r="K385" s="127" t="n">
        <f aca="false">IF(A385&lt;&gt;"",A385,"")</f>
        <v>333300</v>
      </c>
      <c r="L385" s="127"/>
      <c r="M385" s="127"/>
      <c r="N385" s="127"/>
      <c r="O385" s="127"/>
      <c r="P385" s="127"/>
      <c r="Q385" s="127"/>
      <c r="R385" s="127"/>
      <c r="S385" s="127"/>
      <c r="U385" s="0" t="n">
        <f aca="false">L385</f>
        <v>0</v>
      </c>
      <c r="V385" s="0" t="n">
        <f aca="false">SUM(M385:R385)</f>
        <v>0</v>
      </c>
      <c r="W385" s="0" t="n">
        <f aca="false">S385</f>
        <v>0</v>
      </c>
      <c r="AA385" s="14" t="n">
        <v>138300</v>
      </c>
      <c r="AB385" s="128" t="n">
        <v>102.4</v>
      </c>
      <c r="AC385" s="128" t="n">
        <v>159.1</v>
      </c>
      <c r="AD385" s="128" t="n">
        <v>0</v>
      </c>
      <c r="AE385" s="128" t="n">
        <v>174.8</v>
      </c>
      <c r="AF385" s="128" t="n">
        <v>0</v>
      </c>
      <c r="AG385" s="128" t="n">
        <v>25.3</v>
      </c>
      <c r="AH385" s="51" t="n">
        <v>0</v>
      </c>
      <c r="AI385" s="51"/>
      <c r="AJ385" s="35"/>
      <c r="AK385" s="84" t="n">
        <v>138300</v>
      </c>
      <c r="AL385" s="16"/>
      <c r="AM385" s="16"/>
      <c r="AN385" s="16"/>
      <c r="AO385" s="16"/>
      <c r="AP385" s="16"/>
      <c r="AQ385" s="16"/>
      <c r="AR385" s="16"/>
    </row>
    <row r="386" customFormat="false" ht="12.75" hidden="false" customHeight="false" outlineLevel="0" collapsed="false">
      <c r="B386" s="125"/>
      <c r="C386" s="126"/>
      <c r="D386" s="126"/>
      <c r="E386" s="126"/>
      <c r="F386" s="126"/>
      <c r="G386" s="126"/>
      <c r="H386" s="126"/>
      <c r="I386" s="126"/>
      <c r="J386" s="35"/>
      <c r="K386" s="127" t="str">
        <f aca="false">IF(A386&lt;&gt;"",A386,"")</f>
        <v/>
      </c>
      <c r="L386" s="127" t="n">
        <f aca="false">ROUND((($A387-$A385)*((B385+B387)/2))/27,0)</f>
        <v>907</v>
      </c>
      <c r="M386" s="127" t="n">
        <f aca="false">ROUND((($A387-$A385)*((C385+C387)/2))/27,0)</f>
        <v>287</v>
      </c>
      <c r="N386" s="127" t="n">
        <f aca="false">ROUND((($A387-$A385)*((D385+D387)/2))/27,0)</f>
        <v>0</v>
      </c>
      <c r="O386" s="127" t="n">
        <f aca="false">ROUND((($A387-$A385)*((E385+E387)/2))/27,0)</f>
        <v>6</v>
      </c>
      <c r="P386" s="127" t="n">
        <f aca="false">ROUND((($A387-$A385)*((F385+F387)/2))/27,0)</f>
        <v>0</v>
      </c>
      <c r="Q386" s="127" t="n">
        <f aca="false">ROUND((($A387-$A385)*((G385+G387)/2))/27,0)</f>
        <v>0</v>
      </c>
      <c r="R386" s="127" t="n">
        <f aca="false">ROUND((($A387-$A385)*((H385+H387)/2))/27,0)</f>
        <v>22</v>
      </c>
      <c r="S386" s="127" t="n">
        <f aca="false">ROUND((($A387-$A385)*((I385+I387)/2))/27,0)</f>
        <v>0</v>
      </c>
      <c r="U386" s="0" t="n">
        <f aca="false">L386</f>
        <v>907</v>
      </c>
      <c r="V386" s="0" t="n">
        <f aca="false">SUM(M386:R386)</f>
        <v>315</v>
      </c>
      <c r="W386" s="0" t="n">
        <f aca="false">S386</f>
        <v>0</v>
      </c>
      <c r="AA386" s="14"/>
      <c r="AB386" s="129"/>
      <c r="AC386" s="129"/>
      <c r="AD386" s="129"/>
      <c r="AE386" s="129"/>
      <c r="AF386" s="129"/>
      <c r="AG386" s="129"/>
      <c r="AH386" s="35"/>
      <c r="AI386" s="35"/>
      <c r="AJ386" s="35"/>
      <c r="AK386" s="84"/>
      <c r="AL386" s="37" t="n">
        <v>115</v>
      </c>
      <c r="AM386" s="37" t="n">
        <v>364</v>
      </c>
      <c r="AN386" s="37" t="n">
        <v>0</v>
      </c>
      <c r="AO386" s="37" t="n">
        <v>250</v>
      </c>
      <c r="AP386" s="37" t="n">
        <v>3</v>
      </c>
      <c r="AQ386" s="37" t="n">
        <v>23</v>
      </c>
      <c r="AR386" s="37" t="n">
        <v>0</v>
      </c>
      <c r="AS386" s="0" t="n">
        <v>0</v>
      </c>
    </row>
    <row r="387" customFormat="false" ht="12.75" hidden="false" customHeight="false" outlineLevel="0" collapsed="false">
      <c r="A387" s="14" t="n">
        <f aca="false">A385+50</f>
        <v>333350</v>
      </c>
      <c r="B387" s="125" t="n">
        <f aca="false">SUM('INPUT SHEET'!B387:E387)</f>
        <v>543</v>
      </c>
      <c r="C387" s="126" t="n">
        <f aca="false">SUM('INPUT SHEET'!F387:I387)</f>
        <v>150</v>
      </c>
      <c r="D387" s="126" t="n">
        <f aca="false">SUM('INPUT SHEET'!J387)</f>
        <v>0</v>
      </c>
      <c r="E387" s="126" t="n">
        <f aca="false">SUM('INPUT SHEET'!K387)</f>
        <v>4</v>
      </c>
      <c r="F387" s="126"/>
      <c r="G387" s="126"/>
      <c r="H387" s="126" t="n">
        <f aca="false">SUM('INPUT SHEET'!L387:L387)</f>
        <v>14</v>
      </c>
      <c r="I387" s="126" t="n">
        <f aca="false">SUM('INPUT SHEET'!M387:M387)</f>
        <v>0</v>
      </c>
      <c r="J387" s="35"/>
      <c r="K387" s="127" t="n">
        <f aca="false">IF(A387&lt;&gt;"",A387,"")</f>
        <v>333350</v>
      </c>
      <c r="L387" s="127"/>
      <c r="M387" s="127"/>
      <c r="N387" s="127"/>
      <c r="O387" s="127"/>
      <c r="P387" s="127"/>
      <c r="Q387" s="127"/>
      <c r="R387" s="127"/>
      <c r="S387" s="127"/>
      <c r="U387" s="0" t="n">
        <f aca="false">L387</f>
        <v>0</v>
      </c>
      <c r="V387" s="0" t="n">
        <f aca="false">SUM(M387:R387)</f>
        <v>0</v>
      </c>
      <c r="W387" s="0" t="n">
        <f aca="false">S387</f>
        <v>0</v>
      </c>
      <c r="AA387" s="14" t="n">
        <v>138350</v>
      </c>
      <c r="AB387" s="128" t="n">
        <v>22.2</v>
      </c>
      <c r="AC387" s="128" t="n">
        <v>233.6</v>
      </c>
      <c r="AD387" s="128" t="n">
        <v>0</v>
      </c>
      <c r="AE387" s="128" t="n">
        <v>95.7</v>
      </c>
      <c r="AF387" s="128" t="n">
        <v>2.9</v>
      </c>
      <c r="AG387" s="128" t="n">
        <v>0</v>
      </c>
      <c r="AH387" s="51" t="n">
        <v>0</v>
      </c>
      <c r="AI387" s="51"/>
      <c r="AJ387" s="35"/>
      <c r="AK387" s="84" t="n">
        <v>138350</v>
      </c>
      <c r="AL387" s="16"/>
      <c r="AM387" s="16"/>
      <c r="AN387" s="16"/>
      <c r="AO387" s="16"/>
      <c r="AP387" s="16"/>
      <c r="AQ387" s="16"/>
      <c r="AR387" s="16"/>
    </row>
    <row r="388" customFormat="false" ht="12.75" hidden="false" customHeight="false" outlineLevel="0" collapsed="false">
      <c r="B388" s="125"/>
      <c r="C388" s="126"/>
      <c r="D388" s="126"/>
      <c r="E388" s="126"/>
      <c r="F388" s="126"/>
      <c r="G388" s="126"/>
      <c r="H388" s="126"/>
      <c r="I388" s="126"/>
      <c r="J388" s="35"/>
      <c r="K388" s="127" t="str">
        <f aca="false">IF(A388&lt;&gt;"",A388,"")</f>
        <v/>
      </c>
      <c r="L388" s="127" t="n">
        <f aca="false">ROUND((($A389-$A387)*((B387+B389)/2))/27,0)</f>
        <v>1078</v>
      </c>
      <c r="M388" s="127" t="n">
        <f aca="false">ROUND((($A389-$A387)*((C387+C389)/2))/27,0)</f>
        <v>297</v>
      </c>
      <c r="N388" s="127" t="n">
        <f aca="false">ROUND((($A389-$A387)*((D387+D389)/2))/27,0)</f>
        <v>0</v>
      </c>
      <c r="O388" s="127" t="n">
        <f aca="false">ROUND((($A389-$A387)*((E387+E389)/2))/27,0)</f>
        <v>6</v>
      </c>
      <c r="P388" s="127" t="n">
        <f aca="false">ROUND((($A389-$A387)*((F387+F389)/2))/27,0)</f>
        <v>0</v>
      </c>
      <c r="Q388" s="127" t="n">
        <f aca="false">ROUND((($A389-$A387)*((G387+G389)/2))/27,0)</f>
        <v>0</v>
      </c>
      <c r="R388" s="127" t="n">
        <f aca="false">ROUND((($A389-$A387)*((H387+H389)/2))/27,0)</f>
        <v>32</v>
      </c>
      <c r="S388" s="127" t="n">
        <f aca="false">ROUND((($A389-$A387)*((I387+I389)/2))/27,0)</f>
        <v>0</v>
      </c>
      <c r="U388" s="0" t="n">
        <f aca="false">L388</f>
        <v>1078</v>
      </c>
      <c r="V388" s="0" t="n">
        <f aca="false">SUM(M388:R388)</f>
        <v>335</v>
      </c>
      <c r="W388" s="0" t="n">
        <f aca="false">S388</f>
        <v>0</v>
      </c>
      <c r="AA388" s="14"/>
      <c r="AB388" s="129"/>
      <c r="AC388" s="129"/>
      <c r="AD388" s="129"/>
      <c r="AE388" s="129"/>
      <c r="AF388" s="129"/>
      <c r="AG388" s="129"/>
      <c r="AH388" s="35"/>
      <c r="AI388" s="35"/>
      <c r="AJ388" s="35"/>
      <c r="AK388" s="84"/>
      <c r="AL388" s="37" t="n">
        <v>30</v>
      </c>
      <c r="AM388" s="37" t="n">
        <v>401</v>
      </c>
      <c r="AN388" s="37" t="n">
        <v>0</v>
      </c>
      <c r="AO388" s="37" t="n">
        <v>89</v>
      </c>
      <c r="AP388" s="37" t="n">
        <v>17</v>
      </c>
      <c r="AQ388" s="37" t="n">
        <v>0</v>
      </c>
      <c r="AR388" s="37" t="n">
        <v>0</v>
      </c>
      <c r="AS388" s="0" t="n">
        <v>0</v>
      </c>
    </row>
    <row r="389" customFormat="false" ht="12.75" hidden="false" customHeight="false" outlineLevel="0" collapsed="false">
      <c r="A389" s="14" t="n">
        <f aca="false">A387+50</f>
        <v>333400</v>
      </c>
      <c r="B389" s="125" t="n">
        <f aca="false">SUM('INPUT SHEET'!B389:E389)</f>
        <v>621</v>
      </c>
      <c r="C389" s="126" t="n">
        <f aca="false">SUM('INPUT SHEET'!F389:I389)</f>
        <v>171</v>
      </c>
      <c r="D389" s="126" t="n">
        <f aca="false">SUM('INPUT SHEET'!J389)</f>
        <v>0</v>
      </c>
      <c r="E389" s="126" t="n">
        <f aca="false">SUM('INPUT SHEET'!K389)</f>
        <v>3</v>
      </c>
      <c r="F389" s="126"/>
      <c r="G389" s="126"/>
      <c r="H389" s="126" t="n">
        <f aca="false">SUM('INPUT SHEET'!L389:L389)</f>
        <v>21</v>
      </c>
      <c r="I389" s="126" t="n">
        <f aca="false">SUM('INPUT SHEET'!M389:M389)</f>
        <v>0</v>
      </c>
      <c r="J389" s="35"/>
      <c r="K389" s="127" t="n">
        <f aca="false">IF(A389&lt;&gt;"",A389,"")</f>
        <v>333400</v>
      </c>
      <c r="L389" s="127"/>
      <c r="M389" s="127"/>
      <c r="N389" s="127"/>
      <c r="O389" s="127"/>
      <c r="P389" s="127"/>
      <c r="Q389" s="127"/>
      <c r="R389" s="127"/>
      <c r="S389" s="127"/>
      <c r="U389" s="0" t="n">
        <f aca="false">L389</f>
        <v>0</v>
      </c>
      <c r="V389" s="0" t="n">
        <f aca="false">SUM(M389:R389)</f>
        <v>0</v>
      </c>
      <c r="W389" s="0" t="n">
        <f aca="false">S389</f>
        <v>0</v>
      </c>
      <c r="AA389" s="14" t="n">
        <v>138400</v>
      </c>
      <c r="AB389" s="128" t="n">
        <v>10.1</v>
      </c>
      <c r="AC389" s="128" t="n">
        <v>199.3</v>
      </c>
      <c r="AD389" s="128" t="n">
        <v>0</v>
      </c>
      <c r="AE389" s="128" t="n">
        <v>0</v>
      </c>
      <c r="AF389" s="128" t="n">
        <v>15.4</v>
      </c>
      <c r="AG389" s="128" t="n">
        <v>0</v>
      </c>
      <c r="AH389" s="51" t="n">
        <v>0</v>
      </c>
      <c r="AI389" s="51"/>
      <c r="AJ389" s="35"/>
      <c r="AK389" s="84" t="n">
        <v>138400</v>
      </c>
      <c r="AL389" s="16"/>
      <c r="AM389" s="16"/>
      <c r="AN389" s="16"/>
      <c r="AO389" s="16"/>
      <c r="AP389" s="16"/>
      <c r="AQ389" s="16"/>
      <c r="AR389" s="16"/>
    </row>
    <row r="390" customFormat="false" ht="12.75" hidden="false" customHeight="false" outlineLevel="0" collapsed="false">
      <c r="B390" s="125"/>
      <c r="C390" s="126"/>
      <c r="D390" s="126"/>
      <c r="E390" s="126"/>
      <c r="F390" s="126"/>
      <c r="G390" s="126"/>
      <c r="H390" s="126"/>
      <c r="I390" s="126"/>
      <c r="J390" s="35"/>
      <c r="K390" s="127" t="str">
        <f aca="false">IF(A390&lt;&gt;"",A390,"")</f>
        <v/>
      </c>
      <c r="L390" s="127" t="n">
        <f aca="false">ROUND((($A391-$A389)*((B389+B391)/2))/27,0)</f>
        <v>1031</v>
      </c>
      <c r="M390" s="127" t="n">
        <f aca="false">ROUND((($A391-$A389)*((C389+C391)/2))/27,0)</f>
        <v>310</v>
      </c>
      <c r="N390" s="127" t="n">
        <f aca="false">ROUND((($A391-$A389)*((D389+D391)/2))/27,0)</f>
        <v>0</v>
      </c>
      <c r="O390" s="127" t="n">
        <f aca="false">ROUND((($A391-$A389)*((E389+E391)/2))/27,0)</f>
        <v>85</v>
      </c>
      <c r="P390" s="127" t="n">
        <f aca="false">ROUND((($A391-$A389)*((F389+F391)/2))/27,0)</f>
        <v>0</v>
      </c>
      <c r="Q390" s="127" t="n">
        <f aca="false">ROUND((($A391-$A389)*((G389+G391)/2))/27,0)</f>
        <v>0</v>
      </c>
      <c r="R390" s="127" t="n">
        <f aca="false">ROUND((($A391-$A389)*((H389+H391)/2))/27,0)</f>
        <v>41</v>
      </c>
      <c r="S390" s="127" t="n">
        <f aca="false">ROUND((($A391-$A389)*((I389+I391)/2))/27,0)</f>
        <v>0</v>
      </c>
      <c r="U390" s="0" t="n">
        <f aca="false">L390</f>
        <v>1031</v>
      </c>
      <c r="V390" s="0" t="n">
        <f aca="false">SUM(M390:R390)</f>
        <v>436</v>
      </c>
      <c r="W390" s="0" t="n">
        <f aca="false">S390</f>
        <v>0</v>
      </c>
      <c r="AA390" s="14"/>
      <c r="AB390" s="129"/>
      <c r="AC390" s="129"/>
      <c r="AD390" s="129"/>
      <c r="AE390" s="129"/>
      <c r="AF390" s="129"/>
      <c r="AG390" s="129"/>
      <c r="AH390" s="35"/>
      <c r="AI390" s="35"/>
      <c r="AJ390" s="35"/>
      <c r="AK390" s="84"/>
      <c r="AL390" s="37" t="n">
        <v>12</v>
      </c>
      <c r="AM390" s="37" t="n">
        <v>430</v>
      </c>
      <c r="AN390" s="37" t="n">
        <v>0</v>
      </c>
      <c r="AO390" s="37" t="n">
        <v>0</v>
      </c>
      <c r="AP390" s="37" t="n">
        <v>14</v>
      </c>
      <c r="AQ390" s="37" t="n">
        <v>0</v>
      </c>
      <c r="AR390" s="37" t="n">
        <v>0</v>
      </c>
      <c r="AS390" s="0" t="n">
        <v>0</v>
      </c>
    </row>
    <row r="391" customFormat="false" ht="12.75" hidden="false" customHeight="false" outlineLevel="0" collapsed="false">
      <c r="A391" s="14" t="n">
        <f aca="false">A389+50</f>
        <v>333450</v>
      </c>
      <c r="B391" s="125" t="n">
        <f aca="false">SUM('INPUT SHEET'!B391:E391)</f>
        <v>492</v>
      </c>
      <c r="C391" s="126" t="n">
        <f aca="false">SUM('INPUT SHEET'!F391:I391)</f>
        <v>164</v>
      </c>
      <c r="D391" s="126" t="n">
        <f aca="false">SUM('INPUT SHEET'!J391)</f>
        <v>0</v>
      </c>
      <c r="E391" s="126" t="n">
        <f aca="false">SUM('INPUT SHEET'!K391)</f>
        <v>89</v>
      </c>
      <c r="F391" s="126"/>
      <c r="G391" s="126"/>
      <c r="H391" s="126" t="n">
        <f aca="false">SUM('INPUT SHEET'!L391:L391)</f>
        <v>23</v>
      </c>
      <c r="I391" s="126" t="n">
        <f aca="false">SUM('INPUT SHEET'!M391:M391)</f>
        <v>0</v>
      </c>
      <c r="J391" s="35"/>
      <c r="K391" s="127" t="n">
        <f aca="false">IF(A391&lt;&gt;"",A391,"")</f>
        <v>333450</v>
      </c>
      <c r="L391" s="127"/>
      <c r="M391" s="127"/>
      <c r="N391" s="127"/>
      <c r="O391" s="127"/>
      <c r="P391" s="127"/>
      <c r="Q391" s="127"/>
      <c r="R391" s="127"/>
      <c r="S391" s="127"/>
      <c r="U391" s="0" t="n">
        <f aca="false">L391</f>
        <v>0</v>
      </c>
      <c r="V391" s="0" t="n">
        <f aca="false">SUM(M391:R391)</f>
        <v>0</v>
      </c>
      <c r="W391" s="0" t="n">
        <f aca="false">S391</f>
        <v>0</v>
      </c>
      <c r="AA391" s="14" t="n">
        <v>138450</v>
      </c>
      <c r="AB391" s="128" t="n">
        <v>2.6</v>
      </c>
      <c r="AC391" s="128" t="n">
        <v>264.6</v>
      </c>
      <c r="AD391" s="128" t="n">
        <v>0</v>
      </c>
      <c r="AE391" s="128" t="n">
        <v>0</v>
      </c>
      <c r="AF391" s="128" t="n">
        <v>0</v>
      </c>
      <c r="AG391" s="128" t="n">
        <v>0</v>
      </c>
      <c r="AH391" s="51" t="n">
        <v>0</v>
      </c>
      <c r="AI391" s="51"/>
      <c r="AJ391" s="35"/>
      <c r="AK391" s="84" t="n">
        <v>138450</v>
      </c>
      <c r="AL391" s="16"/>
      <c r="AM391" s="16"/>
      <c r="AN391" s="16"/>
      <c r="AO391" s="16"/>
      <c r="AP391" s="16"/>
      <c r="AQ391" s="16"/>
      <c r="AR391" s="16"/>
    </row>
    <row r="392" customFormat="false" ht="12.75" hidden="false" customHeight="false" outlineLevel="0" collapsed="false">
      <c r="B392" s="125"/>
      <c r="C392" s="126"/>
      <c r="D392" s="126"/>
      <c r="E392" s="126"/>
      <c r="F392" s="126"/>
      <c r="G392" s="126"/>
      <c r="H392" s="126"/>
      <c r="I392" s="126"/>
      <c r="J392" s="35"/>
      <c r="K392" s="127" t="str">
        <f aca="false">IF(A392&lt;&gt;"",A392,"")</f>
        <v/>
      </c>
      <c r="L392" s="127" t="n">
        <f aca="false">ROUND((($A393-$A391)*((B391+B393)/2))/27,0)</f>
        <v>945</v>
      </c>
      <c r="M392" s="127" t="n">
        <f aca="false">ROUND((($A393-$A391)*((C391+C393)/2))/27,0)</f>
        <v>305</v>
      </c>
      <c r="N392" s="127" t="n">
        <f aca="false">ROUND((($A393-$A391)*((D391+D393)/2))/27,0)</f>
        <v>0</v>
      </c>
      <c r="O392" s="127" t="n">
        <f aca="false">ROUND((($A393-$A391)*((E391+E393)/2))/27,0)</f>
        <v>82</v>
      </c>
      <c r="P392" s="127" t="n">
        <f aca="false">ROUND((($A393-$A391)*((F391+F393)/2))/27,0)</f>
        <v>0</v>
      </c>
      <c r="Q392" s="127" t="n">
        <f aca="false">ROUND((($A393-$A391)*((G391+G393)/2))/27,0)</f>
        <v>0</v>
      </c>
      <c r="R392" s="127" t="n">
        <f aca="false">ROUND((($A393-$A391)*((H391+H393)/2))/27,0)</f>
        <v>42</v>
      </c>
      <c r="S392" s="127" t="n">
        <f aca="false">ROUND((($A393-$A391)*((I391+I393)/2))/27,0)</f>
        <v>0</v>
      </c>
      <c r="U392" s="0" t="n">
        <f aca="false">L392</f>
        <v>945</v>
      </c>
      <c r="V392" s="0" t="n">
        <f aca="false">SUM(M392:R392)</f>
        <v>429</v>
      </c>
      <c r="W392" s="0" t="n">
        <f aca="false">S392</f>
        <v>0</v>
      </c>
      <c r="AA392" s="14"/>
      <c r="AB392" s="129"/>
      <c r="AC392" s="129"/>
      <c r="AD392" s="129"/>
      <c r="AE392" s="129"/>
      <c r="AF392" s="129"/>
      <c r="AG392" s="129"/>
      <c r="AH392" s="35"/>
      <c r="AI392" s="35"/>
      <c r="AJ392" s="35"/>
      <c r="AK392" s="84"/>
      <c r="AL392" s="37" t="n">
        <v>11</v>
      </c>
      <c r="AM392" s="37" t="n">
        <v>451</v>
      </c>
      <c r="AN392" s="37" t="n">
        <v>0</v>
      </c>
      <c r="AO392" s="37" t="n">
        <v>0</v>
      </c>
      <c r="AP392" s="37" t="n">
        <v>0</v>
      </c>
      <c r="AQ392" s="37" t="n">
        <v>0</v>
      </c>
      <c r="AR392" s="37" t="n">
        <v>0</v>
      </c>
      <c r="AS392" s="0" t="n">
        <v>0</v>
      </c>
    </row>
    <row r="393" customFormat="false" ht="12.75" hidden="false" customHeight="false" outlineLevel="0" collapsed="false">
      <c r="A393" s="14" t="n">
        <f aca="false">A391+50</f>
        <v>333500</v>
      </c>
      <c r="B393" s="125" t="n">
        <f aca="false">SUM('INPUT SHEET'!B393:E393)</f>
        <v>529</v>
      </c>
      <c r="C393" s="126" t="n">
        <f aca="false">SUM('INPUT SHEET'!F393:I393)</f>
        <v>165</v>
      </c>
      <c r="D393" s="126" t="n">
        <f aca="false">SUM('INPUT SHEET'!J393)</f>
        <v>0</v>
      </c>
      <c r="E393" s="126" t="n">
        <f aca="false">SUM('INPUT SHEET'!K393)</f>
        <v>0</v>
      </c>
      <c r="F393" s="126"/>
      <c r="G393" s="126"/>
      <c r="H393" s="126" t="n">
        <f aca="false">SUM('INPUT SHEET'!L393:L393)</f>
        <v>22</v>
      </c>
      <c r="I393" s="126" t="n">
        <f aca="false">SUM('INPUT SHEET'!M393:M393)</f>
        <v>0</v>
      </c>
      <c r="J393" s="35"/>
      <c r="K393" s="127" t="n">
        <f aca="false">IF(A393&lt;&gt;"",A393,"")</f>
        <v>333500</v>
      </c>
      <c r="L393" s="132" t="n">
        <f aca="false">SUM(L334:L392)</f>
        <v>19142</v>
      </c>
      <c r="M393" s="132" t="n">
        <f aca="false">SUM(M334:M392)</f>
        <v>38034</v>
      </c>
      <c r="N393" s="132" t="n">
        <f aca="false">SUM(N334:N392)</f>
        <v>613</v>
      </c>
      <c r="O393" s="132" t="n">
        <f aca="false">SUM(O334:O392)</f>
        <v>216</v>
      </c>
      <c r="P393" s="132" t="n">
        <f aca="false">SUM(P334:P392)</f>
        <v>0</v>
      </c>
      <c r="Q393" s="132" t="n">
        <f aca="false">SUM(Q334:Q392)</f>
        <v>0</v>
      </c>
      <c r="R393" s="132" t="n">
        <f aca="false">SUM(R334:R392)</f>
        <v>567</v>
      </c>
      <c r="S393" s="132" t="n">
        <f aca="false">SUM(S334:S392)</f>
        <v>0</v>
      </c>
      <c r="U393" s="0" t="n">
        <f aca="false">L393</f>
        <v>19142</v>
      </c>
      <c r="V393" s="0" t="n">
        <f aca="false">SUM(M393:R393)</f>
        <v>39430</v>
      </c>
      <c r="W393" s="0" t="n">
        <f aca="false">S393</f>
        <v>0</v>
      </c>
      <c r="AA393" s="14" t="n">
        <v>138500</v>
      </c>
      <c r="AB393" s="128" t="n">
        <v>9.8</v>
      </c>
      <c r="AC393" s="128" t="n">
        <v>222.7</v>
      </c>
      <c r="AD393" s="128" t="n">
        <v>0</v>
      </c>
      <c r="AE393" s="128" t="n">
        <v>0</v>
      </c>
      <c r="AF393" s="128" t="n">
        <v>0</v>
      </c>
      <c r="AG393" s="128" t="n">
        <v>0</v>
      </c>
      <c r="AH393" s="51" t="n">
        <v>0</v>
      </c>
      <c r="AI393" s="51"/>
      <c r="AJ393" s="35"/>
      <c r="AK393" s="84" t="n">
        <v>138500</v>
      </c>
      <c r="AL393" s="81" t="n">
        <v>2431</v>
      </c>
      <c r="AM393" s="81" t="n">
        <v>9693</v>
      </c>
      <c r="AN393" s="81" t="n">
        <v>2368</v>
      </c>
      <c r="AO393" s="81" t="n">
        <v>4045</v>
      </c>
      <c r="AP393" s="81" t="n">
        <v>206</v>
      </c>
      <c r="AQ393" s="81" t="n">
        <v>414</v>
      </c>
      <c r="AR393" s="81" t="n">
        <v>0</v>
      </c>
      <c r="AS393" s="0" t="n">
        <v>0</v>
      </c>
    </row>
    <row r="394" customFormat="false" ht="12.75" hidden="false" customHeight="false" outlineLevel="0" collapsed="false">
      <c r="B394" s="125"/>
      <c r="C394" s="126"/>
      <c r="D394" s="126"/>
      <c r="E394" s="126"/>
      <c r="F394" s="126"/>
      <c r="G394" s="126"/>
      <c r="H394" s="126"/>
      <c r="I394" s="126"/>
      <c r="J394" s="35"/>
      <c r="K394" s="127" t="str">
        <f aca="false">IF(A394&lt;&gt;"",A394,"")</f>
        <v/>
      </c>
      <c r="L394" s="127" t="n">
        <f aca="false">ROUND((($A395-$A393)*((B393+B395)/2))/27,0)</f>
        <v>1000</v>
      </c>
      <c r="M394" s="127" t="n">
        <f aca="false">ROUND((($A395-$A393)*((C393+C395)/2))/27,0)</f>
        <v>295</v>
      </c>
      <c r="N394" s="127" t="n">
        <f aca="false">ROUND((($A395-$A393)*((D393+D395)/2))/27,0)</f>
        <v>0</v>
      </c>
      <c r="O394" s="127" t="n">
        <f aca="false">ROUND((($A395-$A393)*((E393+E395)/2))/27,0)</f>
        <v>0</v>
      </c>
      <c r="P394" s="127" t="n">
        <f aca="false">ROUND((($A395-$A393)*((F393+F395)/2))/27,0)</f>
        <v>0</v>
      </c>
      <c r="Q394" s="127" t="n">
        <f aca="false">ROUND((($A395-$A393)*((G393+G395)/2))/27,0)</f>
        <v>0</v>
      </c>
      <c r="R394" s="127" t="n">
        <f aca="false">ROUND((($A395-$A393)*((H393+H395)/2))/27,0)</f>
        <v>37</v>
      </c>
      <c r="S394" s="127" t="n">
        <f aca="false">ROUND((($A395-$A393)*((I393+I395)/2))/27,0)</f>
        <v>0</v>
      </c>
      <c r="U394" s="0" t="n">
        <f aca="false">L394</f>
        <v>1000</v>
      </c>
      <c r="V394" s="0" t="n">
        <f aca="false">SUM(M394:R394)</f>
        <v>332</v>
      </c>
      <c r="W394" s="0" t="n">
        <f aca="false">S394</f>
        <v>0</v>
      </c>
      <c r="AA394" s="14"/>
      <c r="AB394" s="129"/>
      <c r="AC394" s="129"/>
      <c r="AD394" s="129"/>
      <c r="AE394" s="129"/>
      <c r="AF394" s="129"/>
      <c r="AG394" s="129"/>
      <c r="AH394" s="35"/>
      <c r="AI394" s="35"/>
      <c r="AJ394" s="35"/>
      <c r="AK394" s="84"/>
      <c r="AL394" s="37" t="n">
        <v>16</v>
      </c>
      <c r="AM394" s="37" t="n">
        <v>407</v>
      </c>
      <c r="AN394" s="37" t="n">
        <v>0</v>
      </c>
      <c r="AO394" s="37" t="n">
        <v>0</v>
      </c>
      <c r="AP394" s="37" t="n">
        <v>0</v>
      </c>
      <c r="AQ394" s="37" t="n">
        <v>0</v>
      </c>
      <c r="AR394" s="37" t="n">
        <v>0</v>
      </c>
      <c r="AS394" s="0" t="n">
        <v>0</v>
      </c>
    </row>
    <row r="395" customFormat="false" ht="12.75" hidden="false" customHeight="false" outlineLevel="0" collapsed="false">
      <c r="A395" s="14" t="n">
        <f aca="false">A393+50</f>
        <v>333550</v>
      </c>
      <c r="B395" s="125" t="n">
        <f aca="false">SUM('INPUT SHEET'!B395:E395)</f>
        <v>551</v>
      </c>
      <c r="C395" s="126" t="n">
        <f aca="false">SUM('INPUT SHEET'!F395:I395)</f>
        <v>154</v>
      </c>
      <c r="D395" s="126" t="n">
        <f aca="false">SUM('INPUT SHEET'!J395)</f>
        <v>0</v>
      </c>
      <c r="E395" s="126" t="n">
        <f aca="false">SUM('INPUT SHEET'!K395)</f>
        <v>0</v>
      </c>
      <c r="F395" s="126"/>
      <c r="G395" s="126"/>
      <c r="H395" s="126" t="n">
        <f aca="false">SUM('INPUT SHEET'!L395:L395)</f>
        <v>18</v>
      </c>
      <c r="I395" s="126" t="n">
        <f aca="false">SUM('INPUT SHEET'!M395:M395)</f>
        <v>0</v>
      </c>
      <c r="J395" s="35"/>
      <c r="K395" s="127" t="n">
        <f aca="false">IF(A395&lt;&gt;"",A395,"")</f>
        <v>333550</v>
      </c>
      <c r="L395" s="127"/>
      <c r="M395" s="127"/>
      <c r="N395" s="127"/>
      <c r="O395" s="127"/>
      <c r="P395" s="127"/>
      <c r="Q395" s="127"/>
      <c r="R395" s="127"/>
      <c r="S395" s="127"/>
      <c r="U395" s="0" t="n">
        <f aca="false">L395</f>
        <v>0</v>
      </c>
      <c r="V395" s="0" t="n">
        <f aca="false">SUM(M395:R395)</f>
        <v>0</v>
      </c>
      <c r="W395" s="0" t="n">
        <f aca="false">S395</f>
        <v>0</v>
      </c>
      <c r="AA395" s="14" t="n">
        <v>138550</v>
      </c>
      <c r="AB395" s="128" t="n">
        <v>7.2</v>
      </c>
      <c r="AC395" s="128" t="n">
        <v>217.2</v>
      </c>
      <c r="AD395" s="128" t="n">
        <v>0</v>
      </c>
      <c r="AE395" s="128" t="n">
        <v>0</v>
      </c>
      <c r="AF395" s="128" t="n">
        <v>0</v>
      </c>
      <c r="AG395" s="128" t="n">
        <v>0</v>
      </c>
      <c r="AH395" s="51" t="n">
        <v>0</v>
      </c>
      <c r="AI395" s="51"/>
      <c r="AJ395" s="35"/>
      <c r="AK395" s="84" t="n">
        <v>138550</v>
      </c>
      <c r="AL395" s="16"/>
      <c r="AM395" s="16"/>
      <c r="AN395" s="16"/>
      <c r="AO395" s="16"/>
      <c r="AP395" s="16"/>
      <c r="AQ395" s="16"/>
      <c r="AR395" s="16"/>
    </row>
    <row r="396" customFormat="false" ht="12.75" hidden="false" customHeight="false" outlineLevel="0" collapsed="false">
      <c r="B396" s="125"/>
      <c r="C396" s="126"/>
      <c r="D396" s="126"/>
      <c r="E396" s="126"/>
      <c r="F396" s="126"/>
      <c r="G396" s="126"/>
      <c r="H396" s="126"/>
      <c r="I396" s="126"/>
      <c r="J396" s="35"/>
      <c r="K396" s="127" t="str">
        <f aca="false">IF(A396&lt;&gt;"",A396,"")</f>
        <v/>
      </c>
      <c r="L396" s="127" t="n">
        <f aca="false">ROUND((($A397-$A395)*((B395+B397)/2))/27,0)</f>
        <v>1086</v>
      </c>
      <c r="M396" s="127" t="n">
        <f aca="false">ROUND((($A397-$A395)*((C395+C397)/2))/27,0)</f>
        <v>145</v>
      </c>
      <c r="N396" s="127" t="n">
        <f aca="false">ROUND((($A397-$A395)*((D395+D397)/2))/27,0)</f>
        <v>0</v>
      </c>
      <c r="O396" s="127" t="n">
        <f aca="false">ROUND((($A397-$A395)*((E395+E397)/2))/27,0)</f>
        <v>0</v>
      </c>
      <c r="P396" s="127" t="n">
        <f aca="false">ROUND((($A397-$A395)*((F395+F397)/2))/27,0)</f>
        <v>0</v>
      </c>
      <c r="Q396" s="127" t="n">
        <f aca="false">ROUND((($A397-$A395)*((G395+G397)/2))/27,0)</f>
        <v>0</v>
      </c>
      <c r="R396" s="127" t="n">
        <f aca="false">ROUND((($A397-$A395)*((H395+H397)/2))/27,0)</f>
        <v>34</v>
      </c>
      <c r="S396" s="127" t="n">
        <f aca="false">ROUND((($A397-$A395)*((I395+I397)/2))/27,0)</f>
        <v>0</v>
      </c>
      <c r="U396" s="0" t="n">
        <f aca="false">L396</f>
        <v>1086</v>
      </c>
      <c r="V396" s="0" t="n">
        <f aca="false">SUM(M396:R396)</f>
        <v>179</v>
      </c>
      <c r="W396" s="0" t="n">
        <f aca="false">S396</f>
        <v>0</v>
      </c>
      <c r="AA396" s="14"/>
      <c r="AB396" s="129"/>
      <c r="AC396" s="129"/>
      <c r="AD396" s="129"/>
      <c r="AE396" s="129"/>
      <c r="AF396" s="129"/>
      <c r="AG396" s="129"/>
      <c r="AH396" s="35"/>
      <c r="AI396" s="35"/>
      <c r="AJ396" s="35"/>
      <c r="AK396" s="84"/>
      <c r="AL396" s="37" t="n">
        <v>24</v>
      </c>
      <c r="AM396" s="37" t="n">
        <v>385</v>
      </c>
      <c r="AN396" s="37" t="n">
        <v>0</v>
      </c>
      <c r="AO396" s="37" t="n">
        <v>0</v>
      </c>
      <c r="AP396" s="37" t="n">
        <v>0</v>
      </c>
      <c r="AQ396" s="37" t="n">
        <v>0</v>
      </c>
      <c r="AR396" s="37" t="n">
        <v>0</v>
      </c>
      <c r="AS396" s="0" t="n">
        <v>0</v>
      </c>
    </row>
    <row r="397" customFormat="false" ht="12.75" hidden="false" customHeight="false" outlineLevel="0" collapsed="false">
      <c r="A397" s="14" t="n">
        <f aca="false">A395+50</f>
        <v>333600</v>
      </c>
      <c r="B397" s="125" t="n">
        <f aca="false">SUM('INPUT SHEET'!B397:E397)</f>
        <v>622</v>
      </c>
      <c r="C397" s="126" t="n">
        <f aca="false">SUM('INPUT SHEET'!F397:I397)</f>
        <v>3</v>
      </c>
      <c r="D397" s="126" t="n">
        <f aca="false">SUM('INPUT SHEET'!J397)</f>
        <v>0</v>
      </c>
      <c r="E397" s="126" t="n">
        <f aca="false">SUM('INPUT SHEET'!K397)</f>
        <v>0</v>
      </c>
      <c r="F397" s="126"/>
      <c r="G397" s="126"/>
      <c r="H397" s="126" t="n">
        <f aca="false">SUM('INPUT SHEET'!L397:L397)</f>
        <v>19</v>
      </c>
      <c r="I397" s="126" t="n">
        <f aca="false">SUM('INPUT SHEET'!M397:M397)</f>
        <v>0</v>
      </c>
      <c r="J397" s="35"/>
      <c r="K397" s="127" t="n">
        <f aca="false">IF(A397&lt;&gt;"",A397,"")</f>
        <v>333600</v>
      </c>
      <c r="L397" s="127"/>
      <c r="M397" s="127"/>
      <c r="N397" s="127"/>
      <c r="O397" s="127"/>
      <c r="P397" s="127"/>
      <c r="Q397" s="127"/>
      <c r="R397" s="127"/>
      <c r="S397" s="127"/>
      <c r="U397" s="0" t="n">
        <f aca="false">L397</f>
        <v>0</v>
      </c>
      <c r="V397" s="0" t="n">
        <f aca="false">SUM(M397:R397)</f>
        <v>0</v>
      </c>
      <c r="W397" s="0" t="n">
        <f aca="false">S397</f>
        <v>0</v>
      </c>
      <c r="AA397" s="14" t="n">
        <v>138600</v>
      </c>
      <c r="AB397" s="128" t="n">
        <v>18.4</v>
      </c>
      <c r="AC397" s="128" t="n">
        <v>198.7</v>
      </c>
      <c r="AD397" s="128" t="n">
        <v>0</v>
      </c>
      <c r="AE397" s="128" t="n">
        <v>0</v>
      </c>
      <c r="AF397" s="128" t="n">
        <v>0</v>
      </c>
      <c r="AG397" s="128" t="n">
        <v>0</v>
      </c>
      <c r="AH397" s="51" t="n">
        <v>0</v>
      </c>
      <c r="AI397" s="51"/>
      <c r="AJ397" s="35"/>
      <c r="AK397" s="84" t="n">
        <v>138600</v>
      </c>
      <c r="AL397" s="16"/>
      <c r="AM397" s="16"/>
      <c r="AN397" s="16"/>
      <c r="AO397" s="16"/>
      <c r="AP397" s="16"/>
      <c r="AQ397" s="16"/>
      <c r="AR397" s="16"/>
    </row>
    <row r="398" customFormat="false" ht="12.75" hidden="false" customHeight="false" outlineLevel="0" collapsed="false">
      <c r="B398" s="125"/>
      <c r="C398" s="126"/>
      <c r="D398" s="126"/>
      <c r="E398" s="126"/>
      <c r="F398" s="126"/>
      <c r="G398" s="126"/>
      <c r="H398" s="126"/>
      <c r="I398" s="126"/>
      <c r="J398" s="35"/>
      <c r="K398" s="127" t="str">
        <f aca="false">IF(A398&lt;&gt;"",A398,"")</f>
        <v/>
      </c>
      <c r="L398" s="127" t="n">
        <f aca="false">ROUND((($A399-$A397)*((B397+B399)/2))/27,0)</f>
        <v>1216</v>
      </c>
      <c r="M398" s="127" t="n">
        <f aca="false">ROUND((($A399-$A397)*((C397+C399)/2))/27,0)</f>
        <v>6</v>
      </c>
      <c r="N398" s="127" t="n">
        <f aca="false">ROUND((($A399-$A397)*((D397+D399)/2))/27,0)</f>
        <v>0</v>
      </c>
      <c r="O398" s="127" t="n">
        <f aca="false">ROUND((($A399-$A397)*((E397+E399)/2))/27,0)</f>
        <v>0</v>
      </c>
      <c r="P398" s="127" t="n">
        <f aca="false">ROUND((($A399-$A397)*((F397+F399)/2))/27,0)</f>
        <v>0</v>
      </c>
      <c r="Q398" s="127" t="n">
        <f aca="false">ROUND((($A399-$A397)*((G397+G399)/2))/27,0)</f>
        <v>0</v>
      </c>
      <c r="R398" s="127" t="n">
        <f aca="false">ROUND((($A399-$A397)*((H397+H399)/2))/27,0)</f>
        <v>31</v>
      </c>
      <c r="S398" s="127" t="n">
        <f aca="false">ROUND((($A399-$A397)*((I397+I399)/2))/27,0)</f>
        <v>0</v>
      </c>
      <c r="U398" s="0" t="n">
        <f aca="false">L398</f>
        <v>1216</v>
      </c>
      <c r="V398" s="0" t="n">
        <f aca="false">SUM(M398:R398)</f>
        <v>37</v>
      </c>
      <c r="W398" s="0" t="n">
        <f aca="false">S398</f>
        <v>0</v>
      </c>
      <c r="AA398" s="14"/>
      <c r="AB398" s="129"/>
      <c r="AC398" s="129"/>
      <c r="AD398" s="129"/>
      <c r="AE398" s="129"/>
      <c r="AF398" s="129"/>
      <c r="AG398" s="129"/>
      <c r="AH398" s="35"/>
      <c r="AI398" s="35"/>
      <c r="AJ398" s="35"/>
      <c r="AK398" s="84"/>
      <c r="AL398" s="37" t="n">
        <v>30</v>
      </c>
      <c r="AM398" s="37" t="n">
        <v>389</v>
      </c>
      <c r="AN398" s="37" t="n">
        <v>0</v>
      </c>
      <c r="AO398" s="37" t="n">
        <v>0</v>
      </c>
      <c r="AP398" s="37" t="n">
        <v>0</v>
      </c>
      <c r="AQ398" s="37" t="n">
        <v>0</v>
      </c>
      <c r="AR398" s="37" t="n">
        <v>0</v>
      </c>
      <c r="AS398" s="0" t="n">
        <v>0</v>
      </c>
    </row>
    <row r="399" customFormat="false" ht="12.75" hidden="false" customHeight="false" outlineLevel="0" collapsed="false">
      <c r="A399" s="14" t="n">
        <f aca="false">A397+50</f>
        <v>333650</v>
      </c>
      <c r="B399" s="125" t="n">
        <f aca="false">SUM('INPUT SHEET'!B399:E399)</f>
        <v>691</v>
      </c>
      <c r="C399" s="126" t="n">
        <f aca="false">SUM('INPUT SHEET'!F399:I399)</f>
        <v>3</v>
      </c>
      <c r="D399" s="126" t="n">
        <f aca="false">SUM('INPUT SHEET'!J399)</f>
        <v>0</v>
      </c>
      <c r="E399" s="126" t="n">
        <f aca="false">SUM('INPUT SHEET'!K399)</f>
        <v>0</v>
      </c>
      <c r="F399" s="126"/>
      <c r="G399" s="126"/>
      <c r="H399" s="126" t="n">
        <f aca="false">SUM('INPUT SHEET'!L399:L399)</f>
        <v>14</v>
      </c>
      <c r="I399" s="126" t="n">
        <f aca="false">SUM('INPUT SHEET'!M399:M399)</f>
        <v>0</v>
      </c>
      <c r="J399" s="35"/>
      <c r="K399" s="127" t="n">
        <f aca="false">IF(A399&lt;&gt;"",A399,"")</f>
        <v>333650</v>
      </c>
      <c r="L399" s="127"/>
      <c r="M399" s="127"/>
      <c r="N399" s="127"/>
      <c r="O399" s="127"/>
      <c r="P399" s="127"/>
      <c r="Q399" s="127"/>
      <c r="R399" s="127"/>
      <c r="S399" s="127"/>
      <c r="U399" s="0" t="n">
        <f aca="false">L399</f>
        <v>0</v>
      </c>
      <c r="V399" s="0" t="n">
        <f aca="false">SUM(M399:R399)</f>
        <v>0</v>
      </c>
      <c r="W399" s="0" t="n">
        <f aca="false">S399</f>
        <v>0</v>
      </c>
      <c r="AA399" s="14" t="n">
        <v>138650</v>
      </c>
      <c r="AB399" s="128" t="n">
        <v>13.6</v>
      </c>
      <c r="AC399" s="128" t="n">
        <v>220.9</v>
      </c>
      <c r="AD399" s="128" t="n">
        <v>0</v>
      </c>
      <c r="AE399" s="128" t="n">
        <v>0</v>
      </c>
      <c r="AF399" s="128" t="n">
        <v>0</v>
      </c>
      <c r="AG399" s="128" t="n">
        <v>0</v>
      </c>
      <c r="AH399" s="51" t="n">
        <v>0</v>
      </c>
      <c r="AI399" s="51"/>
      <c r="AJ399" s="35"/>
      <c r="AK399" s="84" t="n">
        <v>138650</v>
      </c>
      <c r="AL399" s="16"/>
      <c r="AM399" s="16"/>
      <c r="AN399" s="16"/>
      <c r="AO399" s="16"/>
      <c r="AP399" s="16"/>
      <c r="AQ399" s="16"/>
      <c r="AR399" s="16"/>
    </row>
    <row r="400" customFormat="false" ht="12.75" hidden="false" customHeight="false" outlineLevel="0" collapsed="false">
      <c r="B400" s="125"/>
      <c r="C400" s="126"/>
      <c r="D400" s="126"/>
      <c r="E400" s="126"/>
      <c r="F400" s="126"/>
      <c r="G400" s="126"/>
      <c r="H400" s="126"/>
      <c r="I400" s="126"/>
      <c r="J400" s="35"/>
      <c r="K400" s="127" t="str">
        <f aca="false">IF(A400&lt;&gt;"",A400,"")</f>
        <v/>
      </c>
      <c r="L400" s="127" t="n">
        <f aca="false">ROUND((($A401-$A399)*((B399+B401)/2))/27,0)</f>
        <v>1379</v>
      </c>
      <c r="M400" s="127" t="n">
        <f aca="false">ROUND((($A401-$A399)*((C399+C401)/2))/27,0)</f>
        <v>5</v>
      </c>
      <c r="N400" s="127" t="n">
        <f aca="false">ROUND((($A401-$A399)*((D399+D401)/2))/27,0)</f>
        <v>0</v>
      </c>
      <c r="O400" s="127" t="n">
        <f aca="false">ROUND((($A401-$A399)*((E399+E401)/2))/27,0)</f>
        <v>0</v>
      </c>
      <c r="P400" s="127" t="n">
        <f aca="false">ROUND((($A401-$A399)*((F399+F401)/2))/27,0)</f>
        <v>0</v>
      </c>
      <c r="Q400" s="127" t="n">
        <f aca="false">ROUND((($A401-$A399)*((G399+G401)/2))/27,0)</f>
        <v>0</v>
      </c>
      <c r="R400" s="127" t="n">
        <f aca="false">ROUND((($A401-$A399)*((H399+H401)/2))/27,0)</f>
        <v>34</v>
      </c>
      <c r="S400" s="127" t="n">
        <f aca="false">ROUND((($A401-$A399)*((I399+I401)/2))/27,0)</f>
        <v>0</v>
      </c>
      <c r="U400" s="0" t="n">
        <f aca="false">L400</f>
        <v>1379</v>
      </c>
      <c r="V400" s="0" t="n">
        <f aca="false">SUM(M400:R400)</f>
        <v>39</v>
      </c>
      <c r="W400" s="0" t="n">
        <f aca="false">S400</f>
        <v>0</v>
      </c>
      <c r="AA400" s="14"/>
      <c r="AB400" s="129"/>
      <c r="AC400" s="129"/>
      <c r="AD400" s="129"/>
      <c r="AE400" s="129"/>
      <c r="AF400" s="129"/>
      <c r="AG400" s="129"/>
      <c r="AH400" s="35"/>
      <c r="AI400" s="35"/>
      <c r="AJ400" s="35"/>
      <c r="AK400" s="84"/>
      <c r="AL400" s="37" t="n">
        <v>26</v>
      </c>
      <c r="AM400" s="37" t="n">
        <v>396</v>
      </c>
      <c r="AN400" s="37" t="n">
        <v>0</v>
      </c>
      <c r="AO400" s="37" t="n">
        <v>0</v>
      </c>
      <c r="AP400" s="37" t="n">
        <v>0</v>
      </c>
      <c r="AQ400" s="37" t="n">
        <v>0</v>
      </c>
      <c r="AR400" s="37" t="n">
        <v>0</v>
      </c>
      <c r="AS400" s="0" t="n">
        <v>0</v>
      </c>
    </row>
    <row r="401" customFormat="false" ht="12.75" hidden="false" customHeight="false" outlineLevel="0" collapsed="false">
      <c r="A401" s="14" t="n">
        <f aca="false">A399+50</f>
        <v>333700</v>
      </c>
      <c r="B401" s="125" t="n">
        <f aca="false">SUM('INPUT SHEET'!B401:E401)</f>
        <v>798</v>
      </c>
      <c r="C401" s="126" t="n">
        <f aca="false">SUM('INPUT SHEET'!F401:I401)</f>
        <v>2</v>
      </c>
      <c r="D401" s="126" t="n">
        <f aca="false">SUM('INPUT SHEET'!J401)</f>
        <v>0</v>
      </c>
      <c r="E401" s="126" t="n">
        <f aca="false">SUM('INPUT SHEET'!K401)</f>
        <v>0</v>
      </c>
      <c r="F401" s="126"/>
      <c r="G401" s="126"/>
      <c r="H401" s="126" t="n">
        <f aca="false">SUM('INPUT SHEET'!L401:L401)</f>
        <v>23</v>
      </c>
      <c r="I401" s="126" t="n">
        <f aca="false">SUM('INPUT SHEET'!M401:M401)</f>
        <v>0</v>
      </c>
      <c r="J401" s="35"/>
      <c r="K401" s="127" t="n">
        <f aca="false">IF(A401&lt;&gt;"",A401,"")</f>
        <v>333700</v>
      </c>
      <c r="L401" s="127"/>
      <c r="M401" s="127"/>
      <c r="N401" s="127"/>
      <c r="O401" s="127"/>
      <c r="P401" s="127"/>
      <c r="Q401" s="127"/>
      <c r="R401" s="127"/>
      <c r="S401" s="127"/>
      <c r="U401" s="0" t="n">
        <f aca="false">L401</f>
        <v>0</v>
      </c>
      <c r="V401" s="0" t="n">
        <f aca="false">SUM(M401:R401)</f>
        <v>0</v>
      </c>
      <c r="W401" s="0" t="n">
        <f aca="false">S401</f>
        <v>0</v>
      </c>
      <c r="AA401" s="14" t="n">
        <v>138700</v>
      </c>
      <c r="AB401" s="128" t="n">
        <v>14.1</v>
      </c>
      <c r="AC401" s="128" t="n">
        <v>207</v>
      </c>
      <c r="AD401" s="128" t="n">
        <v>0</v>
      </c>
      <c r="AE401" s="128" t="n">
        <v>0</v>
      </c>
      <c r="AF401" s="128" t="n">
        <v>0</v>
      </c>
      <c r="AG401" s="128" t="n">
        <v>0</v>
      </c>
      <c r="AH401" s="51" t="n">
        <v>0</v>
      </c>
      <c r="AI401" s="51"/>
      <c r="AJ401" s="35"/>
      <c r="AK401" s="84" t="n">
        <v>138700</v>
      </c>
      <c r="AL401" s="16"/>
      <c r="AM401" s="16"/>
      <c r="AN401" s="16"/>
      <c r="AO401" s="16"/>
      <c r="AP401" s="16"/>
      <c r="AQ401" s="16"/>
      <c r="AR401" s="16"/>
    </row>
    <row r="402" customFormat="false" ht="12.75" hidden="false" customHeight="false" outlineLevel="0" collapsed="false">
      <c r="B402" s="125"/>
      <c r="C402" s="126"/>
      <c r="D402" s="126"/>
      <c r="E402" s="126"/>
      <c r="F402" s="126"/>
      <c r="G402" s="126"/>
      <c r="H402" s="126"/>
      <c r="I402" s="126"/>
      <c r="J402" s="35"/>
      <c r="K402" s="127" t="str">
        <f aca="false">IF(A402&lt;&gt;"",A402,"")</f>
        <v/>
      </c>
      <c r="L402" s="127" t="n">
        <f aca="false">ROUND((($A403-$A401)*((B401+B403)/2))/27,0)</f>
        <v>1494</v>
      </c>
      <c r="M402" s="127" t="n">
        <f aca="false">ROUND((($A403-$A401)*((C401+C403)/2))/27,0)</f>
        <v>2</v>
      </c>
      <c r="N402" s="127" t="n">
        <f aca="false">ROUND((($A403-$A401)*((D401+D403)/2))/27,0)</f>
        <v>0</v>
      </c>
      <c r="O402" s="127" t="n">
        <f aca="false">ROUND((($A403-$A401)*((E401+E403)/2))/27,0)</f>
        <v>0</v>
      </c>
      <c r="P402" s="127" t="n">
        <f aca="false">ROUND((($A403-$A401)*((F401+F403)/2))/27,0)</f>
        <v>0</v>
      </c>
      <c r="Q402" s="127" t="n">
        <f aca="false">ROUND((($A403-$A401)*((G401+G403)/2))/27,0)</f>
        <v>0</v>
      </c>
      <c r="R402" s="127" t="n">
        <f aca="false">ROUND((($A403-$A401)*((H401+H403)/2))/27,0)</f>
        <v>35</v>
      </c>
      <c r="S402" s="127" t="n">
        <f aca="false">ROUND((($A403-$A401)*((I401+I403)/2))/27,0)</f>
        <v>0</v>
      </c>
      <c r="U402" s="0" t="n">
        <f aca="false">L402</f>
        <v>1494</v>
      </c>
      <c r="V402" s="0" t="n">
        <f aca="false">SUM(M402:R402)</f>
        <v>37</v>
      </c>
      <c r="W402" s="0" t="n">
        <f aca="false">S402</f>
        <v>0</v>
      </c>
      <c r="AA402" s="14"/>
      <c r="AB402" s="129"/>
      <c r="AC402" s="129"/>
      <c r="AD402" s="129"/>
      <c r="AE402" s="129"/>
      <c r="AF402" s="129"/>
      <c r="AG402" s="129"/>
      <c r="AH402" s="35"/>
      <c r="AI402" s="35"/>
      <c r="AJ402" s="35"/>
      <c r="AK402" s="84"/>
      <c r="AL402" s="37" t="n">
        <v>25</v>
      </c>
      <c r="AM402" s="37" t="n">
        <v>383</v>
      </c>
      <c r="AN402" s="37" t="n">
        <v>0</v>
      </c>
      <c r="AO402" s="37" t="n">
        <v>0</v>
      </c>
      <c r="AP402" s="37" t="n">
        <v>0</v>
      </c>
      <c r="AQ402" s="37" t="n">
        <v>0</v>
      </c>
      <c r="AR402" s="37" t="n">
        <v>0</v>
      </c>
      <c r="AS402" s="0" t="n">
        <v>0</v>
      </c>
    </row>
    <row r="403" customFormat="false" ht="12.75" hidden="false" customHeight="false" outlineLevel="0" collapsed="false">
      <c r="A403" s="14" t="n">
        <f aca="false">A401+50</f>
        <v>333750</v>
      </c>
      <c r="B403" s="125" t="n">
        <f aca="false">SUM('INPUT SHEET'!B403:E403)</f>
        <v>815</v>
      </c>
      <c r="C403" s="126" t="n">
        <f aca="false">SUM('INPUT SHEET'!F403:I403)</f>
        <v>0</v>
      </c>
      <c r="D403" s="126" t="n">
        <f aca="false">SUM('INPUT SHEET'!J403)</f>
        <v>0</v>
      </c>
      <c r="E403" s="126" t="n">
        <f aca="false">SUM('INPUT SHEET'!K403)</f>
        <v>0</v>
      </c>
      <c r="F403" s="126"/>
      <c r="G403" s="126"/>
      <c r="H403" s="126" t="n">
        <f aca="false">SUM('INPUT SHEET'!L403:L403)</f>
        <v>15</v>
      </c>
      <c r="I403" s="126" t="n">
        <f aca="false">SUM('INPUT SHEET'!M403:M403)</f>
        <v>0</v>
      </c>
      <c r="J403" s="35"/>
      <c r="K403" s="127" t="n">
        <f aca="false">IF(A403&lt;&gt;"",A403,"")</f>
        <v>333750</v>
      </c>
      <c r="L403" s="127"/>
      <c r="M403" s="127"/>
      <c r="N403" s="127"/>
      <c r="O403" s="127"/>
      <c r="P403" s="127"/>
      <c r="Q403" s="127"/>
      <c r="R403" s="127"/>
      <c r="S403" s="127"/>
      <c r="U403" s="0" t="n">
        <f aca="false">L403</f>
        <v>0</v>
      </c>
      <c r="V403" s="0" t="n">
        <f aca="false">SUM(M403:R403)</f>
        <v>0</v>
      </c>
      <c r="W403" s="0" t="n">
        <f aca="false">S403</f>
        <v>0</v>
      </c>
      <c r="AA403" s="14" t="n">
        <v>138750</v>
      </c>
      <c r="AB403" s="128" t="n">
        <v>12.8</v>
      </c>
      <c r="AC403" s="128" t="n">
        <v>206.5</v>
      </c>
      <c r="AD403" s="128" t="n">
        <v>0</v>
      </c>
      <c r="AE403" s="128" t="n">
        <v>0</v>
      </c>
      <c r="AF403" s="128" t="n">
        <v>0</v>
      </c>
      <c r="AG403" s="128" t="n">
        <v>0</v>
      </c>
      <c r="AH403" s="51" t="n">
        <v>0</v>
      </c>
      <c r="AI403" s="51"/>
      <c r="AJ403" s="35"/>
      <c r="AK403" s="84" t="n">
        <v>138750</v>
      </c>
      <c r="AL403" s="16"/>
      <c r="AM403" s="16"/>
      <c r="AN403" s="16"/>
      <c r="AO403" s="16"/>
      <c r="AP403" s="16"/>
      <c r="AQ403" s="16"/>
      <c r="AR403" s="16"/>
    </row>
    <row r="404" customFormat="false" ht="12.75" hidden="false" customHeight="false" outlineLevel="0" collapsed="false">
      <c r="B404" s="125"/>
      <c r="C404" s="126"/>
      <c r="D404" s="126"/>
      <c r="E404" s="126"/>
      <c r="F404" s="126"/>
      <c r="G404" s="126"/>
      <c r="H404" s="126"/>
      <c r="I404" s="126"/>
      <c r="J404" s="35"/>
      <c r="K404" s="127" t="str">
        <f aca="false">IF(A404&lt;&gt;"",A404,"")</f>
        <v/>
      </c>
      <c r="L404" s="127" t="n">
        <f aca="false">ROUND((($A405-$A403)*((B403+B405)/2))/27,0)</f>
        <v>1561</v>
      </c>
      <c r="M404" s="127" t="n">
        <f aca="false">ROUND((($A405-$A403)*((C403+C405)/2))/27,0)</f>
        <v>0</v>
      </c>
      <c r="N404" s="127" t="n">
        <f aca="false">ROUND((($A405-$A403)*((D403+D405)/2))/27,0)</f>
        <v>0</v>
      </c>
      <c r="O404" s="127" t="n">
        <f aca="false">ROUND((($A405-$A403)*((E403+E405)/2))/27,0)</f>
        <v>0</v>
      </c>
      <c r="P404" s="127" t="n">
        <f aca="false">ROUND((($A405-$A403)*((F403+F405)/2))/27,0)</f>
        <v>0</v>
      </c>
      <c r="Q404" s="127" t="n">
        <f aca="false">ROUND((($A405-$A403)*((G403+G405)/2))/27,0)</f>
        <v>0</v>
      </c>
      <c r="R404" s="127" t="n">
        <f aca="false">ROUND((($A405-$A403)*((H403+H405)/2))/27,0)</f>
        <v>31</v>
      </c>
      <c r="S404" s="127" t="n">
        <f aca="false">ROUND((($A405-$A403)*((I403+I405)/2))/27,0)</f>
        <v>0</v>
      </c>
      <c r="U404" s="0" t="n">
        <f aca="false">L404</f>
        <v>1561</v>
      </c>
      <c r="V404" s="0" t="n">
        <f aca="false">SUM(M404:R404)</f>
        <v>31</v>
      </c>
      <c r="W404" s="0" t="n">
        <f aca="false">S404</f>
        <v>0</v>
      </c>
      <c r="AA404" s="14"/>
      <c r="AB404" s="129"/>
      <c r="AC404" s="129"/>
      <c r="AD404" s="129"/>
      <c r="AE404" s="129"/>
      <c r="AF404" s="129"/>
      <c r="AG404" s="129"/>
      <c r="AH404" s="35"/>
      <c r="AI404" s="35"/>
      <c r="AJ404" s="35"/>
      <c r="AK404" s="84"/>
      <c r="AL404" s="37" t="n">
        <v>22</v>
      </c>
      <c r="AM404" s="37" t="n">
        <v>357</v>
      </c>
      <c r="AN404" s="37" t="n">
        <v>0</v>
      </c>
      <c r="AO404" s="37" t="n">
        <v>0</v>
      </c>
      <c r="AP404" s="37" t="n">
        <v>0</v>
      </c>
      <c r="AQ404" s="37" t="n">
        <v>0</v>
      </c>
      <c r="AR404" s="37" t="n">
        <v>0</v>
      </c>
      <c r="AS404" s="0" t="n">
        <v>0</v>
      </c>
    </row>
    <row r="405" customFormat="false" ht="12.75" hidden="false" customHeight="false" outlineLevel="0" collapsed="false">
      <c r="A405" s="14" t="n">
        <f aca="false">A403+50</f>
        <v>333800</v>
      </c>
      <c r="B405" s="125" t="n">
        <f aca="false">SUM('INPUT SHEET'!B405:E405)</f>
        <v>871</v>
      </c>
      <c r="C405" s="126" t="n">
        <f aca="false">SUM('INPUT SHEET'!F405:I405)</f>
        <v>0</v>
      </c>
      <c r="D405" s="126" t="n">
        <f aca="false">SUM('INPUT SHEET'!J405)</f>
        <v>0</v>
      </c>
      <c r="E405" s="126" t="n">
        <f aca="false">SUM('INPUT SHEET'!K405)</f>
        <v>0</v>
      </c>
      <c r="F405" s="126"/>
      <c r="G405" s="126"/>
      <c r="H405" s="126" t="n">
        <f aca="false">SUM('INPUT SHEET'!L405:L405)</f>
        <v>18</v>
      </c>
      <c r="I405" s="126" t="n">
        <f aca="false">SUM('INPUT SHEET'!M405:M405)</f>
        <v>0</v>
      </c>
      <c r="J405" s="35"/>
      <c r="K405" s="127" t="n">
        <f aca="false">IF(A405&lt;&gt;"",A405,"")</f>
        <v>333800</v>
      </c>
      <c r="L405" s="127"/>
      <c r="M405" s="127"/>
      <c r="N405" s="127"/>
      <c r="O405" s="127"/>
      <c r="P405" s="127"/>
      <c r="Q405" s="127"/>
      <c r="R405" s="127"/>
      <c r="S405" s="127"/>
      <c r="U405" s="0" t="n">
        <f aca="false">L405</f>
        <v>0</v>
      </c>
      <c r="V405" s="0" t="n">
        <f aca="false">SUM(M405:R405)</f>
        <v>0</v>
      </c>
      <c r="W405" s="0" t="n">
        <f aca="false">S405</f>
        <v>0</v>
      </c>
      <c r="AA405" s="14" t="n">
        <v>138800</v>
      </c>
      <c r="AB405" s="128" t="n">
        <v>11.3</v>
      </c>
      <c r="AC405" s="128" t="n">
        <v>179.5</v>
      </c>
      <c r="AD405" s="128" t="n">
        <v>0</v>
      </c>
      <c r="AE405" s="128" t="n">
        <v>0</v>
      </c>
      <c r="AF405" s="128" t="n">
        <v>0</v>
      </c>
      <c r="AG405" s="128" t="n">
        <v>0</v>
      </c>
      <c r="AH405" s="51" t="n">
        <v>0</v>
      </c>
      <c r="AI405" s="51"/>
      <c r="AJ405" s="35"/>
      <c r="AK405" s="84" t="n">
        <v>138800</v>
      </c>
      <c r="AL405" s="16"/>
      <c r="AM405" s="16"/>
      <c r="AN405" s="16"/>
      <c r="AO405" s="16"/>
      <c r="AP405" s="16"/>
      <c r="AQ405" s="16"/>
      <c r="AR405" s="16"/>
    </row>
    <row r="406" customFormat="false" ht="12.75" hidden="false" customHeight="false" outlineLevel="0" collapsed="false">
      <c r="B406" s="125"/>
      <c r="C406" s="126"/>
      <c r="D406" s="126"/>
      <c r="E406" s="126"/>
      <c r="F406" s="126"/>
      <c r="G406" s="126"/>
      <c r="H406" s="126"/>
      <c r="I406" s="126"/>
      <c r="J406" s="35"/>
      <c r="K406" s="127" t="str">
        <f aca="false">IF(A406&lt;&gt;"",A406,"")</f>
        <v/>
      </c>
      <c r="L406" s="127" t="n">
        <f aca="false">ROUND((($A407-$A405)*((B405+B407)/2))/27,0)</f>
        <v>1572</v>
      </c>
      <c r="M406" s="127" t="n">
        <f aca="false">ROUND((($A407-$A405)*((C405+C407)/2))/27,0)</f>
        <v>2</v>
      </c>
      <c r="N406" s="127" t="n">
        <f aca="false">ROUND((($A407-$A405)*((D405+D407)/2))/27,0)</f>
        <v>0</v>
      </c>
      <c r="O406" s="127" t="n">
        <f aca="false">ROUND((($A407-$A405)*((E405+E407)/2))/27,0)</f>
        <v>0</v>
      </c>
      <c r="P406" s="127" t="n">
        <f aca="false">ROUND((($A407-$A405)*((F405+F407)/2))/27,0)</f>
        <v>0</v>
      </c>
      <c r="Q406" s="127" t="n">
        <f aca="false">ROUND((($A407-$A405)*((G405+G407)/2))/27,0)</f>
        <v>0</v>
      </c>
      <c r="R406" s="127" t="n">
        <f aca="false">ROUND((($A407-$A405)*((H405+H407)/2))/27,0)</f>
        <v>31</v>
      </c>
      <c r="S406" s="127" t="n">
        <f aca="false">ROUND((($A407-$A405)*((I405+I407)/2))/27,0)</f>
        <v>0</v>
      </c>
      <c r="U406" s="0" t="n">
        <f aca="false">L406</f>
        <v>1572</v>
      </c>
      <c r="V406" s="0" t="n">
        <f aca="false">SUM(M406:R406)</f>
        <v>33</v>
      </c>
      <c r="W406" s="0" t="n">
        <f aca="false">S406</f>
        <v>0</v>
      </c>
      <c r="AA406" s="14"/>
      <c r="AB406" s="129"/>
      <c r="AC406" s="129"/>
      <c r="AD406" s="129"/>
      <c r="AE406" s="129"/>
      <c r="AF406" s="129"/>
      <c r="AG406" s="129"/>
      <c r="AH406" s="35"/>
      <c r="AI406" s="35"/>
      <c r="AJ406" s="35"/>
      <c r="AK406" s="84"/>
      <c r="AL406" s="37" t="n">
        <v>25</v>
      </c>
      <c r="AM406" s="37" t="n">
        <v>282</v>
      </c>
      <c r="AN406" s="37" t="n">
        <v>0</v>
      </c>
      <c r="AO406" s="37" t="n">
        <v>0</v>
      </c>
      <c r="AP406" s="37" t="n">
        <v>0</v>
      </c>
      <c r="AQ406" s="37" t="n">
        <v>0</v>
      </c>
      <c r="AR406" s="37" t="n">
        <v>0</v>
      </c>
      <c r="AS406" s="0" t="n">
        <v>0</v>
      </c>
    </row>
    <row r="407" customFormat="false" ht="12.75" hidden="false" customHeight="false" outlineLevel="0" collapsed="false">
      <c r="A407" s="14" t="n">
        <f aca="false">A405+50</f>
        <v>333850</v>
      </c>
      <c r="B407" s="125" t="n">
        <f aca="false">SUM('INPUT SHEET'!B407:E407)</f>
        <v>827</v>
      </c>
      <c r="C407" s="126" t="n">
        <f aca="false">SUM('INPUT SHEET'!F407:I407)</f>
        <v>2</v>
      </c>
      <c r="D407" s="126" t="n">
        <f aca="false">SUM('INPUT SHEET'!J407)</f>
        <v>0</v>
      </c>
      <c r="E407" s="126" t="n">
        <f aca="false">SUM('INPUT SHEET'!K407)</f>
        <v>0</v>
      </c>
      <c r="F407" s="126"/>
      <c r="G407" s="126"/>
      <c r="H407" s="126" t="n">
        <f aca="false">SUM('INPUT SHEET'!L407:L407)</f>
        <v>15</v>
      </c>
      <c r="I407" s="126" t="n">
        <f aca="false">SUM('INPUT SHEET'!M407:M407)</f>
        <v>0</v>
      </c>
      <c r="J407" s="35"/>
      <c r="K407" s="127" t="n">
        <f aca="false">IF(A407&lt;&gt;"",A407,"")</f>
        <v>333850</v>
      </c>
      <c r="L407" s="127"/>
      <c r="M407" s="127"/>
      <c r="N407" s="127"/>
      <c r="O407" s="127"/>
      <c r="P407" s="127"/>
      <c r="Q407" s="127"/>
      <c r="R407" s="127"/>
      <c r="S407" s="127"/>
      <c r="U407" s="0" t="n">
        <f aca="false">L407</f>
        <v>0</v>
      </c>
      <c r="V407" s="0" t="n">
        <f aca="false">SUM(M407:R407)</f>
        <v>0</v>
      </c>
      <c r="W407" s="0" t="n">
        <f aca="false">S407</f>
        <v>0</v>
      </c>
      <c r="AA407" s="14" t="n">
        <v>138850</v>
      </c>
      <c r="AB407" s="128" t="n">
        <v>16.2</v>
      </c>
      <c r="AC407" s="128" t="n">
        <v>125.3</v>
      </c>
      <c r="AD407" s="128" t="n">
        <v>0</v>
      </c>
      <c r="AE407" s="128" t="n">
        <v>0</v>
      </c>
      <c r="AF407" s="128" t="n">
        <v>0</v>
      </c>
      <c r="AG407" s="128" t="n">
        <v>0</v>
      </c>
      <c r="AH407" s="51" t="n">
        <v>0</v>
      </c>
      <c r="AI407" s="51"/>
      <c r="AJ407" s="35"/>
      <c r="AK407" s="84" t="n">
        <v>138850</v>
      </c>
      <c r="AL407" s="16"/>
      <c r="AM407" s="16"/>
      <c r="AN407" s="16"/>
      <c r="AO407" s="16"/>
      <c r="AP407" s="16"/>
      <c r="AQ407" s="16"/>
      <c r="AR407" s="16"/>
    </row>
    <row r="408" customFormat="false" ht="12.75" hidden="false" customHeight="false" outlineLevel="0" collapsed="false">
      <c r="B408" s="125"/>
      <c r="C408" s="126"/>
      <c r="D408" s="126"/>
      <c r="E408" s="126"/>
      <c r="F408" s="126"/>
      <c r="G408" s="126"/>
      <c r="H408" s="126"/>
      <c r="I408" s="126"/>
      <c r="J408" s="35"/>
      <c r="K408" s="127" t="str">
        <f aca="false">IF(A408&lt;&gt;"",A408,"")</f>
        <v/>
      </c>
      <c r="L408" s="127" t="n">
        <f aca="false">ROUND((($A409-$A407)*((B407+B409)/2))/27,0)</f>
        <v>1555</v>
      </c>
      <c r="M408" s="127" t="n">
        <f aca="false">ROUND((($A409-$A407)*((C407+C409)/2))/27,0)</f>
        <v>2</v>
      </c>
      <c r="N408" s="127" t="n">
        <f aca="false">ROUND((($A409-$A407)*((D407+D409)/2))/27,0)</f>
        <v>0</v>
      </c>
      <c r="O408" s="127" t="n">
        <f aca="false">ROUND((($A409-$A407)*((E407+E409)/2))/27,0)</f>
        <v>0</v>
      </c>
      <c r="P408" s="127" t="n">
        <f aca="false">ROUND((($A409-$A407)*((F407+F409)/2))/27,0)</f>
        <v>0</v>
      </c>
      <c r="Q408" s="127" t="n">
        <f aca="false">ROUND((($A409-$A407)*((G407+G409)/2))/27,0)</f>
        <v>0</v>
      </c>
      <c r="R408" s="127" t="n">
        <f aca="false">ROUND((($A409-$A407)*((H407+H409)/2))/27,0)</f>
        <v>22</v>
      </c>
      <c r="S408" s="127" t="n">
        <f aca="false">ROUND((($A409-$A407)*((I407+I409)/2))/27,0)</f>
        <v>0</v>
      </c>
      <c r="U408" s="0" t="n">
        <f aca="false">L408</f>
        <v>1555</v>
      </c>
      <c r="V408" s="0" t="n">
        <f aca="false">SUM(M408:R408)</f>
        <v>24</v>
      </c>
      <c r="W408" s="0" t="n">
        <f aca="false">S408</f>
        <v>0</v>
      </c>
      <c r="AA408" s="14"/>
      <c r="AB408" s="129"/>
      <c r="AC408" s="129"/>
      <c r="AD408" s="129"/>
      <c r="AE408" s="129"/>
      <c r="AF408" s="129"/>
      <c r="AG408" s="129"/>
      <c r="AH408" s="35"/>
      <c r="AI408" s="35"/>
      <c r="AJ408" s="35"/>
      <c r="AK408" s="84"/>
      <c r="AL408" s="37" t="n">
        <v>33</v>
      </c>
      <c r="AM408" s="37" t="n">
        <v>200</v>
      </c>
      <c r="AN408" s="37" t="n">
        <v>0</v>
      </c>
      <c r="AO408" s="37" t="n">
        <v>0</v>
      </c>
      <c r="AP408" s="37" t="n">
        <v>0</v>
      </c>
      <c r="AQ408" s="37" t="n">
        <v>0</v>
      </c>
      <c r="AR408" s="37" t="n">
        <v>0</v>
      </c>
      <c r="AS408" s="0" t="n">
        <v>0</v>
      </c>
    </row>
    <row r="409" customFormat="false" ht="12.75" hidden="false" customHeight="false" outlineLevel="0" collapsed="false">
      <c r="A409" s="14" t="n">
        <f aca="false">A407+50</f>
        <v>333900</v>
      </c>
      <c r="B409" s="125" t="n">
        <f aca="false">SUM('INPUT SHEET'!B409:E409)</f>
        <v>852</v>
      </c>
      <c r="C409" s="126" t="n">
        <f aca="false">SUM('INPUT SHEET'!F409:I409)</f>
        <v>0</v>
      </c>
      <c r="D409" s="126" t="n">
        <f aca="false">SUM('INPUT SHEET'!J409)</f>
        <v>0</v>
      </c>
      <c r="E409" s="126" t="n">
        <f aca="false">SUM('INPUT SHEET'!K409)</f>
        <v>0</v>
      </c>
      <c r="F409" s="126"/>
      <c r="G409" s="126"/>
      <c r="H409" s="126" t="n">
        <f aca="false">SUM('INPUT SHEET'!L409:L409)</f>
        <v>9</v>
      </c>
      <c r="I409" s="126" t="n">
        <f aca="false">SUM('INPUT SHEET'!M409:M409)</f>
        <v>0</v>
      </c>
      <c r="J409" s="35"/>
      <c r="K409" s="127" t="n">
        <f aca="false">IF(A409&lt;&gt;"",A409,"")</f>
        <v>333900</v>
      </c>
      <c r="L409" s="127"/>
      <c r="M409" s="127"/>
      <c r="N409" s="127"/>
      <c r="O409" s="127"/>
      <c r="P409" s="127"/>
      <c r="Q409" s="127"/>
      <c r="R409" s="127"/>
      <c r="S409" s="127"/>
      <c r="U409" s="0" t="n">
        <f aca="false">L409</f>
        <v>0</v>
      </c>
      <c r="V409" s="0" t="n">
        <f aca="false">SUM(M409:R409)</f>
        <v>0</v>
      </c>
      <c r="W409" s="0" t="n">
        <f aca="false">S409</f>
        <v>0</v>
      </c>
      <c r="AA409" s="14" t="n">
        <v>138900</v>
      </c>
      <c r="AB409" s="128" t="n">
        <v>19.4</v>
      </c>
      <c r="AC409" s="128" t="n">
        <v>90.8</v>
      </c>
      <c r="AD409" s="128" t="n">
        <v>0</v>
      </c>
      <c r="AE409" s="128" t="n">
        <v>0</v>
      </c>
      <c r="AF409" s="128" t="n">
        <v>0</v>
      </c>
      <c r="AG409" s="128" t="n">
        <v>0</v>
      </c>
      <c r="AH409" s="51" t="n">
        <v>0</v>
      </c>
      <c r="AI409" s="51"/>
      <c r="AJ409" s="35"/>
      <c r="AK409" s="84" t="n">
        <v>138900</v>
      </c>
      <c r="AL409" s="16"/>
      <c r="AM409" s="16"/>
      <c r="AN409" s="16"/>
      <c r="AO409" s="16"/>
      <c r="AP409" s="16"/>
      <c r="AQ409" s="16"/>
      <c r="AR409" s="16"/>
    </row>
    <row r="410" customFormat="false" ht="12.75" hidden="false" customHeight="false" outlineLevel="0" collapsed="false">
      <c r="B410" s="125"/>
      <c r="C410" s="126"/>
      <c r="D410" s="126"/>
      <c r="E410" s="126"/>
      <c r="F410" s="126"/>
      <c r="G410" s="126"/>
      <c r="H410" s="126"/>
      <c r="I410" s="126"/>
      <c r="J410" s="35"/>
      <c r="K410" s="127" t="str">
        <f aca="false">IF(A410&lt;&gt;"",A410,"")</f>
        <v/>
      </c>
      <c r="L410" s="127" t="n">
        <f aca="false">ROUND((($A411-$A409)*((B409+B411)/2))/27,0)</f>
        <v>1605</v>
      </c>
      <c r="M410" s="127" t="n">
        <f aca="false">ROUND((($A411-$A409)*((C409+C411)/2))/27,0)</f>
        <v>16</v>
      </c>
      <c r="N410" s="127" t="n">
        <f aca="false">ROUND((($A411-$A409)*((D409+D411)/2))/27,0)</f>
        <v>0</v>
      </c>
      <c r="O410" s="127" t="n">
        <f aca="false">ROUND((($A411-$A409)*((E409+E411)/2))/27,0)</f>
        <v>0</v>
      </c>
      <c r="P410" s="127" t="n">
        <f aca="false">ROUND((($A411-$A409)*((F409+F411)/2))/27,0)</f>
        <v>0</v>
      </c>
      <c r="Q410" s="127" t="n">
        <f aca="false">ROUND((($A411-$A409)*((G409+G411)/2))/27,0)</f>
        <v>0</v>
      </c>
      <c r="R410" s="127" t="n">
        <f aca="false">ROUND((($A411-$A409)*((H409+H411)/2))/27,0)</f>
        <v>8</v>
      </c>
      <c r="S410" s="127" t="n">
        <f aca="false">ROUND((($A411-$A409)*((I409+I411)/2))/27,0)</f>
        <v>0</v>
      </c>
      <c r="U410" s="0" t="n">
        <f aca="false">L410</f>
        <v>1605</v>
      </c>
      <c r="V410" s="0" t="n">
        <f aca="false">SUM(M410:R410)</f>
        <v>24</v>
      </c>
      <c r="W410" s="0" t="n">
        <f aca="false">S410</f>
        <v>0</v>
      </c>
      <c r="AA410" s="14"/>
      <c r="AB410" s="129"/>
      <c r="AC410" s="129"/>
      <c r="AD410" s="129"/>
      <c r="AE410" s="129"/>
      <c r="AF410" s="129"/>
      <c r="AG410" s="129"/>
      <c r="AH410" s="35"/>
      <c r="AI410" s="35"/>
      <c r="AJ410" s="35"/>
      <c r="AK410" s="84"/>
      <c r="AL410" s="37" t="n">
        <v>32</v>
      </c>
      <c r="AM410" s="37" t="n">
        <v>152</v>
      </c>
      <c r="AN410" s="37" t="n">
        <v>0</v>
      </c>
      <c r="AO410" s="37" t="n">
        <v>0</v>
      </c>
      <c r="AP410" s="37" t="n">
        <v>0</v>
      </c>
      <c r="AQ410" s="37" t="n">
        <v>0</v>
      </c>
      <c r="AR410" s="37" t="n">
        <v>0</v>
      </c>
      <c r="AS410" s="0" t="n">
        <v>0</v>
      </c>
    </row>
    <row r="411" customFormat="false" ht="12.75" hidden="false" customHeight="false" outlineLevel="0" collapsed="false">
      <c r="A411" s="14" t="n">
        <f aca="false">A409+50</f>
        <v>333950</v>
      </c>
      <c r="B411" s="125" t="n">
        <f aca="false">SUM('INPUT SHEET'!B411:E411)</f>
        <v>881</v>
      </c>
      <c r="C411" s="126" t="n">
        <f aca="false">SUM('INPUT SHEET'!F411:I411)</f>
        <v>17</v>
      </c>
      <c r="D411" s="126" t="n">
        <f aca="false">SUM('INPUT SHEET'!J411)</f>
        <v>0</v>
      </c>
      <c r="E411" s="126" t="n">
        <f aca="false">SUM('INPUT SHEET'!K411)</f>
        <v>0</v>
      </c>
      <c r="F411" s="126"/>
      <c r="G411" s="126"/>
      <c r="H411" s="126" t="n">
        <f aca="false">SUM('INPUT SHEET'!L411:L411)</f>
        <v>0</v>
      </c>
      <c r="I411" s="126" t="n">
        <f aca="false">SUM('INPUT SHEET'!M411:M411)</f>
        <v>0</v>
      </c>
      <c r="J411" s="35"/>
      <c r="K411" s="127" t="n">
        <f aca="false">IF(A411&lt;&gt;"",A411,"")</f>
        <v>333950</v>
      </c>
      <c r="L411" s="127"/>
      <c r="M411" s="127"/>
      <c r="N411" s="127"/>
      <c r="O411" s="127"/>
      <c r="P411" s="127"/>
      <c r="Q411" s="127"/>
      <c r="R411" s="127"/>
      <c r="S411" s="127"/>
      <c r="U411" s="0" t="n">
        <f aca="false">L411</f>
        <v>0</v>
      </c>
      <c r="V411" s="0" t="n">
        <f aca="false">SUM(M411:R411)</f>
        <v>0</v>
      </c>
      <c r="W411" s="0" t="n">
        <f aca="false">S411</f>
        <v>0</v>
      </c>
      <c r="AA411" s="14" t="n">
        <v>138950</v>
      </c>
      <c r="AB411" s="128" t="n">
        <v>15.6</v>
      </c>
      <c r="AC411" s="128" t="n">
        <v>72.9</v>
      </c>
      <c r="AD411" s="128" t="n">
        <v>0</v>
      </c>
      <c r="AE411" s="128" t="n">
        <v>0</v>
      </c>
      <c r="AF411" s="128" t="n">
        <v>0</v>
      </c>
      <c r="AG411" s="128" t="n">
        <v>0</v>
      </c>
      <c r="AH411" s="51" t="n">
        <v>0</v>
      </c>
      <c r="AI411" s="51"/>
      <c r="AJ411" s="35"/>
      <c r="AK411" s="84" t="n">
        <v>138950</v>
      </c>
      <c r="AL411" s="16"/>
      <c r="AM411" s="16"/>
      <c r="AN411" s="16"/>
      <c r="AO411" s="16"/>
      <c r="AP411" s="16"/>
      <c r="AQ411" s="16"/>
      <c r="AR411" s="16"/>
    </row>
    <row r="412" customFormat="false" ht="12.75" hidden="false" customHeight="false" outlineLevel="0" collapsed="false">
      <c r="B412" s="125"/>
      <c r="C412" s="126"/>
      <c r="D412" s="126"/>
      <c r="E412" s="126"/>
      <c r="F412" s="126"/>
      <c r="G412" s="126"/>
      <c r="H412" s="126"/>
      <c r="I412" s="126"/>
      <c r="J412" s="35"/>
      <c r="K412" s="127" t="str">
        <f aca="false">IF(A412&lt;&gt;"",A412,"")</f>
        <v/>
      </c>
      <c r="L412" s="127" t="n">
        <f aca="false">ROUND((($A413-$A411)*((B411+B413)/2))/27,0)</f>
        <v>1629</v>
      </c>
      <c r="M412" s="127" t="n">
        <f aca="false">ROUND((($A413-$A411)*((C411+C413)/2))/27,0)</f>
        <v>31</v>
      </c>
      <c r="N412" s="127" t="n">
        <f aca="false">ROUND((($A413-$A411)*((D411+D413)/2))/27,0)</f>
        <v>0</v>
      </c>
      <c r="O412" s="127" t="n">
        <f aca="false">ROUND((($A413-$A411)*((E411+E413)/2))/27,0)</f>
        <v>0</v>
      </c>
      <c r="P412" s="127" t="n">
        <f aca="false">ROUND((($A413-$A411)*((F411+F413)/2))/27,0)</f>
        <v>0</v>
      </c>
      <c r="Q412" s="127" t="n">
        <f aca="false">ROUND((($A413-$A411)*((G411+G413)/2))/27,0)</f>
        <v>0</v>
      </c>
      <c r="R412" s="127" t="n">
        <f aca="false">ROUND((($A413-$A411)*((H411+H413)/2))/27,0)</f>
        <v>0</v>
      </c>
      <c r="S412" s="127" t="n">
        <f aca="false">ROUND((($A413-$A411)*((I411+I413)/2))/27,0)</f>
        <v>0</v>
      </c>
      <c r="U412" s="0" t="n">
        <f aca="false">L412</f>
        <v>1629</v>
      </c>
      <c r="V412" s="0" t="n">
        <f aca="false">SUM(M412:R412)</f>
        <v>31</v>
      </c>
      <c r="W412" s="0" t="n">
        <f aca="false">S412</f>
        <v>0</v>
      </c>
      <c r="AA412" s="14"/>
      <c r="AB412" s="129"/>
      <c r="AC412" s="129"/>
      <c r="AD412" s="129"/>
      <c r="AE412" s="129"/>
      <c r="AF412" s="129"/>
      <c r="AG412" s="129"/>
      <c r="AH412" s="35"/>
      <c r="AI412" s="35"/>
      <c r="AJ412" s="35"/>
      <c r="AK412" s="84"/>
      <c r="AL412" s="37" t="n">
        <v>29</v>
      </c>
      <c r="AM412" s="37" t="n">
        <v>191</v>
      </c>
      <c r="AN412" s="37" t="n">
        <v>0</v>
      </c>
      <c r="AO412" s="37" t="n">
        <v>0</v>
      </c>
      <c r="AP412" s="37" t="n">
        <v>0</v>
      </c>
      <c r="AQ412" s="37" t="n">
        <v>0</v>
      </c>
      <c r="AR412" s="37" t="n">
        <v>56</v>
      </c>
      <c r="AS412" s="0" t="n">
        <v>0</v>
      </c>
    </row>
    <row r="413" customFormat="false" ht="12.75" hidden="false" customHeight="false" outlineLevel="0" collapsed="false">
      <c r="A413" s="14" t="n">
        <f aca="false">A411+50</f>
        <v>334000</v>
      </c>
      <c r="B413" s="125" t="n">
        <f aca="false">SUM('INPUT SHEET'!B413:E413)</f>
        <v>878</v>
      </c>
      <c r="C413" s="126" t="n">
        <f aca="false">SUM('INPUT SHEET'!F413:I413)</f>
        <v>16</v>
      </c>
      <c r="D413" s="126" t="n">
        <f aca="false">SUM('INPUT SHEET'!J413)</f>
        <v>0</v>
      </c>
      <c r="E413" s="126" t="n">
        <f aca="false">SUM('INPUT SHEET'!K413)</f>
        <v>0</v>
      </c>
      <c r="F413" s="126"/>
      <c r="G413" s="126"/>
      <c r="H413" s="126" t="n">
        <f aca="false">SUM('INPUT SHEET'!L413:L413)</f>
        <v>0</v>
      </c>
      <c r="I413" s="126" t="n">
        <f aca="false">SUM('INPUT SHEET'!M413:M413)</f>
        <v>0</v>
      </c>
      <c r="J413" s="35"/>
      <c r="K413" s="127" t="n">
        <f aca="false">IF(A413&lt;&gt;"",A413,"")</f>
        <v>334000</v>
      </c>
      <c r="L413" s="127"/>
      <c r="M413" s="127"/>
      <c r="N413" s="127"/>
      <c r="O413" s="127"/>
      <c r="P413" s="127"/>
      <c r="Q413" s="127"/>
      <c r="R413" s="127"/>
      <c r="S413" s="127"/>
      <c r="U413" s="0" t="n">
        <f aca="false">L413</f>
        <v>0</v>
      </c>
      <c r="V413" s="0" t="n">
        <f aca="false">SUM(M413:R413)</f>
        <v>0</v>
      </c>
      <c r="W413" s="0" t="n">
        <f aca="false">S413</f>
        <v>0</v>
      </c>
      <c r="AA413" s="14" t="n">
        <v>139000</v>
      </c>
      <c r="AB413" s="128" t="n">
        <v>15.6</v>
      </c>
      <c r="AC413" s="128" t="n">
        <v>133.4</v>
      </c>
      <c r="AD413" s="128" t="n">
        <v>0</v>
      </c>
      <c r="AE413" s="128" t="n">
        <v>0</v>
      </c>
      <c r="AF413" s="128" t="n">
        <v>0</v>
      </c>
      <c r="AG413" s="128" t="n">
        <v>0</v>
      </c>
      <c r="AH413" s="51" t="n">
        <v>60</v>
      </c>
      <c r="AI413" s="51"/>
      <c r="AJ413" s="35"/>
      <c r="AK413" s="84" t="n">
        <v>139000</v>
      </c>
      <c r="AL413" s="16"/>
      <c r="AM413" s="16"/>
      <c r="AN413" s="16"/>
      <c r="AO413" s="16"/>
      <c r="AP413" s="16"/>
      <c r="AQ413" s="16"/>
      <c r="AR413" s="16"/>
    </row>
    <row r="414" customFormat="false" ht="12.75" hidden="false" customHeight="false" outlineLevel="0" collapsed="false">
      <c r="B414" s="125"/>
      <c r="C414" s="126"/>
      <c r="D414" s="126"/>
      <c r="E414" s="126"/>
      <c r="F414" s="126"/>
      <c r="G414" s="126"/>
      <c r="H414" s="126"/>
      <c r="I414" s="126"/>
      <c r="J414" s="35"/>
      <c r="K414" s="127" t="str">
        <f aca="false">IF(A414&lt;&gt;"",A414,"")</f>
        <v/>
      </c>
      <c r="L414" s="127" t="n">
        <f aca="false">ROUND((($A415-$A413)*((B413+B415)/2))/27,0)</f>
        <v>1670</v>
      </c>
      <c r="M414" s="127" t="n">
        <f aca="false">ROUND((($A415-$A413)*((C413+C415)/2))/27,0)</f>
        <v>21</v>
      </c>
      <c r="N414" s="127" t="n">
        <f aca="false">ROUND((($A415-$A413)*((D413+D415)/2))/27,0)</f>
        <v>0</v>
      </c>
      <c r="O414" s="127" t="n">
        <f aca="false">ROUND((($A415-$A413)*((E413+E415)/2))/27,0)</f>
        <v>0</v>
      </c>
      <c r="P414" s="127" t="n">
        <f aca="false">ROUND((($A415-$A413)*((F413+F415)/2))/27,0)</f>
        <v>0</v>
      </c>
      <c r="Q414" s="127" t="n">
        <f aca="false">ROUND((($A415-$A413)*((G413+G415)/2))/27,0)</f>
        <v>0</v>
      </c>
      <c r="R414" s="127" t="n">
        <f aca="false">ROUND((($A415-$A413)*((H413+H415)/2))/27,0)</f>
        <v>0</v>
      </c>
      <c r="S414" s="127" t="n">
        <f aca="false">ROUND((($A415-$A413)*((I413+I415)/2))/27,0)</f>
        <v>0</v>
      </c>
      <c r="U414" s="0" t="n">
        <f aca="false">L414</f>
        <v>1670</v>
      </c>
      <c r="V414" s="0" t="n">
        <f aca="false">SUM(M414:R414)</f>
        <v>21</v>
      </c>
      <c r="W414" s="0" t="n">
        <f aca="false">S414</f>
        <v>0</v>
      </c>
      <c r="AA414" s="14"/>
      <c r="AB414" s="129"/>
      <c r="AC414" s="129"/>
      <c r="AD414" s="129"/>
      <c r="AE414" s="129"/>
      <c r="AF414" s="129"/>
      <c r="AG414" s="129"/>
      <c r="AH414" s="35"/>
      <c r="AI414" s="35"/>
      <c r="AJ414" s="35"/>
      <c r="AK414" s="84"/>
      <c r="AL414" s="37" t="n">
        <v>37</v>
      </c>
      <c r="AM414" s="37" t="n">
        <v>248</v>
      </c>
      <c r="AN414" s="37" t="n">
        <v>0</v>
      </c>
      <c r="AO414" s="37" t="n">
        <v>0</v>
      </c>
      <c r="AP414" s="37" t="n">
        <v>0</v>
      </c>
      <c r="AQ414" s="37" t="n">
        <v>0</v>
      </c>
      <c r="AR414" s="37" t="n">
        <v>111</v>
      </c>
      <c r="AS414" s="0" t="n">
        <v>0</v>
      </c>
    </row>
    <row r="415" customFormat="false" ht="12.75" hidden="false" customHeight="false" outlineLevel="0" collapsed="false">
      <c r="A415" s="14" t="n">
        <f aca="false">A413+50</f>
        <v>334050</v>
      </c>
      <c r="B415" s="125" t="n">
        <f aca="false">SUM('INPUT SHEET'!B415:E415)</f>
        <v>926</v>
      </c>
      <c r="C415" s="126" t="n">
        <f aca="false">SUM('INPUT SHEET'!F415:I415)</f>
        <v>7</v>
      </c>
      <c r="D415" s="126" t="n">
        <f aca="false">SUM('INPUT SHEET'!J415)</f>
        <v>0</v>
      </c>
      <c r="E415" s="126" t="n">
        <f aca="false">SUM('INPUT SHEET'!K415)</f>
        <v>0</v>
      </c>
      <c r="F415" s="126"/>
      <c r="G415" s="126"/>
      <c r="H415" s="126" t="n">
        <f aca="false">SUM('INPUT SHEET'!L415:L415)</f>
        <v>0</v>
      </c>
      <c r="I415" s="126" t="n">
        <f aca="false">SUM('INPUT SHEET'!M415:M415)</f>
        <v>0</v>
      </c>
      <c r="J415" s="35"/>
      <c r="K415" s="127" t="n">
        <f aca="false">IF(A415&lt;&gt;"",A415,"")</f>
        <v>334050</v>
      </c>
      <c r="L415" s="127"/>
      <c r="M415" s="127"/>
      <c r="N415" s="127"/>
      <c r="O415" s="127"/>
      <c r="P415" s="127"/>
      <c r="Q415" s="127"/>
      <c r="R415" s="127"/>
      <c r="S415" s="127"/>
      <c r="U415" s="0" t="n">
        <f aca="false">L415</f>
        <v>0</v>
      </c>
      <c r="V415" s="0" t="n">
        <f aca="false">SUM(M415:R415)</f>
        <v>0</v>
      </c>
      <c r="W415" s="0" t="n">
        <f aca="false">S415</f>
        <v>0</v>
      </c>
      <c r="AA415" s="14" t="n">
        <v>139050</v>
      </c>
      <c r="AB415" s="128" t="n">
        <v>24.2</v>
      </c>
      <c r="AC415" s="128" t="n">
        <v>134.1</v>
      </c>
      <c r="AD415" s="128" t="n">
        <v>0</v>
      </c>
      <c r="AE415" s="128" t="n">
        <v>0</v>
      </c>
      <c r="AF415" s="128" t="n">
        <v>0</v>
      </c>
      <c r="AG415" s="128" t="n">
        <v>0</v>
      </c>
      <c r="AH415" s="51" t="n">
        <v>60</v>
      </c>
      <c r="AI415" s="51"/>
      <c r="AJ415" s="35"/>
      <c r="AK415" s="84" t="n">
        <v>139050</v>
      </c>
      <c r="AL415" s="16"/>
      <c r="AM415" s="16"/>
      <c r="AN415" s="16"/>
      <c r="AO415" s="16"/>
      <c r="AP415" s="16"/>
      <c r="AQ415" s="16"/>
      <c r="AR415" s="16"/>
    </row>
    <row r="416" customFormat="false" ht="12.75" hidden="false" customHeight="false" outlineLevel="0" collapsed="false">
      <c r="B416" s="125"/>
      <c r="C416" s="126"/>
      <c r="D416" s="126"/>
      <c r="E416" s="126"/>
      <c r="F416" s="126"/>
      <c r="G416" s="126"/>
      <c r="H416" s="126"/>
      <c r="I416" s="126"/>
      <c r="J416" s="35"/>
      <c r="K416" s="127" t="str">
        <f aca="false">IF(A416&lt;&gt;"",A416,"")</f>
        <v/>
      </c>
      <c r="L416" s="127" t="n">
        <f aca="false">ROUND((($A417-$A415)*((B415+B417)/2))/27,0)</f>
        <v>1794</v>
      </c>
      <c r="M416" s="127" t="n">
        <f aca="false">ROUND((($A417-$A415)*((C415+C417)/2))/27,0)</f>
        <v>18</v>
      </c>
      <c r="N416" s="127" t="n">
        <f aca="false">ROUND((($A417-$A415)*((D415+D417)/2))/27,0)</f>
        <v>0</v>
      </c>
      <c r="O416" s="127" t="n">
        <f aca="false">ROUND((($A417-$A415)*((E415+E417)/2))/27,0)</f>
        <v>0</v>
      </c>
      <c r="P416" s="127" t="n">
        <f aca="false">ROUND((($A417-$A415)*((F415+F417)/2))/27,0)</f>
        <v>0</v>
      </c>
      <c r="Q416" s="127" t="n">
        <f aca="false">ROUND((($A417-$A415)*((G415+G417)/2))/27,0)</f>
        <v>0</v>
      </c>
      <c r="R416" s="127" t="n">
        <f aca="false">ROUND((($A417-$A415)*((H415+H417)/2))/27,0)</f>
        <v>0</v>
      </c>
      <c r="S416" s="127" t="n">
        <f aca="false">ROUND((($A417-$A415)*((I415+I417)/2))/27,0)</f>
        <v>0</v>
      </c>
      <c r="U416" s="0" t="n">
        <f aca="false">L416</f>
        <v>1794</v>
      </c>
      <c r="V416" s="0" t="n">
        <f aca="false">SUM(M416:R416)</f>
        <v>18</v>
      </c>
      <c r="W416" s="0" t="n">
        <f aca="false">S416</f>
        <v>0</v>
      </c>
      <c r="AA416" s="14"/>
      <c r="AB416" s="129"/>
      <c r="AC416" s="129"/>
      <c r="AD416" s="129"/>
      <c r="AE416" s="129"/>
      <c r="AF416" s="129"/>
      <c r="AG416" s="129"/>
      <c r="AH416" s="35"/>
      <c r="AI416" s="35"/>
      <c r="AJ416" s="35"/>
      <c r="AK416" s="84"/>
      <c r="AL416" s="37" t="n">
        <v>48</v>
      </c>
      <c r="AM416" s="37" t="n">
        <v>242</v>
      </c>
      <c r="AN416" s="37" t="n">
        <v>0</v>
      </c>
      <c r="AO416" s="37" t="n">
        <v>0</v>
      </c>
      <c r="AP416" s="37" t="n">
        <v>0</v>
      </c>
      <c r="AQ416" s="37" t="n">
        <v>0</v>
      </c>
      <c r="AR416" s="37" t="n">
        <v>111</v>
      </c>
      <c r="AS416" s="0" t="n">
        <v>0</v>
      </c>
    </row>
    <row r="417" customFormat="false" ht="12.75" hidden="false" customHeight="false" outlineLevel="0" collapsed="false">
      <c r="A417" s="14" t="n">
        <f aca="false">A415+50</f>
        <v>334100</v>
      </c>
      <c r="B417" s="125" t="n">
        <f aca="false">SUM('INPUT SHEET'!B417:E417)</f>
        <v>1012</v>
      </c>
      <c r="C417" s="126" t="n">
        <f aca="false">SUM('INPUT SHEET'!F417:I417)</f>
        <v>12</v>
      </c>
      <c r="D417" s="126" t="n">
        <f aca="false">SUM('INPUT SHEET'!J417)</f>
        <v>0</v>
      </c>
      <c r="E417" s="126" t="n">
        <f aca="false">SUM('INPUT SHEET'!K417)</f>
        <v>0</v>
      </c>
      <c r="F417" s="126"/>
      <c r="G417" s="126"/>
      <c r="H417" s="126" t="n">
        <f aca="false">SUM('INPUT SHEET'!L417:L417)</f>
        <v>0</v>
      </c>
      <c r="I417" s="126" t="n">
        <f aca="false">SUM('INPUT SHEET'!M417:M417)</f>
        <v>0</v>
      </c>
      <c r="J417" s="35"/>
      <c r="K417" s="127" t="n">
        <f aca="false">IF(A417&lt;&gt;"",A417,"")</f>
        <v>334100</v>
      </c>
      <c r="L417" s="127"/>
      <c r="M417" s="127"/>
      <c r="N417" s="127"/>
      <c r="O417" s="127"/>
      <c r="P417" s="127"/>
      <c r="Q417" s="127"/>
      <c r="R417" s="127"/>
      <c r="S417" s="127"/>
      <c r="U417" s="0" t="n">
        <f aca="false">L417</f>
        <v>0</v>
      </c>
      <c r="V417" s="0" t="n">
        <f aca="false">SUM(M417:R417)</f>
        <v>0</v>
      </c>
      <c r="W417" s="0" t="n">
        <f aca="false">S417</f>
        <v>0</v>
      </c>
      <c r="AA417" s="14" t="n">
        <v>139100</v>
      </c>
      <c r="AB417" s="128" t="n">
        <v>27.9</v>
      </c>
      <c r="AC417" s="128" t="n">
        <v>127.7</v>
      </c>
      <c r="AD417" s="128" t="n">
        <v>0</v>
      </c>
      <c r="AE417" s="128" t="n">
        <v>0</v>
      </c>
      <c r="AF417" s="128" t="n">
        <v>0</v>
      </c>
      <c r="AG417" s="128" t="n">
        <v>0</v>
      </c>
      <c r="AH417" s="51" t="n">
        <v>60</v>
      </c>
      <c r="AI417" s="51"/>
      <c r="AJ417" s="35"/>
      <c r="AK417" s="84" t="n">
        <v>139100</v>
      </c>
      <c r="AL417" s="16"/>
      <c r="AM417" s="16"/>
      <c r="AN417" s="16"/>
      <c r="AO417" s="16"/>
      <c r="AP417" s="16"/>
      <c r="AQ417" s="16"/>
      <c r="AR417" s="16"/>
    </row>
    <row r="418" customFormat="false" ht="12.75" hidden="false" customHeight="false" outlineLevel="0" collapsed="false">
      <c r="B418" s="125"/>
      <c r="C418" s="126"/>
      <c r="D418" s="126"/>
      <c r="E418" s="126"/>
      <c r="F418" s="126"/>
      <c r="G418" s="126"/>
      <c r="H418" s="126"/>
      <c r="I418" s="126"/>
      <c r="J418" s="35"/>
      <c r="K418" s="127" t="str">
        <f aca="false">IF(A418&lt;&gt;"",A418,"")</f>
        <v/>
      </c>
      <c r="L418" s="127" t="n">
        <f aca="false">ROUND((($A419-$A417)*((B417+B419)/2))/27,0)</f>
        <v>1829</v>
      </c>
      <c r="M418" s="127" t="n">
        <f aca="false">ROUND((($A419-$A417)*((C417+C419)/2))/27,0)</f>
        <v>23</v>
      </c>
      <c r="N418" s="127" t="n">
        <f aca="false">ROUND((($A419-$A417)*((D417+D419)/2))/27,0)</f>
        <v>0</v>
      </c>
      <c r="O418" s="127" t="n">
        <f aca="false">ROUND((($A419-$A417)*((E417+E419)/2))/27,0)</f>
        <v>0</v>
      </c>
      <c r="P418" s="127" t="n">
        <f aca="false">ROUND((($A419-$A417)*((F417+F419)/2))/27,0)</f>
        <v>0</v>
      </c>
      <c r="Q418" s="127" t="n">
        <f aca="false">ROUND((($A419-$A417)*((G417+G419)/2))/27,0)</f>
        <v>0</v>
      </c>
      <c r="R418" s="127" t="n">
        <f aca="false">ROUND((($A419-$A417)*((H417+H419)/2))/27,0)</f>
        <v>0</v>
      </c>
      <c r="S418" s="127" t="n">
        <f aca="false">ROUND((($A419-$A417)*((I417+I419)/2))/27,0)</f>
        <v>0</v>
      </c>
      <c r="U418" s="0" t="n">
        <f aca="false">L418</f>
        <v>1829</v>
      </c>
      <c r="V418" s="0" t="n">
        <f aca="false">SUM(M418:R418)</f>
        <v>23</v>
      </c>
      <c r="W418" s="0" t="n">
        <f aca="false">S418</f>
        <v>0</v>
      </c>
      <c r="AA418" s="14"/>
      <c r="AB418" s="129"/>
      <c r="AC418" s="129"/>
      <c r="AD418" s="129"/>
      <c r="AE418" s="129"/>
      <c r="AF418" s="129"/>
      <c r="AG418" s="129"/>
      <c r="AH418" s="35"/>
      <c r="AI418" s="35"/>
      <c r="AJ418" s="35"/>
      <c r="AK418" s="84"/>
      <c r="AL418" s="37" t="n">
        <v>45</v>
      </c>
      <c r="AM418" s="37" t="n">
        <v>226</v>
      </c>
      <c r="AN418" s="37" t="n">
        <v>0</v>
      </c>
      <c r="AO418" s="37" t="n">
        <v>0</v>
      </c>
      <c r="AP418" s="37" t="n">
        <v>0</v>
      </c>
      <c r="AQ418" s="37" t="n">
        <v>0</v>
      </c>
      <c r="AR418" s="37" t="n">
        <v>111</v>
      </c>
      <c r="AS418" s="0" t="n">
        <v>0</v>
      </c>
    </row>
    <row r="419" customFormat="false" ht="12.75" hidden="false" customHeight="false" outlineLevel="0" collapsed="false">
      <c r="A419" s="14" t="n">
        <f aca="false">A417+50</f>
        <v>334150</v>
      </c>
      <c r="B419" s="125" t="n">
        <f aca="false">SUM('INPUT SHEET'!B419:E419)</f>
        <v>963</v>
      </c>
      <c r="C419" s="126" t="n">
        <f aca="false">SUM('INPUT SHEET'!F419:I419)</f>
        <v>13</v>
      </c>
      <c r="D419" s="126" t="n">
        <f aca="false">SUM('INPUT SHEET'!J419)</f>
        <v>0</v>
      </c>
      <c r="E419" s="126" t="n">
        <f aca="false">SUM('INPUT SHEET'!K419)</f>
        <v>0</v>
      </c>
      <c r="F419" s="126"/>
      <c r="G419" s="126"/>
      <c r="H419" s="126" t="n">
        <f aca="false">SUM('INPUT SHEET'!L419:L419)</f>
        <v>0</v>
      </c>
      <c r="I419" s="126" t="n">
        <f aca="false">SUM('INPUT SHEET'!M419:M419)</f>
        <v>0</v>
      </c>
      <c r="J419" s="35"/>
      <c r="K419" s="127" t="n">
        <f aca="false">IF(A419&lt;&gt;"",A419,"")</f>
        <v>334150</v>
      </c>
      <c r="L419" s="127"/>
      <c r="M419" s="127"/>
      <c r="N419" s="127"/>
      <c r="O419" s="127"/>
      <c r="P419" s="127"/>
      <c r="Q419" s="127"/>
      <c r="R419" s="127"/>
      <c r="S419" s="127"/>
      <c r="U419" s="0" t="n">
        <f aca="false">L419</f>
        <v>0</v>
      </c>
      <c r="V419" s="0" t="n">
        <f aca="false">SUM(M419:R419)</f>
        <v>0</v>
      </c>
      <c r="W419" s="0" t="n">
        <f aca="false">S419</f>
        <v>0</v>
      </c>
      <c r="AA419" s="14" t="n">
        <v>139150</v>
      </c>
      <c r="AB419" s="128" t="n">
        <v>20.5</v>
      </c>
      <c r="AC419" s="128" t="n">
        <v>116.3</v>
      </c>
      <c r="AD419" s="128" t="n">
        <v>0</v>
      </c>
      <c r="AE419" s="128" t="n">
        <v>0</v>
      </c>
      <c r="AF419" s="128" t="n">
        <v>0</v>
      </c>
      <c r="AG419" s="128" t="n">
        <v>0</v>
      </c>
      <c r="AH419" s="51" t="n">
        <v>60</v>
      </c>
      <c r="AI419" s="51"/>
      <c r="AJ419" s="35"/>
      <c r="AK419" s="84" t="n">
        <v>139150</v>
      </c>
      <c r="AL419" s="16"/>
      <c r="AM419" s="16"/>
      <c r="AN419" s="16"/>
      <c r="AO419" s="16"/>
      <c r="AP419" s="16"/>
      <c r="AQ419" s="16"/>
      <c r="AR419" s="16"/>
    </row>
    <row r="420" customFormat="false" ht="12.75" hidden="false" customHeight="false" outlineLevel="0" collapsed="false">
      <c r="B420" s="125"/>
      <c r="C420" s="126"/>
      <c r="D420" s="126"/>
      <c r="E420" s="126"/>
      <c r="F420" s="126"/>
      <c r="G420" s="126"/>
      <c r="H420" s="126"/>
      <c r="I420" s="126"/>
      <c r="J420" s="35"/>
      <c r="K420" s="127" t="str">
        <f aca="false">IF(A420&lt;&gt;"",A420,"")</f>
        <v/>
      </c>
      <c r="L420" s="127" t="n">
        <f aca="false">ROUND((($A421-$A419)*((B419+B421)/2))/27,0)</f>
        <v>1755</v>
      </c>
      <c r="M420" s="127" t="n">
        <f aca="false">ROUND((($A421-$A419)*((C419+C421)/2))/27,0)</f>
        <v>12</v>
      </c>
      <c r="N420" s="127" t="n">
        <f aca="false">ROUND((($A421-$A419)*((D419+D421)/2))/27,0)</f>
        <v>0</v>
      </c>
      <c r="O420" s="127" t="n">
        <f aca="false">ROUND((($A421-$A419)*((E419+E421)/2))/27,0)</f>
        <v>0</v>
      </c>
      <c r="P420" s="127" t="n">
        <f aca="false">ROUND((($A421-$A419)*((F419+F421)/2))/27,0)</f>
        <v>0</v>
      </c>
      <c r="Q420" s="127" t="n">
        <f aca="false">ROUND((($A421-$A419)*((G419+G421)/2))/27,0)</f>
        <v>0</v>
      </c>
      <c r="R420" s="127" t="n">
        <f aca="false">ROUND((($A421-$A419)*((H419+H421)/2))/27,0)</f>
        <v>0</v>
      </c>
      <c r="S420" s="127" t="n">
        <f aca="false">ROUND((($A421-$A419)*((I419+I421)/2))/27,0)</f>
        <v>0</v>
      </c>
      <c r="U420" s="0" t="n">
        <f aca="false">L420</f>
        <v>1755</v>
      </c>
      <c r="V420" s="0" t="n">
        <f aca="false">SUM(M420:R420)</f>
        <v>12</v>
      </c>
      <c r="W420" s="0" t="n">
        <f aca="false">S420</f>
        <v>0</v>
      </c>
      <c r="AA420" s="14"/>
      <c r="AB420" s="129"/>
      <c r="AC420" s="129"/>
      <c r="AD420" s="129"/>
      <c r="AE420" s="129"/>
      <c r="AF420" s="129"/>
      <c r="AG420" s="129"/>
      <c r="AH420" s="35"/>
      <c r="AI420" s="35"/>
      <c r="AJ420" s="35"/>
      <c r="AK420" s="84"/>
      <c r="AL420" s="37" t="n">
        <v>35</v>
      </c>
      <c r="AM420" s="37" t="n">
        <v>226</v>
      </c>
      <c r="AN420" s="37" t="n">
        <v>0</v>
      </c>
      <c r="AO420" s="37" t="n">
        <v>0</v>
      </c>
      <c r="AP420" s="37" t="n">
        <v>0</v>
      </c>
      <c r="AQ420" s="37" t="n">
        <v>0</v>
      </c>
      <c r="AR420" s="37" t="n">
        <v>111</v>
      </c>
      <c r="AS420" s="0" t="n">
        <v>0</v>
      </c>
    </row>
    <row r="421" customFormat="false" ht="12.75" hidden="false" customHeight="false" outlineLevel="0" collapsed="false">
      <c r="A421" s="14" t="n">
        <f aca="false">A419+50</f>
        <v>334200</v>
      </c>
      <c r="B421" s="125" t="n">
        <f aca="false">SUM('INPUT SHEET'!B421:E421)</f>
        <v>932</v>
      </c>
      <c r="C421" s="126" t="n">
        <f aca="false">SUM('INPUT SHEET'!F421:I421)</f>
        <v>0</v>
      </c>
      <c r="D421" s="126" t="n">
        <f aca="false">SUM('INPUT SHEET'!J421)</f>
        <v>0</v>
      </c>
      <c r="E421" s="126" t="n">
        <f aca="false">SUM('INPUT SHEET'!K421)</f>
        <v>0</v>
      </c>
      <c r="F421" s="126"/>
      <c r="G421" s="126"/>
      <c r="H421" s="126" t="n">
        <f aca="false">SUM('INPUT SHEET'!L421:L421)</f>
        <v>0</v>
      </c>
      <c r="I421" s="126" t="n">
        <f aca="false">SUM('INPUT SHEET'!M421:M421)</f>
        <v>0</v>
      </c>
      <c r="J421" s="35"/>
      <c r="K421" s="127" t="n">
        <f aca="false">IF(A421&lt;&gt;"",A421,"")</f>
        <v>334200</v>
      </c>
      <c r="L421" s="127"/>
      <c r="M421" s="127"/>
      <c r="N421" s="127"/>
      <c r="O421" s="127"/>
      <c r="P421" s="127"/>
      <c r="Q421" s="127"/>
      <c r="R421" s="127"/>
      <c r="S421" s="127"/>
      <c r="U421" s="0" t="n">
        <f aca="false">L421</f>
        <v>0</v>
      </c>
      <c r="V421" s="0" t="n">
        <f aca="false">SUM(M421:R421)</f>
        <v>0</v>
      </c>
      <c r="W421" s="0" t="n">
        <f aca="false">S421</f>
        <v>0</v>
      </c>
      <c r="AA421" s="14" t="n">
        <v>139200</v>
      </c>
      <c r="AB421" s="128" t="n">
        <v>16.9</v>
      </c>
      <c r="AC421" s="128" t="n">
        <v>127.5</v>
      </c>
      <c r="AD421" s="128" t="n">
        <v>0</v>
      </c>
      <c r="AE421" s="128" t="n">
        <v>0</v>
      </c>
      <c r="AF421" s="128" t="n">
        <v>0</v>
      </c>
      <c r="AG421" s="128" t="n">
        <v>0</v>
      </c>
      <c r="AH421" s="51" t="n">
        <v>60</v>
      </c>
      <c r="AI421" s="51"/>
      <c r="AJ421" s="35"/>
      <c r="AK421" s="84" t="n">
        <v>139200</v>
      </c>
      <c r="AL421" s="16"/>
      <c r="AM421" s="16"/>
      <c r="AN421" s="16"/>
      <c r="AO421" s="16"/>
      <c r="AP421" s="16"/>
      <c r="AQ421" s="16"/>
      <c r="AR421" s="16"/>
    </row>
    <row r="422" customFormat="false" ht="12.75" hidden="false" customHeight="false" outlineLevel="0" collapsed="false">
      <c r="B422" s="125"/>
      <c r="C422" s="126"/>
      <c r="D422" s="126"/>
      <c r="E422" s="126"/>
      <c r="F422" s="126"/>
      <c r="G422" s="126"/>
      <c r="H422" s="126"/>
      <c r="I422" s="126"/>
      <c r="J422" s="35"/>
      <c r="K422" s="127" t="str">
        <f aca="false">IF(A422&lt;&gt;"",A422,"")</f>
        <v/>
      </c>
      <c r="L422" s="127" t="n">
        <f aca="false">ROUND((($A423-$A421)*((B421+B423)/2))/27,0)</f>
        <v>1605</v>
      </c>
      <c r="M422" s="127" t="n">
        <f aca="false">ROUND((($A423-$A421)*((C421+C423)/2))/27,0)</f>
        <v>12</v>
      </c>
      <c r="N422" s="127" t="n">
        <f aca="false">ROUND((($A423-$A421)*((D421+D423)/2))/27,0)</f>
        <v>0</v>
      </c>
      <c r="O422" s="127" t="n">
        <f aca="false">ROUND((($A423-$A421)*((E421+E423)/2))/27,0)</f>
        <v>0</v>
      </c>
      <c r="P422" s="127" t="n">
        <f aca="false">ROUND((($A423-$A421)*((F421+F423)/2))/27,0)</f>
        <v>0</v>
      </c>
      <c r="Q422" s="127" t="n">
        <f aca="false">ROUND((($A423-$A421)*((G421+G423)/2))/27,0)</f>
        <v>0</v>
      </c>
      <c r="R422" s="127" t="n">
        <f aca="false">ROUND((($A423-$A421)*((H421+H423)/2))/27,0)</f>
        <v>0</v>
      </c>
      <c r="S422" s="127" t="n">
        <f aca="false">ROUND((($A423-$A421)*((I421+I423)/2))/27,0)</f>
        <v>0</v>
      </c>
      <c r="U422" s="0" t="n">
        <f aca="false">L422</f>
        <v>1605</v>
      </c>
      <c r="V422" s="0" t="n">
        <f aca="false">SUM(M422:R422)</f>
        <v>12</v>
      </c>
      <c r="W422" s="0" t="n">
        <f aca="false">S422</f>
        <v>0</v>
      </c>
      <c r="AA422" s="14"/>
      <c r="AB422" s="129"/>
      <c r="AC422" s="129"/>
      <c r="AD422" s="129"/>
      <c r="AE422" s="129"/>
      <c r="AF422" s="129"/>
      <c r="AG422" s="129"/>
      <c r="AH422" s="35"/>
      <c r="AI422" s="35"/>
      <c r="AJ422" s="35"/>
      <c r="AK422" s="84"/>
      <c r="AL422" s="37" t="n">
        <v>34</v>
      </c>
      <c r="AM422" s="37" t="n">
        <v>233</v>
      </c>
      <c r="AN422" s="37" t="n">
        <v>0</v>
      </c>
      <c r="AO422" s="37" t="n">
        <v>0</v>
      </c>
      <c r="AP422" s="37" t="n">
        <v>0</v>
      </c>
      <c r="AQ422" s="37" t="n">
        <v>0</v>
      </c>
      <c r="AR422" s="37" t="n">
        <v>111</v>
      </c>
      <c r="AS422" s="0" t="n">
        <v>0</v>
      </c>
    </row>
    <row r="423" customFormat="false" ht="12.75" hidden="false" customHeight="false" outlineLevel="0" collapsed="false">
      <c r="A423" s="14" t="n">
        <f aca="false">A421+50</f>
        <v>334250</v>
      </c>
      <c r="B423" s="125" t="n">
        <f aca="false">SUM('INPUT SHEET'!B423:E423)</f>
        <v>801</v>
      </c>
      <c r="C423" s="126" t="n">
        <f aca="false">SUM('INPUT SHEET'!F423:I423)</f>
        <v>13</v>
      </c>
      <c r="D423" s="126" t="n">
        <f aca="false">SUM('INPUT SHEET'!J423)</f>
        <v>0</v>
      </c>
      <c r="E423" s="126" t="n">
        <f aca="false">SUM('INPUT SHEET'!K423)</f>
        <v>0</v>
      </c>
      <c r="F423" s="126"/>
      <c r="G423" s="126"/>
      <c r="H423" s="126" t="n">
        <f aca="false">SUM('INPUT SHEET'!L423:L423)</f>
        <v>0</v>
      </c>
      <c r="I423" s="126" t="n">
        <f aca="false">SUM('INPUT SHEET'!M423:M423)</f>
        <v>0</v>
      </c>
      <c r="J423" s="35"/>
      <c r="K423" s="127" t="n">
        <f aca="false">IF(A423&lt;&gt;"",A423,"")</f>
        <v>334250</v>
      </c>
      <c r="L423" s="127"/>
      <c r="M423" s="127"/>
      <c r="N423" s="127"/>
      <c r="O423" s="127"/>
      <c r="P423" s="127"/>
      <c r="Q423" s="127"/>
      <c r="R423" s="127"/>
      <c r="S423" s="127"/>
      <c r="U423" s="0" t="n">
        <f aca="false">L423</f>
        <v>0</v>
      </c>
      <c r="V423" s="0" t="n">
        <f aca="false">SUM(M423:R423)</f>
        <v>0</v>
      </c>
      <c r="W423" s="0" t="n">
        <f aca="false">S423</f>
        <v>0</v>
      </c>
      <c r="AA423" s="14" t="n">
        <v>139250</v>
      </c>
      <c r="AB423" s="128" t="n">
        <v>19.3</v>
      </c>
      <c r="AC423" s="128" t="n">
        <v>123.6</v>
      </c>
      <c r="AD423" s="128" t="n">
        <v>0</v>
      </c>
      <c r="AE423" s="128" t="n">
        <v>0</v>
      </c>
      <c r="AF423" s="128" t="n">
        <v>0</v>
      </c>
      <c r="AG423" s="128" t="n">
        <v>0</v>
      </c>
      <c r="AH423" s="51" t="n">
        <v>60</v>
      </c>
      <c r="AI423" s="51"/>
      <c r="AJ423" s="35"/>
      <c r="AK423" s="84" t="n">
        <v>139250</v>
      </c>
      <c r="AL423" s="16"/>
      <c r="AM423" s="16"/>
      <c r="AN423" s="16"/>
      <c r="AO423" s="16"/>
      <c r="AP423" s="16"/>
      <c r="AQ423" s="16"/>
      <c r="AR423" s="16"/>
    </row>
    <row r="424" customFormat="false" ht="12.75" hidden="false" customHeight="false" outlineLevel="0" collapsed="false">
      <c r="B424" s="125"/>
      <c r="C424" s="126"/>
      <c r="D424" s="126"/>
      <c r="E424" s="126"/>
      <c r="F424" s="126"/>
      <c r="G424" s="126"/>
      <c r="H424" s="126"/>
      <c r="I424" s="126"/>
      <c r="J424" s="35"/>
      <c r="K424" s="127" t="str">
        <f aca="false">IF(A424&lt;&gt;"",A424,"")</f>
        <v/>
      </c>
      <c r="L424" s="127" t="n">
        <f aca="false">ROUND((($A425-$A423)*((B423+B425)/2))/27,0)</f>
        <v>1327</v>
      </c>
      <c r="M424" s="127" t="n">
        <f aca="false">ROUND((($A425-$A423)*((C423+C425)/2))/27,0)</f>
        <v>77</v>
      </c>
      <c r="N424" s="127" t="n">
        <f aca="false">ROUND((($A425-$A423)*((D423+D425)/2))/27,0)</f>
        <v>0</v>
      </c>
      <c r="O424" s="127" t="n">
        <f aca="false">ROUND((($A425-$A423)*((E423+E425)/2))/27,0)</f>
        <v>0</v>
      </c>
      <c r="P424" s="127" t="n">
        <f aca="false">ROUND((($A425-$A423)*((F423+F425)/2))/27,0)</f>
        <v>0</v>
      </c>
      <c r="Q424" s="127" t="n">
        <f aca="false">ROUND((($A425-$A423)*((G423+G425)/2))/27,0)</f>
        <v>0</v>
      </c>
      <c r="R424" s="127" t="n">
        <f aca="false">ROUND((($A425-$A423)*((H423+H425)/2))/27,0)</f>
        <v>148</v>
      </c>
      <c r="S424" s="127" t="n">
        <f aca="false">ROUND((($A425-$A423)*((I423+I425)/2))/27,0)</f>
        <v>0</v>
      </c>
      <c r="U424" s="0" t="n">
        <f aca="false">L424</f>
        <v>1327</v>
      </c>
      <c r="V424" s="0" t="n">
        <f aca="false">SUM(M424:R424)</f>
        <v>225</v>
      </c>
      <c r="W424" s="0" t="n">
        <f aca="false">S424</f>
        <v>0</v>
      </c>
      <c r="AA424" s="14"/>
      <c r="AB424" s="129"/>
      <c r="AC424" s="129"/>
      <c r="AD424" s="129"/>
      <c r="AE424" s="129"/>
      <c r="AF424" s="129"/>
      <c r="AG424" s="129"/>
      <c r="AH424" s="35"/>
      <c r="AI424" s="35"/>
      <c r="AJ424" s="35"/>
      <c r="AK424" s="84"/>
      <c r="AL424" s="37" t="n">
        <v>36</v>
      </c>
      <c r="AM424" s="37" t="n">
        <v>229</v>
      </c>
      <c r="AN424" s="37" t="n">
        <v>0</v>
      </c>
      <c r="AO424" s="37" t="n">
        <v>0</v>
      </c>
      <c r="AP424" s="37" t="n">
        <v>0</v>
      </c>
      <c r="AQ424" s="37" t="n">
        <v>0</v>
      </c>
      <c r="AR424" s="37" t="n">
        <v>111</v>
      </c>
      <c r="AS424" s="0" t="n">
        <v>0</v>
      </c>
    </row>
    <row r="425" customFormat="false" ht="12.75" hidden="false" customHeight="false" outlineLevel="0" collapsed="false">
      <c r="A425" s="14" t="n">
        <f aca="false">A423+50</f>
        <v>334300</v>
      </c>
      <c r="B425" s="125" t="n">
        <f aca="false">SUM('INPUT SHEET'!B425:E425)</f>
        <v>632</v>
      </c>
      <c r="C425" s="126" t="n">
        <f aca="false">SUM('INPUT SHEET'!F425:I425)</f>
        <v>70</v>
      </c>
      <c r="D425" s="126" t="n">
        <f aca="false">SUM('INPUT SHEET'!J425)</f>
        <v>0</v>
      </c>
      <c r="E425" s="126" t="n">
        <f aca="false">SUM('INPUT SHEET'!K425)</f>
        <v>0</v>
      </c>
      <c r="F425" s="126"/>
      <c r="G425" s="126"/>
      <c r="H425" s="126" t="n">
        <f aca="false">SUM('INPUT SHEET'!L425:L425)</f>
        <v>160</v>
      </c>
      <c r="I425" s="126" t="n">
        <f aca="false">SUM('INPUT SHEET'!M425:M425)</f>
        <v>0</v>
      </c>
      <c r="J425" s="35"/>
      <c r="K425" s="127" t="n">
        <f aca="false">IF(A425&lt;&gt;"",A425,"")</f>
        <v>334300</v>
      </c>
      <c r="L425" s="127"/>
      <c r="M425" s="127"/>
      <c r="N425" s="127"/>
      <c r="O425" s="127"/>
      <c r="P425" s="127"/>
      <c r="Q425" s="127"/>
      <c r="R425" s="127"/>
      <c r="S425" s="127"/>
      <c r="U425" s="0" t="n">
        <f aca="false">L425</f>
        <v>0</v>
      </c>
      <c r="V425" s="0" t="n">
        <f aca="false">SUM(M425:R425)</f>
        <v>0</v>
      </c>
      <c r="W425" s="0" t="n">
        <f aca="false">S425</f>
        <v>0</v>
      </c>
      <c r="AA425" s="14" t="n">
        <v>139300</v>
      </c>
      <c r="AB425" s="128" t="n">
        <v>19.6</v>
      </c>
      <c r="AC425" s="128" t="n">
        <v>123.8</v>
      </c>
      <c r="AD425" s="128" t="n">
        <v>0</v>
      </c>
      <c r="AE425" s="128" t="n">
        <v>0</v>
      </c>
      <c r="AF425" s="128" t="n">
        <v>0</v>
      </c>
      <c r="AG425" s="128" t="n">
        <v>0</v>
      </c>
      <c r="AH425" s="51" t="n">
        <v>60</v>
      </c>
      <c r="AI425" s="51"/>
      <c r="AJ425" s="35"/>
      <c r="AK425" s="84" t="n">
        <v>139300</v>
      </c>
      <c r="AL425" s="16"/>
      <c r="AM425" s="16"/>
      <c r="AN425" s="16"/>
      <c r="AO425" s="16"/>
      <c r="AP425" s="16"/>
      <c r="AQ425" s="16"/>
      <c r="AR425" s="16"/>
    </row>
    <row r="426" customFormat="false" ht="12.75" hidden="false" customHeight="false" outlineLevel="0" collapsed="false">
      <c r="B426" s="125"/>
      <c r="C426" s="126"/>
      <c r="D426" s="126"/>
      <c r="E426" s="126"/>
      <c r="F426" s="126"/>
      <c r="G426" s="126"/>
      <c r="H426" s="126"/>
      <c r="I426" s="126"/>
      <c r="J426" s="35"/>
      <c r="K426" s="127" t="str">
        <f aca="false">IF(A426&lt;&gt;"",A426,"")</f>
        <v/>
      </c>
      <c r="L426" s="127" t="n">
        <f aca="false">ROUND((($A427-$A425)*((B425+B427)/2))/27,0)</f>
        <v>991</v>
      </c>
      <c r="M426" s="127" t="n">
        <f aca="false">ROUND((($A427-$A425)*((C425+C427)/2))/27,0)</f>
        <v>187</v>
      </c>
      <c r="N426" s="127" t="n">
        <f aca="false">ROUND((($A427-$A425)*((D425+D427)/2))/27,0)</f>
        <v>0</v>
      </c>
      <c r="O426" s="127" t="n">
        <f aca="false">ROUND((($A427-$A425)*((E425+E427)/2))/27,0)</f>
        <v>0</v>
      </c>
      <c r="P426" s="127" t="n">
        <f aca="false">ROUND((($A427-$A425)*((F425+F427)/2))/27,0)</f>
        <v>0</v>
      </c>
      <c r="Q426" s="127" t="n">
        <f aca="false">ROUND((($A427-$A425)*((G425+G427)/2))/27,0)</f>
        <v>0</v>
      </c>
      <c r="R426" s="127" t="n">
        <f aca="false">ROUND((($A427-$A425)*((H425+H427)/2))/27,0)</f>
        <v>286</v>
      </c>
      <c r="S426" s="127" t="n">
        <f aca="false">ROUND((($A427-$A425)*((I425+I427)/2))/27,0)</f>
        <v>0</v>
      </c>
      <c r="U426" s="0" t="n">
        <f aca="false">L426</f>
        <v>991</v>
      </c>
      <c r="V426" s="0" t="n">
        <f aca="false">SUM(M426:R426)</f>
        <v>473</v>
      </c>
      <c r="W426" s="0" t="n">
        <f aca="false">S426</f>
        <v>0</v>
      </c>
      <c r="AA426" s="14"/>
      <c r="AB426" s="129"/>
      <c r="AC426" s="129"/>
      <c r="AD426" s="129"/>
      <c r="AE426" s="129"/>
      <c r="AF426" s="129"/>
      <c r="AG426" s="129"/>
      <c r="AH426" s="35"/>
      <c r="AI426" s="35"/>
      <c r="AJ426" s="35"/>
      <c r="AK426" s="84"/>
      <c r="AL426" s="37" t="n">
        <v>38</v>
      </c>
      <c r="AM426" s="37" t="n">
        <v>231</v>
      </c>
      <c r="AN426" s="37" t="n">
        <v>0</v>
      </c>
      <c r="AO426" s="37" t="n">
        <v>0</v>
      </c>
      <c r="AP426" s="37" t="n">
        <v>0</v>
      </c>
      <c r="AQ426" s="37" t="n">
        <v>0</v>
      </c>
      <c r="AR426" s="37" t="n">
        <v>111</v>
      </c>
      <c r="AS426" s="0" t="n">
        <v>0</v>
      </c>
    </row>
    <row r="427" customFormat="false" ht="12.75" hidden="false" customHeight="false" outlineLevel="0" collapsed="false">
      <c r="A427" s="14" t="n">
        <f aca="false">A425+50</f>
        <v>334350</v>
      </c>
      <c r="B427" s="125" t="n">
        <f aca="false">SUM('INPUT SHEET'!B427:E427)</f>
        <v>438</v>
      </c>
      <c r="C427" s="126" t="n">
        <f aca="false">SUM('INPUT SHEET'!F427:I427)</f>
        <v>132</v>
      </c>
      <c r="D427" s="126" t="n">
        <f aca="false">SUM('INPUT SHEET'!J427)</f>
        <v>0</v>
      </c>
      <c r="E427" s="126" t="n">
        <f aca="false">SUM('INPUT SHEET'!K427)</f>
        <v>0</v>
      </c>
      <c r="F427" s="126"/>
      <c r="G427" s="126"/>
      <c r="H427" s="126" t="n">
        <f aca="false">SUM('INPUT SHEET'!L427:L427)</f>
        <v>149</v>
      </c>
      <c r="I427" s="126" t="n">
        <f aca="false">SUM('INPUT SHEET'!M427:M427)</f>
        <v>0</v>
      </c>
      <c r="J427" s="35"/>
      <c r="K427" s="127" t="n">
        <f aca="false">IF(A427&lt;&gt;"",A427,"")</f>
        <v>334350</v>
      </c>
      <c r="L427" s="127"/>
      <c r="M427" s="127"/>
      <c r="N427" s="127"/>
      <c r="O427" s="127"/>
      <c r="P427" s="127"/>
      <c r="Q427" s="127"/>
      <c r="R427" s="127"/>
      <c r="S427" s="127"/>
      <c r="U427" s="0" t="n">
        <f aca="false">L427</f>
        <v>0</v>
      </c>
      <c r="V427" s="0" t="n">
        <f aca="false">SUM(M427:R427)</f>
        <v>0</v>
      </c>
      <c r="W427" s="0" t="n">
        <f aca="false">S427</f>
        <v>0</v>
      </c>
      <c r="AA427" s="14" t="n">
        <v>139350</v>
      </c>
      <c r="AB427" s="128" t="n">
        <v>21</v>
      </c>
      <c r="AC427" s="128" t="n">
        <v>125.6</v>
      </c>
      <c r="AD427" s="128" t="n">
        <v>0</v>
      </c>
      <c r="AE427" s="128" t="n">
        <v>0</v>
      </c>
      <c r="AF427" s="128" t="n">
        <v>0</v>
      </c>
      <c r="AG427" s="128" t="n">
        <v>0</v>
      </c>
      <c r="AH427" s="51" t="n">
        <v>60</v>
      </c>
      <c r="AI427" s="51"/>
      <c r="AJ427" s="35"/>
      <c r="AK427" s="84" t="n">
        <v>139350</v>
      </c>
      <c r="AL427" s="16"/>
      <c r="AM427" s="16"/>
      <c r="AN427" s="16"/>
      <c r="AO427" s="16"/>
      <c r="AP427" s="16"/>
      <c r="AQ427" s="16"/>
      <c r="AR427" s="16"/>
    </row>
    <row r="428" customFormat="false" ht="12.75" hidden="false" customHeight="false" outlineLevel="0" collapsed="false">
      <c r="B428" s="125"/>
      <c r="C428" s="126"/>
      <c r="D428" s="126"/>
      <c r="E428" s="126"/>
      <c r="F428" s="126"/>
      <c r="G428" s="126"/>
      <c r="H428" s="126"/>
      <c r="I428" s="126"/>
      <c r="J428" s="35"/>
      <c r="K428" s="127" t="str">
        <f aca="false">IF(A428&lt;&gt;"",A428,"")</f>
        <v/>
      </c>
      <c r="L428" s="127" t="n">
        <f aca="false">ROUND((($A429-$A427)*((B427+B429)/2))/27,0)</f>
        <v>597</v>
      </c>
      <c r="M428" s="127" t="n">
        <f aca="false">ROUND((($A429-$A427)*((C427+C429)/2))/27,0)</f>
        <v>303</v>
      </c>
      <c r="N428" s="127" t="n">
        <f aca="false">ROUND((($A429-$A427)*((D427+D429)/2))/27,0)</f>
        <v>0</v>
      </c>
      <c r="O428" s="127" t="n">
        <f aca="false">ROUND((($A429-$A427)*((E427+E429)/2))/27,0)</f>
        <v>0</v>
      </c>
      <c r="P428" s="127" t="n">
        <f aca="false">ROUND((($A429-$A427)*((F427+F429)/2))/27,0)</f>
        <v>0</v>
      </c>
      <c r="Q428" s="127" t="n">
        <f aca="false">ROUND((($A429-$A427)*((G427+G429)/2))/27,0)</f>
        <v>0</v>
      </c>
      <c r="R428" s="127" t="n">
        <f aca="false">ROUND((($A429-$A427)*((H427+H429)/2))/27,0)</f>
        <v>291</v>
      </c>
      <c r="S428" s="127" t="n">
        <f aca="false">ROUND((($A429-$A427)*((I427+I429)/2))/27,0)</f>
        <v>0</v>
      </c>
      <c r="U428" s="0" t="n">
        <f aca="false">L428</f>
        <v>597</v>
      </c>
      <c r="V428" s="0" t="n">
        <f aca="false">SUM(M428:R428)</f>
        <v>594</v>
      </c>
      <c r="W428" s="0" t="n">
        <f aca="false">S428</f>
        <v>0</v>
      </c>
      <c r="AA428" s="14"/>
      <c r="AB428" s="129"/>
      <c r="AC428" s="129"/>
      <c r="AD428" s="129"/>
      <c r="AE428" s="129"/>
      <c r="AF428" s="129"/>
      <c r="AG428" s="129"/>
      <c r="AH428" s="35"/>
      <c r="AI428" s="35"/>
      <c r="AJ428" s="35"/>
      <c r="AK428" s="84"/>
      <c r="AL428" s="37" t="n">
        <v>33</v>
      </c>
      <c r="AM428" s="37" t="n">
        <v>238</v>
      </c>
      <c r="AN428" s="37" t="n">
        <v>0</v>
      </c>
      <c r="AO428" s="37" t="n">
        <v>0</v>
      </c>
      <c r="AP428" s="37" t="n">
        <v>0</v>
      </c>
      <c r="AQ428" s="37" t="n">
        <v>0</v>
      </c>
      <c r="AR428" s="37" t="n">
        <v>111</v>
      </c>
      <c r="AS428" s="0" t="n">
        <v>0</v>
      </c>
    </row>
    <row r="429" customFormat="false" ht="12.75" hidden="false" customHeight="false" outlineLevel="0" collapsed="false">
      <c r="A429" s="14" t="n">
        <f aca="false">A427+50</f>
        <v>334400</v>
      </c>
      <c r="B429" s="125" t="n">
        <f aca="false">SUM('INPUT SHEET'!B429:E429)</f>
        <v>207</v>
      </c>
      <c r="C429" s="126" t="n">
        <f aca="false">SUM('INPUT SHEET'!F429:I429)</f>
        <v>195</v>
      </c>
      <c r="D429" s="126" t="n">
        <f aca="false">SUM('INPUT SHEET'!J429)</f>
        <v>0</v>
      </c>
      <c r="E429" s="126" t="n">
        <f aca="false">SUM('INPUT SHEET'!K429)</f>
        <v>0</v>
      </c>
      <c r="F429" s="126"/>
      <c r="G429" s="126"/>
      <c r="H429" s="126" t="n">
        <f aca="false">SUM('INPUT SHEET'!L429:L429)</f>
        <v>165</v>
      </c>
      <c r="I429" s="126" t="n">
        <f aca="false">SUM('INPUT SHEET'!M429:M429)</f>
        <v>0</v>
      </c>
      <c r="J429" s="35"/>
      <c r="K429" s="127" t="n">
        <f aca="false">IF(A429&lt;&gt;"",A429,"")</f>
        <v>334400</v>
      </c>
      <c r="L429" s="127"/>
      <c r="M429" s="127"/>
      <c r="N429" s="127"/>
      <c r="O429" s="127"/>
      <c r="P429" s="127"/>
      <c r="Q429" s="127"/>
      <c r="R429" s="127"/>
      <c r="S429" s="127"/>
      <c r="U429" s="0" t="n">
        <f aca="false">L429</f>
        <v>0</v>
      </c>
      <c r="V429" s="0" t="n">
        <f aca="false">SUM(M429:R429)</f>
        <v>0</v>
      </c>
      <c r="W429" s="0" t="n">
        <f aca="false">S429</f>
        <v>0</v>
      </c>
      <c r="AA429" s="14" t="n">
        <v>139400</v>
      </c>
      <c r="AB429" s="128" t="n">
        <v>14.6</v>
      </c>
      <c r="AC429" s="128" t="n">
        <v>131.2</v>
      </c>
      <c r="AD429" s="128" t="n">
        <v>0</v>
      </c>
      <c r="AE429" s="128" t="n">
        <v>0</v>
      </c>
      <c r="AF429" s="128" t="n">
        <v>0</v>
      </c>
      <c r="AG429" s="128" t="n">
        <v>0</v>
      </c>
      <c r="AH429" s="51" t="n">
        <v>60</v>
      </c>
      <c r="AI429" s="51"/>
      <c r="AJ429" s="35"/>
      <c r="AK429" s="84" t="n">
        <v>139400</v>
      </c>
      <c r="AL429" s="16"/>
      <c r="AM429" s="16"/>
      <c r="AN429" s="16"/>
      <c r="AO429" s="16"/>
      <c r="AP429" s="16"/>
      <c r="AQ429" s="16"/>
      <c r="AR429" s="16"/>
    </row>
    <row r="430" customFormat="false" ht="12.75" hidden="false" customHeight="false" outlineLevel="0" collapsed="false">
      <c r="B430" s="125"/>
      <c r="C430" s="126"/>
      <c r="D430" s="126"/>
      <c r="E430" s="126"/>
      <c r="F430" s="126"/>
      <c r="G430" s="126"/>
      <c r="H430" s="126"/>
      <c r="I430" s="126"/>
      <c r="J430" s="35"/>
      <c r="K430" s="127" t="str">
        <f aca="false">IF(A430&lt;&gt;"",A430,"")</f>
        <v/>
      </c>
      <c r="L430" s="127" t="n">
        <f aca="false">ROUND((($A431-$A429)*((B429+B431)/2))/27,0)</f>
        <v>229</v>
      </c>
      <c r="M430" s="127" t="n">
        <f aca="false">ROUND((($A431-$A429)*((C429+C431)/2))/27,0)</f>
        <v>412</v>
      </c>
      <c r="N430" s="127" t="n">
        <f aca="false">ROUND((($A431-$A429)*((D429+D431)/2))/27,0)</f>
        <v>0</v>
      </c>
      <c r="O430" s="127" t="n">
        <f aca="false">ROUND((($A431-$A429)*((E429+E431)/2))/27,0)</f>
        <v>0</v>
      </c>
      <c r="P430" s="127" t="n">
        <f aca="false">ROUND((($A431-$A429)*((F429+F431)/2))/27,0)</f>
        <v>0</v>
      </c>
      <c r="Q430" s="127" t="n">
        <f aca="false">ROUND((($A431-$A429)*((G429+G431)/2))/27,0)</f>
        <v>0</v>
      </c>
      <c r="R430" s="127" t="n">
        <f aca="false">ROUND((($A431-$A429)*((H429+H431)/2))/27,0)</f>
        <v>153</v>
      </c>
      <c r="S430" s="127" t="n">
        <f aca="false">ROUND((($A431-$A429)*((I429+I431)/2))/27,0)</f>
        <v>0</v>
      </c>
      <c r="U430" s="0" t="n">
        <f aca="false">L430</f>
        <v>229</v>
      </c>
      <c r="V430" s="0" t="n">
        <f aca="false">SUM(M430:R430)</f>
        <v>565</v>
      </c>
      <c r="W430" s="0" t="n">
        <f aca="false">S430</f>
        <v>0</v>
      </c>
      <c r="AA430" s="14"/>
      <c r="AB430" s="129"/>
      <c r="AC430" s="129"/>
      <c r="AD430" s="129"/>
      <c r="AE430" s="129"/>
      <c r="AF430" s="129"/>
      <c r="AG430" s="129"/>
      <c r="AH430" s="35"/>
      <c r="AI430" s="35"/>
      <c r="AJ430" s="35"/>
      <c r="AK430" s="84"/>
      <c r="AL430" s="37" t="n">
        <v>26</v>
      </c>
      <c r="AM430" s="37" t="n">
        <v>245</v>
      </c>
      <c r="AN430" s="37" t="n">
        <v>0</v>
      </c>
      <c r="AO430" s="37" t="n">
        <v>0</v>
      </c>
      <c r="AP430" s="37" t="n">
        <v>0</v>
      </c>
      <c r="AQ430" s="37" t="n">
        <v>0</v>
      </c>
      <c r="AR430" s="37" t="n">
        <v>111</v>
      </c>
      <c r="AS430" s="0" t="n">
        <v>0</v>
      </c>
    </row>
    <row r="431" customFormat="false" ht="12.75" hidden="false" customHeight="false" outlineLevel="0" collapsed="false">
      <c r="A431" s="14" t="n">
        <f aca="false">A429+50</f>
        <v>334450</v>
      </c>
      <c r="B431" s="125" t="n">
        <f aca="false">SUM('INPUT SHEET'!B431:E431)</f>
        <v>40</v>
      </c>
      <c r="C431" s="126" t="n">
        <f aca="false">SUM('INPUT SHEET'!F431:I431)</f>
        <v>250</v>
      </c>
      <c r="D431" s="126" t="n">
        <f aca="false">SUM('INPUT SHEET'!J431)</f>
        <v>0</v>
      </c>
      <c r="E431" s="126" t="n">
        <f aca="false">SUM('INPUT SHEET'!K431)</f>
        <v>0</v>
      </c>
      <c r="F431" s="126"/>
      <c r="G431" s="126"/>
      <c r="H431" s="126" t="n">
        <f aca="false">SUM('INPUT SHEET'!L431:L431)</f>
        <v>0</v>
      </c>
      <c r="I431" s="126" t="n">
        <f aca="false">SUM('INPUT SHEET'!M431:M431)</f>
        <v>0</v>
      </c>
      <c r="J431" s="35"/>
      <c r="K431" s="127" t="n">
        <f aca="false">IF(A431&lt;&gt;"",A431,"")</f>
        <v>334450</v>
      </c>
      <c r="L431" s="127"/>
      <c r="M431" s="127"/>
      <c r="N431" s="127"/>
      <c r="O431" s="127"/>
      <c r="P431" s="127"/>
      <c r="Q431" s="127"/>
      <c r="R431" s="127"/>
      <c r="S431" s="127"/>
      <c r="U431" s="0" t="n">
        <f aca="false">L431</f>
        <v>0</v>
      </c>
      <c r="V431" s="0" t="n">
        <f aca="false">SUM(M431:R431)</f>
        <v>0</v>
      </c>
      <c r="W431" s="0" t="n">
        <f aca="false">S431</f>
        <v>0</v>
      </c>
      <c r="AA431" s="14" t="n">
        <v>139450</v>
      </c>
      <c r="AB431" s="128" t="n">
        <v>13.8</v>
      </c>
      <c r="AC431" s="128" t="n">
        <v>133.4</v>
      </c>
      <c r="AD431" s="128" t="n">
        <v>0</v>
      </c>
      <c r="AE431" s="128" t="n">
        <v>0</v>
      </c>
      <c r="AF431" s="128" t="n">
        <v>0</v>
      </c>
      <c r="AG431" s="128" t="n">
        <v>0</v>
      </c>
      <c r="AH431" s="51" t="n">
        <v>60</v>
      </c>
      <c r="AI431" s="51"/>
      <c r="AJ431" s="35"/>
      <c r="AK431" s="84" t="n">
        <v>139450</v>
      </c>
      <c r="AL431" s="16"/>
      <c r="AM431" s="16"/>
      <c r="AN431" s="16"/>
      <c r="AO431" s="16"/>
      <c r="AP431" s="16"/>
      <c r="AQ431" s="16"/>
      <c r="AR431" s="16"/>
    </row>
    <row r="432" customFormat="false" ht="12.75" hidden="false" customHeight="false" outlineLevel="0" collapsed="false">
      <c r="B432" s="125"/>
      <c r="C432" s="126"/>
      <c r="D432" s="126"/>
      <c r="E432" s="126"/>
      <c r="F432" s="126"/>
      <c r="G432" s="126"/>
      <c r="H432" s="126"/>
      <c r="I432" s="126"/>
      <c r="J432" s="35"/>
      <c r="K432" s="127" t="str">
        <f aca="false">IF(A432&lt;&gt;"",A432,"")</f>
        <v/>
      </c>
      <c r="L432" s="127" t="n">
        <f aca="false">ROUND((($A433-$A431)*((B431+B433)/2))/27,0)</f>
        <v>37</v>
      </c>
      <c r="M432" s="127" t="n">
        <f aca="false">ROUND((($A433-$A431)*((C431+C433)/2))/27,0)</f>
        <v>468</v>
      </c>
      <c r="N432" s="127" t="n">
        <f aca="false">ROUND((($A433-$A431)*((D431+D433)/2))/27,0)</f>
        <v>0</v>
      </c>
      <c r="O432" s="127" t="n">
        <f aca="false">ROUND((($A433-$A431)*((E431+E433)/2))/27,0)</f>
        <v>0</v>
      </c>
      <c r="P432" s="127" t="n">
        <f aca="false">ROUND((($A433-$A431)*((F431+F433)/2))/27,0)</f>
        <v>0</v>
      </c>
      <c r="Q432" s="127" t="n">
        <f aca="false">ROUND((($A433-$A431)*((G431+G433)/2))/27,0)</f>
        <v>0</v>
      </c>
      <c r="R432" s="127" t="n">
        <f aca="false">ROUND((($A433-$A431)*((H431+H433)/2))/27,0)</f>
        <v>0</v>
      </c>
      <c r="S432" s="127" t="n">
        <f aca="false">ROUND((($A433-$A431)*((I431+I433)/2))/27,0)</f>
        <v>0</v>
      </c>
      <c r="U432" s="0" t="n">
        <f aca="false">L432</f>
        <v>37</v>
      </c>
      <c r="V432" s="0" t="n">
        <f aca="false">SUM(M432:R432)</f>
        <v>468</v>
      </c>
      <c r="W432" s="0" t="n">
        <f aca="false">S432</f>
        <v>0</v>
      </c>
      <c r="AA432" s="14"/>
      <c r="AB432" s="129"/>
      <c r="AC432" s="129"/>
      <c r="AD432" s="129"/>
      <c r="AE432" s="129"/>
      <c r="AF432" s="129"/>
      <c r="AG432" s="129"/>
      <c r="AH432" s="35"/>
      <c r="AI432" s="35"/>
      <c r="AJ432" s="35"/>
      <c r="AK432" s="84"/>
      <c r="AL432" s="37" t="n">
        <v>26</v>
      </c>
      <c r="AM432" s="37" t="n">
        <v>225</v>
      </c>
      <c r="AN432" s="37" t="n">
        <v>0</v>
      </c>
      <c r="AO432" s="37" t="n">
        <v>0</v>
      </c>
      <c r="AP432" s="37" t="n">
        <v>0</v>
      </c>
      <c r="AQ432" s="37" t="n">
        <v>0</v>
      </c>
      <c r="AR432" s="37" t="n">
        <v>111</v>
      </c>
      <c r="AS432" s="0" t="n">
        <v>0</v>
      </c>
    </row>
    <row r="433" customFormat="false" ht="12.75" hidden="false" customHeight="false" outlineLevel="0" collapsed="false">
      <c r="A433" s="14" t="n">
        <f aca="false">A431+50</f>
        <v>334500</v>
      </c>
      <c r="B433" s="125" t="n">
        <f aca="false">SUM('INPUT SHEET'!B433:E433)</f>
        <v>0</v>
      </c>
      <c r="C433" s="126" t="n">
        <f aca="false">SUM('INPUT SHEET'!F433:I433)</f>
        <v>255</v>
      </c>
      <c r="D433" s="126" t="n">
        <f aca="false">SUM('INPUT SHEET'!J433)</f>
        <v>0</v>
      </c>
      <c r="E433" s="126" t="n">
        <f aca="false">SUM('INPUT SHEET'!K433)</f>
        <v>0</v>
      </c>
      <c r="F433" s="126"/>
      <c r="G433" s="126"/>
      <c r="H433" s="126" t="n">
        <f aca="false">SUM('INPUT SHEET'!L433:L433)</f>
        <v>0</v>
      </c>
      <c r="I433" s="126" t="n">
        <f aca="false">SUM('INPUT SHEET'!M433:M433)</f>
        <v>0</v>
      </c>
      <c r="J433" s="35"/>
      <c r="K433" s="127" t="n">
        <f aca="false">IF(A433&lt;&gt;"",A433,"")</f>
        <v>334500</v>
      </c>
      <c r="L433" s="127"/>
      <c r="M433" s="127"/>
      <c r="N433" s="127"/>
      <c r="O433" s="127"/>
      <c r="P433" s="127"/>
      <c r="Q433" s="127"/>
      <c r="R433" s="127"/>
      <c r="S433" s="127"/>
      <c r="U433" s="0" t="n">
        <f aca="false">L433</f>
        <v>0</v>
      </c>
      <c r="V433" s="0" t="n">
        <f aca="false">SUM(M433:R433)</f>
        <v>0</v>
      </c>
      <c r="W433" s="0" t="n">
        <f aca="false">S433</f>
        <v>0</v>
      </c>
      <c r="AA433" s="14" t="n">
        <v>139500</v>
      </c>
      <c r="AB433" s="128" t="n">
        <v>14.5</v>
      </c>
      <c r="AC433" s="128" t="n">
        <v>109.3</v>
      </c>
      <c r="AD433" s="128" t="n">
        <v>0</v>
      </c>
      <c r="AE433" s="128" t="n">
        <v>0</v>
      </c>
      <c r="AF433" s="128" t="n">
        <v>0</v>
      </c>
      <c r="AG433" s="128" t="n">
        <v>0</v>
      </c>
      <c r="AH433" s="51" t="n">
        <v>60</v>
      </c>
      <c r="AI433" s="51"/>
      <c r="AJ433" s="35"/>
      <c r="AK433" s="84" t="n">
        <v>139500</v>
      </c>
      <c r="AL433" s="16"/>
      <c r="AM433" s="16"/>
      <c r="AN433" s="16"/>
      <c r="AO433" s="16"/>
      <c r="AP433" s="16"/>
      <c r="AQ433" s="16"/>
      <c r="AR433" s="16"/>
    </row>
    <row r="434" customFormat="false" ht="12.75" hidden="false" customHeight="false" outlineLevel="0" collapsed="false">
      <c r="B434" s="125"/>
      <c r="C434" s="126"/>
      <c r="D434" s="126"/>
      <c r="E434" s="126"/>
      <c r="F434" s="126"/>
      <c r="G434" s="126"/>
      <c r="H434" s="126"/>
      <c r="I434" s="126"/>
      <c r="J434" s="35"/>
      <c r="K434" s="127" t="str">
        <f aca="false">IF(A434&lt;&gt;"",A434,"")</f>
        <v/>
      </c>
      <c r="L434" s="127" t="n">
        <f aca="false">ROUND((($A435-$A433)*((B433+B435)/2))/27,0)</f>
        <v>0</v>
      </c>
      <c r="M434" s="127" t="n">
        <f aca="false">ROUND((($A435-$A433)*((C433+C435)/2))/27,0)</f>
        <v>469</v>
      </c>
      <c r="N434" s="127" t="n">
        <f aca="false">ROUND((($A435-$A433)*((D433+D435)/2))/27,0)</f>
        <v>0</v>
      </c>
      <c r="O434" s="127" t="n">
        <f aca="false">ROUND((($A435-$A433)*((E433+E435)/2))/27,0)</f>
        <v>0</v>
      </c>
      <c r="P434" s="127" t="n">
        <f aca="false">ROUND((($A435-$A433)*((F433+F435)/2))/27,0)</f>
        <v>0</v>
      </c>
      <c r="Q434" s="127" t="n">
        <f aca="false">ROUND((($A435-$A433)*((G433+G435)/2))/27,0)</f>
        <v>0</v>
      </c>
      <c r="R434" s="127" t="n">
        <f aca="false">ROUND((($A435-$A433)*((H433+H435)/2))/27,0)</f>
        <v>0</v>
      </c>
      <c r="S434" s="127" t="n">
        <f aca="false">ROUND((($A435-$A433)*((I433+I435)/2))/27,0)</f>
        <v>0</v>
      </c>
      <c r="U434" s="0" t="n">
        <f aca="false">L434</f>
        <v>0</v>
      </c>
      <c r="V434" s="0" t="n">
        <f aca="false">SUM(M434:R434)</f>
        <v>469</v>
      </c>
      <c r="W434" s="0" t="n">
        <f aca="false">S434</f>
        <v>0</v>
      </c>
      <c r="AA434" s="14"/>
      <c r="AB434" s="129"/>
      <c r="AC434" s="129"/>
      <c r="AD434" s="129"/>
      <c r="AE434" s="129"/>
      <c r="AF434" s="129"/>
      <c r="AG434" s="129"/>
      <c r="AH434" s="35"/>
      <c r="AI434" s="35"/>
      <c r="AJ434" s="35"/>
      <c r="AK434" s="84"/>
      <c r="AL434" s="37" t="n">
        <v>28</v>
      </c>
      <c r="AM434" s="37" t="n">
        <v>217</v>
      </c>
      <c r="AN434" s="37" t="n">
        <v>0</v>
      </c>
      <c r="AO434" s="37" t="n">
        <v>0</v>
      </c>
      <c r="AP434" s="37" t="n">
        <v>0</v>
      </c>
      <c r="AQ434" s="37" t="n">
        <v>0</v>
      </c>
      <c r="AR434" s="37" t="n">
        <v>111</v>
      </c>
      <c r="AS434" s="0" t="n">
        <v>0</v>
      </c>
    </row>
    <row r="435" customFormat="false" ht="12.75" hidden="false" customHeight="false" outlineLevel="0" collapsed="false">
      <c r="A435" s="14" t="n">
        <f aca="false">A433+50</f>
        <v>334550</v>
      </c>
      <c r="B435" s="125" t="n">
        <f aca="false">SUM('INPUT SHEET'!B435:E435)</f>
        <v>0</v>
      </c>
      <c r="C435" s="126" t="n">
        <f aca="false">SUM('INPUT SHEET'!F435:I435)</f>
        <v>252</v>
      </c>
      <c r="D435" s="126" t="n">
        <f aca="false">SUM('INPUT SHEET'!J435)</f>
        <v>0</v>
      </c>
      <c r="E435" s="126" t="n">
        <f aca="false">SUM('INPUT SHEET'!K435)</f>
        <v>0</v>
      </c>
      <c r="F435" s="126"/>
      <c r="G435" s="126"/>
      <c r="H435" s="126" t="n">
        <f aca="false">SUM('INPUT SHEET'!L435:L435)</f>
        <v>0</v>
      </c>
      <c r="I435" s="126" t="n">
        <f aca="false">SUM('INPUT SHEET'!M435:M435)</f>
        <v>0</v>
      </c>
      <c r="J435" s="35"/>
      <c r="K435" s="127" t="n">
        <f aca="false">IF(A435&lt;&gt;"",A435,"")</f>
        <v>334550</v>
      </c>
      <c r="L435" s="127"/>
      <c r="M435" s="127"/>
      <c r="N435" s="127"/>
      <c r="O435" s="127"/>
      <c r="P435" s="127"/>
      <c r="Q435" s="127"/>
      <c r="R435" s="127"/>
      <c r="S435" s="127"/>
      <c r="U435" s="0" t="n">
        <f aca="false">L435</f>
        <v>0</v>
      </c>
      <c r="V435" s="0" t="n">
        <f aca="false">SUM(M435:R435)</f>
        <v>0</v>
      </c>
      <c r="W435" s="0" t="n">
        <f aca="false">S435</f>
        <v>0</v>
      </c>
      <c r="AA435" s="14" t="n">
        <v>139550</v>
      </c>
      <c r="AB435" s="128" t="n">
        <v>15.3</v>
      </c>
      <c r="AC435" s="128" t="n">
        <v>124.8</v>
      </c>
      <c r="AD435" s="128" t="n">
        <v>0</v>
      </c>
      <c r="AE435" s="128" t="n">
        <v>0</v>
      </c>
      <c r="AF435" s="128" t="n">
        <v>0</v>
      </c>
      <c r="AG435" s="128" t="n">
        <v>0</v>
      </c>
      <c r="AH435" s="51" t="n">
        <v>60</v>
      </c>
      <c r="AI435" s="51"/>
      <c r="AJ435" s="35"/>
      <c r="AK435" s="84" t="n">
        <v>139550</v>
      </c>
      <c r="AL435" s="16"/>
      <c r="AM435" s="16"/>
      <c r="AN435" s="16"/>
      <c r="AO435" s="16"/>
      <c r="AP435" s="16"/>
      <c r="AQ435" s="16"/>
      <c r="AR435" s="16"/>
    </row>
    <row r="436" customFormat="false" ht="12.75" hidden="false" customHeight="false" outlineLevel="0" collapsed="false">
      <c r="B436" s="125"/>
      <c r="C436" s="126"/>
      <c r="D436" s="126"/>
      <c r="E436" s="126"/>
      <c r="F436" s="126"/>
      <c r="G436" s="126"/>
      <c r="H436" s="126"/>
      <c r="I436" s="126"/>
      <c r="J436" s="35"/>
      <c r="K436" s="127" t="str">
        <f aca="false">IF(A436&lt;&gt;"",A436,"")</f>
        <v/>
      </c>
      <c r="L436" s="127" t="n">
        <f aca="false">ROUND((($A437-$A435)*((B435+B437)/2))/27,0)</f>
        <v>42</v>
      </c>
      <c r="M436" s="127" t="n">
        <f aca="false">ROUND((($A437-$A435)*((C435+C437)/2))/27,0)</f>
        <v>374</v>
      </c>
      <c r="N436" s="127" t="n">
        <f aca="false">ROUND((($A437-$A435)*((D435+D437)/2))/27,0)</f>
        <v>0</v>
      </c>
      <c r="O436" s="127" t="n">
        <f aca="false">ROUND((($A437-$A435)*((E435+E437)/2))/27,0)</f>
        <v>0</v>
      </c>
      <c r="P436" s="127" t="n">
        <f aca="false">ROUND((($A437-$A435)*((F435+F437)/2))/27,0)</f>
        <v>0</v>
      </c>
      <c r="Q436" s="127" t="n">
        <f aca="false">ROUND((($A437-$A435)*((G435+G437)/2))/27,0)</f>
        <v>0</v>
      </c>
      <c r="R436" s="127" t="n">
        <f aca="false">ROUND((($A437-$A435)*((H435+H437)/2))/27,0)</f>
        <v>88</v>
      </c>
      <c r="S436" s="127" t="n">
        <f aca="false">ROUND((($A437-$A435)*((I435+I437)/2))/27,0)</f>
        <v>0</v>
      </c>
      <c r="U436" s="0" t="n">
        <f aca="false">L436</f>
        <v>42</v>
      </c>
      <c r="V436" s="0" t="n">
        <f aca="false">SUM(M436:R436)</f>
        <v>462</v>
      </c>
      <c r="W436" s="0" t="n">
        <f aca="false">S436</f>
        <v>0</v>
      </c>
      <c r="AA436" s="14"/>
      <c r="AB436" s="129"/>
      <c r="AC436" s="129"/>
      <c r="AD436" s="129"/>
      <c r="AE436" s="129"/>
      <c r="AF436" s="129"/>
      <c r="AG436" s="129"/>
      <c r="AH436" s="35"/>
      <c r="AI436" s="35"/>
      <c r="AJ436" s="35"/>
      <c r="AK436" s="84"/>
      <c r="AL436" s="37" t="n">
        <v>31</v>
      </c>
      <c r="AM436" s="37" t="n">
        <v>230</v>
      </c>
      <c r="AN436" s="37" t="n">
        <v>0</v>
      </c>
      <c r="AO436" s="37" t="n">
        <v>0</v>
      </c>
      <c r="AP436" s="37" t="n">
        <v>0</v>
      </c>
      <c r="AQ436" s="37" t="n">
        <v>0</v>
      </c>
      <c r="AR436" s="37" t="n">
        <v>111</v>
      </c>
      <c r="AS436" s="0" t="n">
        <v>0</v>
      </c>
    </row>
    <row r="437" customFormat="false" ht="12.75" hidden="false" customHeight="false" outlineLevel="0" collapsed="false">
      <c r="A437" s="14" t="n">
        <f aca="false">A435+50</f>
        <v>334600</v>
      </c>
      <c r="B437" s="125" t="n">
        <f aca="false">SUM('INPUT SHEET'!B437:E437)</f>
        <v>45</v>
      </c>
      <c r="C437" s="126" t="n">
        <f aca="false">SUM('INPUT SHEET'!F437:I437)</f>
        <v>152</v>
      </c>
      <c r="D437" s="126" t="n">
        <f aca="false">SUM('INPUT SHEET'!J437)</f>
        <v>0</v>
      </c>
      <c r="E437" s="126" t="n">
        <f aca="false">SUM('INPUT SHEET'!K437)</f>
        <v>0</v>
      </c>
      <c r="F437" s="126"/>
      <c r="G437" s="126"/>
      <c r="H437" s="126" t="n">
        <f aca="false">SUM('INPUT SHEET'!L437:L437)</f>
        <v>95</v>
      </c>
      <c r="I437" s="126" t="n">
        <f aca="false">SUM('INPUT SHEET'!M437:M437)</f>
        <v>0</v>
      </c>
      <c r="J437" s="35"/>
      <c r="K437" s="127" t="n">
        <f aca="false">IF(A437&lt;&gt;"",A437,"")</f>
        <v>334600</v>
      </c>
      <c r="L437" s="127"/>
      <c r="M437" s="127"/>
      <c r="N437" s="127"/>
      <c r="O437" s="127"/>
      <c r="P437" s="127"/>
      <c r="Q437" s="127"/>
      <c r="R437" s="127"/>
      <c r="S437" s="127"/>
      <c r="U437" s="0" t="n">
        <f aca="false">L437</f>
        <v>0</v>
      </c>
      <c r="V437" s="0" t="n">
        <f aca="false">SUM(M437:R437)</f>
        <v>0</v>
      </c>
      <c r="W437" s="0" t="n">
        <f aca="false">S437</f>
        <v>0</v>
      </c>
      <c r="AA437" s="14" t="n">
        <v>139600</v>
      </c>
      <c r="AB437" s="128" t="n">
        <v>18.7</v>
      </c>
      <c r="AC437" s="128" t="n">
        <v>123.1</v>
      </c>
      <c r="AD437" s="128" t="n">
        <v>0</v>
      </c>
      <c r="AE437" s="128" t="n">
        <v>0</v>
      </c>
      <c r="AF437" s="128" t="n">
        <v>0</v>
      </c>
      <c r="AG437" s="128" t="n">
        <v>0</v>
      </c>
      <c r="AH437" s="51" t="n">
        <v>60</v>
      </c>
      <c r="AI437" s="51"/>
      <c r="AJ437" s="35"/>
      <c r="AK437" s="84" t="n">
        <v>139600</v>
      </c>
      <c r="AL437" s="16"/>
      <c r="AM437" s="16"/>
      <c r="AN437" s="16"/>
      <c r="AO437" s="16"/>
      <c r="AP437" s="16"/>
      <c r="AQ437" s="16"/>
      <c r="AR437" s="16"/>
    </row>
    <row r="438" customFormat="false" ht="12.75" hidden="false" customHeight="false" outlineLevel="0" collapsed="false">
      <c r="B438" s="125"/>
      <c r="C438" s="126"/>
      <c r="D438" s="126"/>
      <c r="E438" s="126"/>
      <c r="F438" s="126"/>
      <c r="G438" s="126"/>
      <c r="H438" s="126"/>
      <c r="I438" s="126"/>
      <c r="J438" s="35"/>
      <c r="K438" s="127" t="str">
        <f aca="false">IF(A438&lt;&gt;"",A438,"")</f>
        <v/>
      </c>
      <c r="L438" s="127" t="n">
        <f aca="false">ROUND((($A439-$A437)*((B437+B439)/2))/27,0)</f>
        <v>522</v>
      </c>
      <c r="M438" s="127" t="n">
        <f aca="false">ROUND((($A439-$A437)*((C437+C439)/2))/27,0)</f>
        <v>144</v>
      </c>
      <c r="N438" s="127" t="n">
        <f aca="false">ROUND((($A439-$A437)*((D437+D439)/2))/27,0)</f>
        <v>0</v>
      </c>
      <c r="O438" s="127" t="n">
        <f aca="false">ROUND((($A439-$A437)*((E437+E439)/2))/27,0)</f>
        <v>0</v>
      </c>
      <c r="P438" s="127" t="n">
        <f aca="false">ROUND((($A439-$A437)*((F437+F439)/2))/27,0)</f>
        <v>0</v>
      </c>
      <c r="Q438" s="127" t="n">
        <f aca="false">ROUND((($A439-$A437)*((G437+G439)/2))/27,0)</f>
        <v>0</v>
      </c>
      <c r="R438" s="127" t="n">
        <f aca="false">ROUND((($A439-$A437)*((H437+H439)/2))/27,0)</f>
        <v>88</v>
      </c>
      <c r="S438" s="127" t="n">
        <f aca="false">ROUND((($A439-$A437)*((I437+I439)/2))/27,0)</f>
        <v>0</v>
      </c>
      <c r="U438" s="0" t="n">
        <f aca="false">L438</f>
        <v>522</v>
      </c>
      <c r="V438" s="0" t="n">
        <f aca="false">SUM(M438:R438)</f>
        <v>232</v>
      </c>
      <c r="W438" s="0" t="n">
        <f aca="false">S438</f>
        <v>0</v>
      </c>
      <c r="AA438" s="14"/>
      <c r="AB438" s="129"/>
      <c r="AC438" s="129"/>
      <c r="AD438" s="129"/>
      <c r="AE438" s="129"/>
      <c r="AF438" s="129"/>
      <c r="AG438" s="129"/>
      <c r="AH438" s="35"/>
      <c r="AI438" s="35"/>
      <c r="AJ438" s="35"/>
      <c r="AK438" s="84"/>
      <c r="AL438" s="37" t="n">
        <v>38</v>
      </c>
      <c r="AM438" s="37" t="n">
        <v>223</v>
      </c>
      <c r="AN438" s="37" t="n">
        <v>0</v>
      </c>
      <c r="AO438" s="37" t="n">
        <v>0</v>
      </c>
      <c r="AP438" s="37" t="n">
        <v>0</v>
      </c>
      <c r="AQ438" s="37" t="n">
        <v>0</v>
      </c>
      <c r="AR438" s="37" t="n">
        <v>111</v>
      </c>
      <c r="AS438" s="0" t="n">
        <v>0</v>
      </c>
    </row>
    <row r="439" customFormat="false" ht="12.75" hidden="false" customHeight="false" outlineLevel="0" collapsed="false">
      <c r="A439" s="14" t="n">
        <f aca="false">A437+50</f>
        <v>334650</v>
      </c>
      <c r="B439" s="125" t="n">
        <f aca="false">SUM('INPUT SHEET'!B439:E439)</f>
        <v>519</v>
      </c>
      <c r="C439" s="126" t="n">
        <f aca="false">SUM('INPUT SHEET'!F439:I439)</f>
        <v>4</v>
      </c>
      <c r="D439" s="126" t="n">
        <f aca="false">SUM('INPUT SHEET'!J439)</f>
        <v>0</v>
      </c>
      <c r="E439" s="126" t="n">
        <f aca="false">SUM('INPUT SHEET'!K439)</f>
        <v>0</v>
      </c>
      <c r="F439" s="126"/>
      <c r="G439" s="126"/>
      <c r="H439" s="126" t="n">
        <f aca="false">SUM('INPUT SHEET'!L439:L439)</f>
        <v>0</v>
      </c>
      <c r="I439" s="126" t="n">
        <f aca="false">SUM('INPUT SHEET'!M439:M439)</f>
        <v>0</v>
      </c>
      <c r="J439" s="35"/>
      <c r="K439" s="127" t="n">
        <f aca="false">IF(A439&lt;&gt;"",A439,"")</f>
        <v>334650</v>
      </c>
      <c r="L439" s="127"/>
      <c r="M439" s="127"/>
      <c r="N439" s="127"/>
      <c r="O439" s="127"/>
      <c r="P439" s="127"/>
      <c r="Q439" s="127"/>
      <c r="R439" s="127"/>
      <c r="S439" s="127"/>
      <c r="U439" s="0" t="n">
        <f aca="false">L439</f>
        <v>0</v>
      </c>
      <c r="V439" s="0" t="n">
        <f aca="false">SUM(M439:R439)</f>
        <v>0</v>
      </c>
      <c r="W439" s="0" t="n">
        <f aca="false">S439</f>
        <v>0</v>
      </c>
      <c r="AA439" s="14" t="n">
        <v>139650</v>
      </c>
      <c r="AB439" s="128" t="n">
        <v>21.8</v>
      </c>
      <c r="AC439" s="128" t="n">
        <v>118.1</v>
      </c>
      <c r="AD439" s="128" t="n">
        <v>0</v>
      </c>
      <c r="AE439" s="128" t="n">
        <v>0</v>
      </c>
      <c r="AF439" s="128" t="n">
        <v>0</v>
      </c>
      <c r="AG439" s="128" t="n">
        <v>0</v>
      </c>
      <c r="AH439" s="51" t="n">
        <v>60</v>
      </c>
      <c r="AI439" s="51"/>
      <c r="AJ439" s="35"/>
      <c r="AK439" s="84" t="n">
        <v>139650</v>
      </c>
      <c r="AL439" s="16"/>
      <c r="AM439" s="16"/>
      <c r="AN439" s="16"/>
      <c r="AO439" s="16"/>
      <c r="AP439" s="16"/>
      <c r="AQ439" s="16"/>
      <c r="AR439" s="16"/>
    </row>
    <row r="440" customFormat="false" ht="12.75" hidden="false" customHeight="false" outlineLevel="0" collapsed="false">
      <c r="B440" s="125"/>
      <c r="C440" s="126"/>
      <c r="D440" s="126"/>
      <c r="E440" s="126"/>
      <c r="F440" s="126"/>
      <c r="G440" s="126"/>
      <c r="H440" s="126"/>
      <c r="I440" s="126"/>
      <c r="J440" s="35"/>
      <c r="K440" s="127" t="str">
        <f aca="false">IF(A440&lt;&gt;"",A440,"")</f>
        <v/>
      </c>
      <c r="L440" s="127" t="n">
        <f aca="false">ROUND((($A441-$A439)*((B439+B441)/2))/27,0)</f>
        <v>1144</v>
      </c>
      <c r="M440" s="127" t="n">
        <f aca="false">ROUND((($A441-$A439)*((C439+C441)/2))/27,0)</f>
        <v>4</v>
      </c>
      <c r="N440" s="127" t="n">
        <f aca="false">ROUND((($A441-$A439)*((D439+D441)/2))/27,0)</f>
        <v>0</v>
      </c>
      <c r="O440" s="127" t="n">
        <f aca="false">ROUND((($A441-$A439)*((E439+E441)/2))/27,0)</f>
        <v>0</v>
      </c>
      <c r="P440" s="127" t="n">
        <f aca="false">ROUND((($A441-$A439)*((F439+F441)/2))/27,0)</f>
        <v>0</v>
      </c>
      <c r="Q440" s="127" t="n">
        <f aca="false">ROUND((($A441-$A439)*((G439+G441)/2))/27,0)</f>
        <v>0</v>
      </c>
      <c r="R440" s="127" t="n">
        <f aca="false">ROUND((($A441-$A439)*((H439+H441)/2))/27,0)</f>
        <v>0</v>
      </c>
      <c r="S440" s="127" t="n">
        <f aca="false">ROUND((($A441-$A439)*((I439+I441)/2))/27,0)</f>
        <v>0</v>
      </c>
      <c r="U440" s="0" t="n">
        <f aca="false">L440</f>
        <v>1144</v>
      </c>
      <c r="V440" s="0" t="n">
        <f aca="false">SUM(M440:R440)</f>
        <v>4</v>
      </c>
      <c r="W440" s="0" t="n">
        <f aca="false">S440</f>
        <v>0</v>
      </c>
      <c r="AA440" s="14"/>
      <c r="AB440" s="129"/>
      <c r="AC440" s="129"/>
      <c r="AD440" s="129"/>
      <c r="AE440" s="129"/>
      <c r="AF440" s="129"/>
      <c r="AG440" s="129"/>
      <c r="AH440" s="35"/>
      <c r="AI440" s="35"/>
      <c r="AJ440" s="35"/>
      <c r="AK440" s="84"/>
      <c r="AL440" s="37" t="n">
        <v>37</v>
      </c>
      <c r="AM440" s="37" t="n">
        <v>215</v>
      </c>
      <c r="AN440" s="37" t="n">
        <v>0</v>
      </c>
      <c r="AO440" s="37" t="n">
        <v>0</v>
      </c>
      <c r="AP440" s="37" t="n">
        <v>0</v>
      </c>
      <c r="AQ440" s="37" t="n">
        <v>0</v>
      </c>
      <c r="AR440" s="37" t="n">
        <v>111</v>
      </c>
      <c r="AS440" s="0" t="n">
        <v>0</v>
      </c>
    </row>
    <row r="441" customFormat="false" ht="12.75" hidden="false" customHeight="false" outlineLevel="0" collapsed="false">
      <c r="A441" s="14" t="n">
        <f aca="false">A439+50</f>
        <v>334700</v>
      </c>
      <c r="B441" s="125" t="n">
        <f aca="false">SUM('INPUT SHEET'!B441:E441)</f>
        <v>717</v>
      </c>
      <c r="C441" s="126" t="n">
        <f aca="false">SUM('INPUT SHEET'!F441:I441)</f>
        <v>0</v>
      </c>
      <c r="D441" s="126" t="n">
        <f aca="false">SUM('INPUT SHEET'!J441)</f>
        <v>0</v>
      </c>
      <c r="E441" s="126" t="n">
        <f aca="false">SUM('INPUT SHEET'!K441)</f>
        <v>0</v>
      </c>
      <c r="F441" s="126"/>
      <c r="G441" s="126"/>
      <c r="H441" s="126" t="n">
        <f aca="false">SUM('INPUT SHEET'!L441:L441)</f>
        <v>0</v>
      </c>
      <c r="I441" s="126" t="n">
        <f aca="false">SUM('INPUT SHEET'!M441:M441)</f>
        <v>0</v>
      </c>
      <c r="J441" s="35"/>
      <c r="K441" s="127" t="n">
        <f aca="false">IF(A441&lt;&gt;"",A441,"")</f>
        <v>334700</v>
      </c>
      <c r="L441" s="127"/>
      <c r="M441" s="127"/>
      <c r="N441" s="127"/>
      <c r="O441" s="127"/>
      <c r="P441" s="127"/>
      <c r="Q441" s="127"/>
      <c r="R441" s="127"/>
      <c r="S441" s="127"/>
      <c r="U441" s="0" t="n">
        <f aca="false">L441</f>
        <v>0</v>
      </c>
      <c r="V441" s="0" t="n">
        <f aca="false">SUM(M441:R441)</f>
        <v>0</v>
      </c>
      <c r="W441" s="0" t="n">
        <f aca="false">S441</f>
        <v>0</v>
      </c>
      <c r="AA441" s="14" t="n">
        <v>139700</v>
      </c>
      <c r="AB441" s="128" t="n">
        <v>17.7</v>
      </c>
      <c r="AC441" s="128" t="n">
        <v>114.6</v>
      </c>
      <c r="AD441" s="128" t="n">
        <v>0</v>
      </c>
      <c r="AE441" s="128" t="n">
        <v>0</v>
      </c>
      <c r="AF441" s="128" t="n">
        <v>0</v>
      </c>
      <c r="AG441" s="128" t="n">
        <v>0</v>
      </c>
      <c r="AH441" s="51" t="n">
        <v>60</v>
      </c>
      <c r="AI441" s="51"/>
      <c r="AJ441" s="35"/>
      <c r="AK441" s="84" t="n">
        <v>139700</v>
      </c>
      <c r="AL441" s="16"/>
      <c r="AM441" s="16"/>
      <c r="AN441" s="16"/>
      <c r="AO441" s="16"/>
      <c r="AP441" s="16"/>
      <c r="AQ441" s="16"/>
      <c r="AR441" s="16"/>
    </row>
    <row r="442" customFormat="false" ht="12.75" hidden="false" customHeight="false" outlineLevel="0" collapsed="false">
      <c r="B442" s="125"/>
      <c r="C442" s="126"/>
      <c r="D442" s="126"/>
      <c r="E442" s="126"/>
      <c r="F442" s="126"/>
      <c r="G442" s="126"/>
      <c r="H442" s="126"/>
      <c r="I442" s="126"/>
      <c r="J442" s="35"/>
      <c r="K442" s="127" t="str">
        <f aca="false">IF(A442&lt;&gt;"",A442,"")</f>
        <v/>
      </c>
      <c r="L442" s="127" t="n">
        <f aca="false">ROUND((($A443-$A441)*((B441+B443)/2))/27,0)</f>
        <v>1375</v>
      </c>
      <c r="M442" s="127" t="n">
        <f aca="false">ROUND((($A443-$A441)*((C441+C443)/2))/27,0)</f>
        <v>8</v>
      </c>
      <c r="N442" s="127" t="n">
        <f aca="false">ROUND((($A443-$A441)*((D441+D443)/2))/27,0)</f>
        <v>0</v>
      </c>
      <c r="O442" s="127" t="n">
        <f aca="false">ROUND((($A443-$A441)*((E441+E443)/2))/27,0)</f>
        <v>0</v>
      </c>
      <c r="P442" s="127" t="n">
        <f aca="false">ROUND((($A443-$A441)*((F441+F443)/2))/27,0)</f>
        <v>0</v>
      </c>
      <c r="Q442" s="127" t="n">
        <f aca="false">ROUND((($A443-$A441)*((G441+G443)/2))/27,0)</f>
        <v>0</v>
      </c>
      <c r="R442" s="127" t="n">
        <f aca="false">ROUND((($A443-$A441)*((H441+H443)/2))/27,0)</f>
        <v>0</v>
      </c>
      <c r="S442" s="127" t="n">
        <f aca="false">ROUND((($A443-$A441)*((I441+I443)/2))/27,0)</f>
        <v>0</v>
      </c>
      <c r="U442" s="0" t="n">
        <f aca="false">L442</f>
        <v>1375</v>
      </c>
      <c r="V442" s="0" t="n">
        <f aca="false">SUM(M442:R442)</f>
        <v>8</v>
      </c>
      <c r="W442" s="0" t="n">
        <f aca="false">S442</f>
        <v>0</v>
      </c>
      <c r="AA442" s="14"/>
      <c r="AB442" s="129"/>
      <c r="AC442" s="129"/>
      <c r="AD442" s="129"/>
      <c r="AE442" s="129"/>
      <c r="AF442" s="129"/>
      <c r="AG442" s="129"/>
      <c r="AH442" s="35"/>
      <c r="AI442" s="35"/>
      <c r="AJ442" s="35"/>
      <c r="AK442" s="84"/>
      <c r="AL442" s="37" t="n">
        <v>35</v>
      </c>
      <c r="AM442" s="37" t="n">
        <v>208</v>
      </c>
      <c r="AN442" s="37" t="n">
        <v>0</v>
      </c>
      <c r="AO442" s="37" t="n">
        <v>0</v>
      </c>
      <c r="AP442" s="37" t="n">
        <v>0</v>
      </c>
      <c r="AQ442" s="37" t="n">
        <v>0</v>
      </c>
      <c r="AR442" s="37" t="n">
        <v>111</v>
      </c>
      <c r="AS442" s="0" t="n">
        <v>0</v>
      </c>
    </row>
    <row r="443" customFormat="false" ht="12.75" hidden="false" customHeight="false" outlineLevel="0" collapsed="false">
      <c r="A443" s="14" t="n">
        <f aca="false">A441+50</f>
        <v>334750</v>
      </c>
      <c r="B443" s="125" t="n">
        <f aca="false">SUM('INPUT SHEET'!B443:E443)</f>
        <v>768</v>
      </c>
      <c r="C443" s="126" t="n">
        <f aca="false">SUM('INPUT SHEET'!F443:I443)</f>
        <v>9</v>
      </c>
      <c r="D443" s="126" t="n">
        <f aca="false">SUM('INPUT SHEET'!J443)</f>
        <v>0</v>
      </c>
      <c r="E443" s="126" t="n">
        <f aca="false">SUM('INPUT SHEET'!K443)</f>
        <v>0</v>
      </c>
      <c r="F443" s="126"/>
      <c r="G443" s="126"/>
      <c r="H443" s="126" t="n">
        <f aca="false">SUM('INPUT SHEET'!L443:L443)</f>
        <v>0</v>
      </c>
      <c r="I443" s="126" t="n">
        <f aca="false">SUM('INPUT SHEET'!M443:M443)</f>
        <v>0</v>
      </c>
      <c r="J443" s="35"/>
      <c r="K443" s="127" t="n">
        <f aca="false">IF(A443&lt;&gt;"",A443,"")</f>
        <v>334750</v>
      </c>
      <c r="L443" s="127"/>
      <c r="M443" s="127"/>
      <c r="N443" s="127"/>
      <c r="O443" s="127"/>
      <c r="P443" s="127"/>
      <c r="Q443" s="127"/>
      <c r="R443" s="127"/>
      <c r="S443" s="127"/>
      <c r="U443" s="0" t="n">
        <f aca="false">L443</f>
        <v>0</v>
      </c>
      <c r="V443" s="0" t="n">
        <f aca="false">SUM(M443:R443)</f>
        <v>0</v>
      </c>
      <c r="W443" s="0" t="n">
        <f aca="false">S443</f>
        <v>0</v>
      </c>
      <c r="AA443" s="14" t="n">
        <v>139750</v>
      </c>
      <c r="AB443" s="128" t="n">
        <v>19.9</v>
      </c>
      <c r="AC443" s="128" t="n">
        <v>110.5</v>
      </c>
      <c r="AD443" s="128" t="n">
        <v>0</v>
      </c>
      <c r="AE443" s="128" t="n">
        <v>0</v>
      </c>
      <c r="AF443" s="128" t="n">
        <v>0</v>
      </c>
      <c r="AG443" s="128" t="n">
        <v>0</v>
      </c>
      <c r="AH443" s="51" t="n">
        <v>60</v>
      </c>
      <c r="AI443" s="51"/>
      <c r="AJ443" s="35"/>
      <c r="AK443" s="84" t="n">
        <v>139750</v>
      </c>
      <c r="AL443" s="16"/>
      <c r="AM443" s="16"/>
      <c r="AN443" s="16"/>
      <c r="AO443" s="16"/>
      <c r="AP443" s="16"/>
      <c r="AQ443" s="16"/>
      <c r="AR443" s="16"/>
    </row>
    <row r="444" customFormat="false" ht="12.75" hidden="false" customHeight="false" outlineLevel="0" collapsed="false">
      <c r="B444" s="125"/>
      <c r="C444" s="126"/>
      <c r="D444" s="126"/>
      <c r="E444" s="126"/>
      <c r="F444" s="126"/>
      <c r="G444" s="126"/>
      <c r="H444" s="126"/>
      <c r="I444" s="126"/>
      <c r="J444" s="35"/>
      <c r="K444" s="127" t="str">
        <f aca="false">IF(A444&lt;&gt;"",A444,"")</f>
        <v/>
      </c>
      <c r="L444" s="127" t="n">
        <f aca="false">ROUND((($A445-$A443)*((B443+B445)/2))/27,0)</f>
        <v>1551</v>
      </c>
      <c r="M444" s="127" t="n">
        <f aca="false">ROUND((($A445-$A443)*((C443+C445)/2))/27,0)</f>
        <v>33</v>
      </c>
      <c r="N444" s="127" t="n">
        <f aca="false">ROUND((($A445-$A443)*((D443+D445)/2))/27,0)</f>
        <v>0</v>
      </c>
      <c r="O444" s="127" t="n">
        <f aca="false">ROUND((($A445-$A443)*((E443+E445)/2))/27,0)</f>
        <v>0</v>
      </c>
      <c r="P444" s="127" t="n">
        <f aca="false">ROUND((($A445-$A443)*((F443+F445)/2))/27,0)</f>
        <v>0</v>
      </c>
      <c r="Q444" s="127" t="n">
        <f aca="false">ROUND((($A445-$A443)*((G443+G445)/2))/27,0)</f>
        <v>0</v>
      </c>
      <c r="R444" s="127" t="n">
        <f aca="false">ROUND((($A445-$A443)*((H443+H445)/2))/27,0)</f>
        <v>0</v>
      </c>
      <c r="S444" s="127" t="n">
        <f aca="false">ROUND((($A445-$A443)*((I443+I445)/2))/27,0)</f>
        <v>0</v>
      </c>
      <c r="U444" s="0" t="n">
        <f aca="false">L444</f>
        <v>1551</v>
      </c>
      <c r="V444" s="0" t="n">
        <f aca="false">SUM(M444:R444)</f>
        <v>33</v>
      </c>
      <c r="W444" s="0" t="n">
        <f aca="false">S444</f>
        <v>0</v>
      </c>
      <c r="AA444" s="14"/>
      <c r="AB444" s="129"/>
      <c r="AC444" s="129"/>
      <c r="AD444" s="129"/>
      <c r="AE444" s="129"/>
      <c r="AF444" s="129"/>
      <c r="AG444" s="129"/>
      <c r="AH444" s="35"/>
      <c r="AI444" s="35"/>
      <c r="AJ444" s="35"/>
      <c r="AK444" s="84"/>
      <c r="AL444" s="37" t="n">
        <v>38</v>
      </c>
      <c r="AM444" s="37" t="n">
        <v>204</v>
      </c>
      <c r="AN444" s="37" t="n">
        <v>0</v>
      </c>
      <c r="AO444" s="37" t="n">
        <v>0</v>
      </c>
      <c r="AP444" s="37" t="n">
        <v>0</v>
      </c>
      <c r="AQ444" s="37" t="n">
        <v>0</v>
      </c>
      <c r="AR444" s="37" t="n">
        <v>111</v>
      </c>
      <c r="AS444" s="0" t="n">
        <v>0</v>
      </c>
    </row>
    <row r="445" customFormat="false" ht="12.75" hidden="false" customHeight="false" outlineLevel="0" collapsed="false">
      <c r="A445" s="14" t="n">
        <f aca="false">A443+50</f>
        <v>334800</v>
      </c>
      <c r="B445" s="125" t="n">
        <f aca="false">SUM('INPUT SHEET'!B445:E445)</f>
        <v>907</v>
      </c>
      <c r="C445" s="126" t="n">
        <f aca="false">SUM('INPUT SHEET'!F445:I445)</f>
        <v>27</v>
      </c>
      <c r="D445" s="126" t="n">
        <f aca="false">SUM('INPUT SHEET'!J445)</f>
        <v>0</v>
      </c>
      <c r="E445" s="126" t="n">
        <f aca="false">SUM('INPUT SHEET'!K445)</f>
        <v>0</v>
      </c>
      <c r="F445" s="126"/>
      <c r="G445" s="126"/>
      <c r="H445" s="126" t="n">
        <f aca="false">SUM('INPUT SHEET'!L445:L445)</f>
        <v>0</v>
      </c>
      <c r="I445" s="126" t="n">
        <f aca="false">SUM('INPUT SHEET'!M445:M445)</f>
        <v>0</v>
      </c>
      <c r="J445" s="35"/>
      <c r="K445" s="127" t="n">
        <f aca="false">IF(A445&lt;&gt;"",A445,"")</f>
        <v>334800</v>
      </c>
      <c r="L445" s="127"/>
      <c r="M445" s="127"/>
      <c r="N445" s="127"/>
      <c r="O445" s="127"/>
      <c r="P445" s="127"/>
      <c r="Q445" s="127"/>
      <c r="R445" s="127"/>
      <c r="S445" s="127"/>
      <c r="U445" s="0" t="n">
        <f aca="false">L445</f>
        <v>0</v>
      </c>
      <c r="V445" s="0" t="n">
        <f aca="false">SUM(M445:R445)</f>
        <v>0</v>
      </c>
      <c r="W445" s="0" t="n">
        <f aca="false">S445</f>
        <v>0</v>
      </c>
      <c r="AA445" s="14" t="n">
        <v>139800</v>
      </c>
      <c r="AB445" s="128" t="n">
        <v>20.7</v>
      </c>
      <c r="AC445" s="128" t="n">
        <v>110</v>
      </c>
      <c r="AD445" s="128" t="n">
        <v>0</v>
      </c>
      <c r="AE445" s="128" t="n">
        <v>0</v>
      </c>
      <c r="AF445" s="128" t="n">
        <v>0</v>
      </c>
      <c r="AG445" s="128" t="n">
        <v>0</v>
      </c>
      <c r="AH445" s="51" t="n">
        <v>60</v>
      </c>
      <c r="AI445" s="51"/>
      <c r="AJ445" s="35"/>
      <c r="AK445" s="84" t="n">
        <v>139800</v>
      </c>
      <c r="AL445" s="16"/>
      <c r="AM445" s="16"/>
      <c r="AN445" s="16"/>
      <c r="AO445" s="16"/>
      <c r="AP445" s="16"/>
      <c r="AQ445" s="16"/>
      <c r="AR445" s="16"/>
    </row>
    <row r="446" customFormat="false" ht="12.75" hidden="false" customHeight="false" outlineLevel="0" collapsed="false">
      <c r="B446" s="125"/>
      <c r="C446" s="126"/>
      <c r="D446" s="126"/>
      <c r="E446" s="126"/>
      <c r="F446" s="126"/>
      <c r="G446" s="126"/>
      <c r="H446" s="126"/>
      <c r="I446" s="126"/>
      <c r="J446" s="35"/>
      <c r="K446" s="127" t="str">
        <f aca="false">IF(A446&lt;&gt;"",A446,"")</f>
        <v/>
      </c>
      <c r="L446" s="127" t="n">
        <f aca="false">ROUND((($A447-$A445)*((B445+B447)/2))/27,0)</f>
        <v>1804</v>
      </c>
      <c r="M446" s="127" t="n">
        <f aca="false">ROUND((($A447-$A445)*((C445+C447)/2))/27,0)</f>
        <v>39</v>
      </c>
      <c r="N446" s="127" t="n">
        <f aca="false">ROUND((($A447-$A445)*((D445+D447)/2))/27,0)</f>
        <v>0</v>
      </c>
      <c r="O446" s="127" t="n">
        <f aca="false">ROUND((($A447-$A445)*((E445+E447)/2))/27,0)</f>
        <v>0</v>
      </c>
      <c r="P446" s="127" t="n">
        <f aca="false">ROUND((($A447-$A445)*((F445+F447)/2))/27,0)</f>
        <v>0</v>
      </c>
      <c r="Q446" s="127" t="n">
        <f aca="false">ROUND((($A447-$A445)*((G445+G447)/2))/27,0)</f>
        <v>0</v>
      </c>
      <c r="R446" s="127" t="n">
        <f aca="false">ROUND((($A447-$A445)*((H445+H447)/2))/27,0)</f>
        <v>0</v>
      </c>
      <c r="S446" s="127" t="n">
        <f aca="false">ROUND((($A447-$A445)*((I445+I447)/2))/27,0)</f>
        <v>0</v>
      </c>
      <c r="U446" s="0" t="n">
        <f aca="false">L446</f>
        <v>1804</v>
      </c>
      <c r="V446" s="0" t="n">
        <f aca="false">SUM(M446:R446)</f>
        <v>39</v>
      </c>
      <c r="W446" s="0" t="n">
        <f aca="false">S446</f>
        <v>0</v>
      </c>
      <c r="AA446" s="14"/>
      <c r="AB446" s="129"/>
      <c r="AC446" s="129"/>
      <c r="AD446" s="129"/>
      <c r="AE446" s="129"/>
      <c r="AF446" s="129"/>
      <c r="AG446" s="129"/>
      <c r="AH446" s="35"/>
      <c r="AI446" s="35"/>
      <c r="AJ446" s="35"/>
      <c r="AK446" s="84"/>
      <c r="AL446" s="37" t="n">
        <v>34</v>
      </c>
      <c r="AM446" s="37" t="n">
        <v>207</v>
      </c>
      <c r="AN446" s="37" t="n">
        <v>0</v>
      </c>
      <c r="AO446" s="37" t="n">
        <v>0</v>
      </c>
      <c r="AP446" s="37" t="n">
        <v>0</v>
      </c>
      <c r="AQ446" s="37" t="n">
        <v>0</v>
      </c>
      <c r="AR446" s="37" t="n">
        <v>111</v>
      </c>
      <c r="AS446" s="0" t="n">
        <v>0</v>
      </c>
    </row>
    <row r="447" customFormat="false" ht="12.75" hidden="false" customHeight="false" outlineLevel="0" collapsed="false">
      <c r="A447" s="14" t="n">
        <f aca="false">A445+50</f>
        <v>334850</v>
      </c>
      <c r="B447" s="125" t="n">
        <f aca="false">SUM('INPUT SHEET'!B447:E447)</f>
        <v>1041</v>
      </c>
      <c r="C447" s="126" t="n">
        <f aca="false">SUM('INPUT SHEET'!F447:I447)</f>
        <v>15</v>
      </c>
      <c r="D447" s="126" t="n">
        <f aca="false">SUM('INPUT SHEET'!J447)</f>
        <v>0</v>
      </c>
      <c r="E447" s="126" t="n">
        <f aca="false">SUM('INPUT SHEET'!K447)</f>
        <v>0</v>
      </c>
      <c r="F447" s="126"/>
      <c r="G447" s="126"/>
      <c r="H447" s="126" t="n">
        <f aca="false">SUM('INPUT SHEET'!L447:L447)</f>
        <v>0</v>
      </c>
      <c r="I447" s="126" t="n">
        <f aca="false">SUM('INPUT SHEET'!M447:M447)</f>
        <v>0</v>
      </c>
      <c r="J447" s="35"/>
      <c r="K447" s="127" t="n">
        <f aca="false">IF(A447&lt;&gt;"",A447,"")</f>
        <v>334850</v>
      </c>
      <c r="L447" s="127"/>
      <c r="M447" s="127"/>
      <c r="N447" s="127"/>
      <c r="O447" s="127"/>
      <c r="P447" s="127"/>
      <c r="Q447" s="127"/>
      <c r="R447" s="127"/>
      <c r="S447" s="127"/>
      <c r="U447" s="0" t="n">
        <f aca="false">L447</f>
        <v>0</v>
      </c>
      <c r="V447" s="0" t="n">
        <f aca="false">SUM(M447:R447)</f>
        <v>0</v>
      </c>
      <c r="W447" s="0" t="n">
        <f aca="false">S447</f>
        <v>0</v>
      </c>
      <c r="AA447" s="14" t="n">
        <v>139850</v>
      </c>
      <c r="AB447" s="128" t="n">
        <v>15.9</v>
      </c>
      <c r="AC447" s="128" t="n">
        <v>113.5</v>
      </c>
      <c r="AD447" s="128" t="n">
        <v>0</v>
      </c>
      <c r="AE447" s="128" t="n">
        <v>0</v>
      </c>
      <c r="AF447" s="128" t="n">
        <v>0</v>
      </c>
      <c r="AG447" s="128" t="n">
        <v>0</v>
      </c>
      <c r="AH447" s="51" t="n">
        <v>60</v>
      </c>
      <c r="AI447" s="51"/>
      <c r="AJ447" s="35"/>
      <c r="AK447" s="84" t="n">
        <v>139850</v>
      </c>
      <c r="AL447" s="16"/>
      <c r="AM447" s="16"/>
      <c r="AN447" s="16"/>
      <c r="AO447" s="16"/>
      <c r="AP447" s="16"/>
      <c r="AQ447" s="16"/>
      <c r="AR447" s="16"/>
    </row>
    <row r="448" customFormat="false" ht="12.75" hidden="false" customHeight="false" outlineLevel="0" collapsed="false">
      <c r="B448" s="125"/>
      <c r="C448" s="126"/>
      <c r="D448" s="126"/>
      <c r="E448" s="126"/>
      <c r="F448" s="126"/>
      <c r="G448" s="126"/>
      <c r="H448" s="126"/>
      <c r="I448" s="126"/>
      <c r="J448" s="35"/>
      <c r="K448" s="127" t="str">
        <f aca="false">IF(A448&lt;&gt;"",A448,"")</f>
        <v/>
      </c>
      <c r="L448" s="127" t="n">
        <f aca="false">ROUND((($A449-$A447)*((B447+B449)/2))/27,0)</f>
        <v>2105</v>
      </c>
      <c r="M448" s="127" t="n">
        <f aca="false">ROUND((($A449-$A447)*((C447+C449)/2))/27,0)</f>
        <v>14</v>
      </c>
      <c r="N448" s="127" t="n">
        <f aca="false">ROUND((($A449-$A447)*((D447+D449)/2))/27,0)</f>
        <v>4</v>
      </c>
      <c r="O448" s="127" t="n">
        <f aca="false">ROUND((($A449-$A447)*((E447+E449)/2))/27,0)</f>
        <v>0</v>
      </c>
      <c r="P448" s="127" t="n">
        <f aca="false">ROUND((($A449-$A447)*((F447+F449)/2))/27,0)</f>
        <v>0</v>
      </c>
      <c r="Q448" s="127" t="n">
        <f aca="false">ROUND((($A449-$A447)*((G447+G449)/2))/27,0)</f>
        <v>0</v>
      </c>
      <c r="R448" s="127" t="n">
        <f aca="false">ROUND((($A449-$A447)*((H447+H449)/2))/27,0)</f>
        <v>0</v>
      </c>
      <c r="S448" s="127" t="n">
        <f aca="false">ROUND((($A449-$A447)*((I447+I449)/2))/27,0)</f>
        <v>0</v>
      </c>
      <c r="U448" s="0" t="n">
        <f aca="false">L448</f>
        <v>2105</v>
      </c>
      <c r="V448" s="0" t="n">
        <f aca="false">SUM(M448:R448)</f>
        <v>18</v>
      </c>
      <c r="W448" s="0" t="n">
        <f aca="false">S448</f>
        <v>0</v>
      </c>
      <c r="AA448" s="14"/>
      <c r="AB448" s="129"/>
      <c r="AC448" s="129"/>
      <c r="AD448" s="129"/>
      <c r="AE448" s="129"/>
      <c r="AF448" s="129"/>
      <c r="AG448" s="129"/>
      <c r="AH448" s="35"/>
      <c r="AI448" s="35"/>
      <c r="AJ448" s="35"/>
      <c r="AK448" s="84"/>
      <c r="AL448" s="37" t="n">
        <v>28</v>
      </c>
      <c r="AM448" s="37" t="n">
        <v>213</v>
      </c>
      <c r="AN448" s="37" t="n">
        <v>0</v>
      </c>
      <c r="AO448" s="37" t="n">
        <v>0</v>
      </c>
      <c r="AP448" s="37" t="n">
        <v>0</v>
      </c>
      <c r="AQ448" s="37" t="n">
        <v>0</v>
      </c>
      <c r="AR448" s="37" t="n">
        <v>111</v>
      </c>
      <c r="AS448" s="0" t="n">
        <v>0</v>
      </c>
    </row>
    <row r="449" customFormat="false" ht="12.75" hidden="false" customHeight="false" outlineLevel="0" collapsed="false">
      <c r="A449" s="14" t="n">
        <f aca="false">A447+50</f>
        <v>334900</v>
      </c>
      <c r="B449" s="125" t="n">
        <f aca="false">SUM('INPUT SHEET'!B449:E449)</f>
        <v>1232</v>
      </c>
      <c r="C449" s="126" t="n">
        <f aca="false">SUM('INPUT SHEET'!F449:I449)</f>
        <v>0</v>
      </c>
      <c r="D449" s="126" t="n">
        <f aca="false">SUM('INPUT SHEET'!J449)</f>
        <v>4</v>
      </c>
      <c r="E449" s="126" t="n">
        <f aca="false">SUM('INPUT SHEET'!K449)</f>
        <v>0</v>
      </c>
      <c r="F449" s="126"/>
      <c r="G449" s="126"/>
      <c r="H449" s="126" t="n">
        <f aca="false">SUM('INPUT SHEET'!L449:L449)</f>
        <v>0</v>
      </c>
      <c r="I449" s="126" t="n">
        <f aca="false">SUM('INPUT SHEET'!M449:M449)</f>
        <v>0</v>
      </c>
      <c r="J449" s="35"/>
      <c r="K449" s="127" t="n">
        <f aca="false">IF(A449&lt;&gt;"",A449,"")</f>
        <v>334900</v>
      </c>
      <c r="L449" s="127"/>
      <c r="M449" s="127"/>
      <c r="N449" s="127"/>
      <c r="O449" s="127"/>
      <c r="P449" s="127"/>
      <c r="Q449" s="127"/>
      <c r="R449" s="127"/>
      <c r="S449" s="127"/>
      <c r="U449" s="0" t="n">
        <f aca="false">L449</f>
        <v>0</v>
      </c>
      <c r="V449" s="0" t="n">
        <f aca="false">SUM(M449:R449)</f>
        <v>0</v>
      </c>
      <c r="W449" s="0" t="n">
        <f aca="false">S449</f>
        <v>0</v>
      </c>
      <c r="AA449" s="14" t="n">
        <v>139900</v>
      </c>
      <c r="AB449" s="128" t="n">
        <v>13.9</v>
      </c>
      <c r="AC449" s="128" t="n">
        <v>116.1</v>
      </c>
      <c r="AD449" s="128" t="n">
        <v>0</v>
      </c>
      <c r="AE449" s="128" t="n">
        <v>0</v>
      </c>
      <c r="AF449" s="128" t="n">
        <v>0</v>
      </c>
      <c r="AG449" s="128" t="n">
        <v>0</v>
      </c>
      <c r="AH449" s="51" t="n">
        <v>60</v>
      </c>
      <c r="AI449" s="51"/>
      <c r="AJ449" s="35"/>
      <c r="AK449" s="84" t="n">
        <v>139900</v>
      </c>
      <c r="AL449" s="16"/>
      <c r="AM449" s="16"/>
      <c r="AN449" s="16"/>
      <c r="AO449" s="16"/>
      <c r="AP449" s="16"/>
      <c r="AQ449" s="16"/>
      <c r="AR449" s="16"/>
    </row>
    <row r="450" customFormat="false" ht="12.75" hidden="false" customHeight="false" outlineLevel="0" collapsed="false">
      <c r="B450" s="125"/>
      <c r="C450" s="126"/>
      <c r="D450" s="126"/>
      <c r="E450" s="126"/>
      <c r="F450" s="126"/>
      <c r="G450" s="126"/>
      <c r="H450" s="126"/>
      <c r="I450" s="126"/>
      <c r="J450" s="35"/>
      <c r="K450" s="127" t="str">
        <f aca="false">IF(A450&lt;&gt;"",A450,"")</f>
        <v/>
      </c>
      <c r="L450" s="127" t="n">
        <f aca="false">ROUND((($A451-$A449)*((B449+B451)/2))/27,0)</f>
        <v>2317</v>
      </c>
      <c r="M450" s="127" t="n">
        <f aca="false">ROUND((($A451-$A449)*((C449+C451)/2))/27,0)</f>
        <v>80</v>
      </c>
      <c r="N450" s="127" t="n">
        <f aca="false">ROUND((($A451-$A449)*((D449+D451)/2))/27,0)</f>
        <v>8</v>
      </c>
      <c r="O450" s="127" t="n">
        <f aca="false">ROUND((($A451-$A449)*((E449+E451)/2))/27,0)</f>
        <v>0</v>
      </c>
      <c r="P450" s="127" t="n">
        <f aca="false">ROUND((($A451-$A449)*((F449+F451)/2))/27,0)</f>
        <v>0</v>
      </c>
      <c r="Q450" s="127" t="n">
        <f aca="false">ROUND((($A451-$A449)*((G449+G451)/2))/27,0)</f>
        <v>0</v>
      </c>
      <c r="R450" s="127" t="n">
        <f aca="false">ROUND((($A451-$A449)*((H449+H451)/2))/27,0)</f>
        <v>0</v>
      </c>
      <c r="S450" s="127" t="n">
        <f aca="false">ROUND((($A451-$A449)*((I449+I451)/2))/27,0)</f>
        <v>0</v>
      </c>
      <c r="U450" s="0" t="n">
        <f aca="false">L450</f>
        <v>2317</v>
      </c>
      <c r="V450" s="0" t="n">
        <f aca="false">SUM(M450:R450)</f>
        <v>88</v>
      </c>
      <c r="W450" s="0" t="n">
        <f aca="false">S450</f>
        <v>0</v>
      </c>
      <c r="AA450" s="14"/>
      <c r="AB450" s="129"/>
      <c r="AC450" s="129"/>
      <c r="AD450" s="129"/>
      <c r="AE450" s="129"/>
      <c r="AF450" s="129"/>
      <c r="AG450" s="129"/>
      <c r="AH450" s="35"/>
      <c r="AI450" s="35"/>
      <c r="AJ450" s="35"/>
      <c r="AK450" s="84"/>
      <c r="AL450" s="37" t="n">
        <v>31</v>
      </c>
      <c r="AM450" s="37" t="n">
        <v>213</v>
      </c>
      <c r="AN450" s="37" t="n">
        <v>0</v>
      </c>
      <c r="AO450" s="37" t="n">
        <v>0</v>
      </c>
      <c r="AP450" s="37" t="n">
        <v>0</v>
      </c>
      <c r="AQ450" s="37" t="n">
        <v>0</v>
      </c>
      <c r="AR450" s="37" t="n">
        <v>111</v>
      </c>
      <c r="AS450" s="0" t="n">
        <v>0</v>
      </c>
    </row>
    <row r="451" customFormat="false" ht="12.75" hidden="false" customHeight="false" outlineLevel="0" collapsed="false">
      <c r="A451" s="14" t="n">
        <f aca="false">A449+50</f>
        <v>334950</v>
      </c>
      <c r="B451" s="125" t="n">
        <f aca="false">SUM('INPUT SHEET'!B451:E451)</f>
        <v>1270</v>
      </c>
      <c r="C451" s="126" t="n">
        <f aca="false">SUM('INPUT SHEET'!F451:I451)</f>
        <v>86</v>
      </c>
      <c r="D451" s="126" t="n">
        <f aca="false">SUM('INPUT SHEET'!J451)</f>
        <v>5</v>
      </c>
      <c r="E451" s="126" t="n">
        <f aca="false">SUM('INPUT SHEET'!K451)</f>
        <v>0</v>
      </c>
      <c r="F451" s="126"/>
      <c r="G451" s="126"/>
      <c r="H451" s="126" t="n">
        <f aca="false">SUM('INPUT SHEET'!L451:L451)</f>
        <v>0</v>
      </c>
      <c r="I451" s="126" t="n">
        <f aca="false">SUM('INPUT SHEET'!M451:M451)</f>
        <v>0</v>
      </c>
      <c r="J451" s="35"/>
      <c r="K451" s="127" t="n">
        <f aca="false">IF(A451&lt;&gt;"",A451,"")</f>
        <v>334950</v>
      </c>
      <c r="L451" s="127"/>
      <c r="M451" s="127"/>
      <c r="N451" s="127"/>
      <c r="O451" s="127"/>
      <c r="P451" s="127"/>
      <c r="Q451" s="127"/>
      <c r="R451" s="127"/>
      <c r="S451" s="127"/>
      <c r="U451" s="0" t="n">
        <f aca="false">L451</f>
        <v>0</v>
      </c>
      <c r="V451" s="0" t="n">
        <f aca="false">SUM(M451:R451)</f>
        <v>0</v>
      </c>
      <c r="W451" s="0" t="n">
        <f aca="false">S451</f>
        <v>0</v>
      </c>
      <c r="AA451" s="14" t="n">
        <v>139950</v>
      </c>
      <c r="AB451" s="128" t="n">
        <v>20.1</v>
      </c>
      <c r="AC451" s="128" t="n">
        <v>114.3</v>
      </c>
      <c r="AD451" s="128" t="n">
        <v>0</v>
      </c>
      <c r="AE451" s="128" t="n">
        <v>0</v>
      </c>
      <c r="AF451" s="128" t="n">
        <v>0</v>
      </c>
      <c r="AG451" s="128" t="n">
        <v>0</v>
      </c>
      <c r="AH451" s="51" t="n">
        <v>60</v>
      </c>
      <c r="AI451" s="51"/>
      <c r="AJ451" s="35"/>
      <c r="AK451" s="84" t="n">
        <v>139950</v>
      </c>
      <c r="AL451" s="16"/>
      <c r="AM451" s="16"/>
      <c r="AN451" s="16"/>
      <c r="AO451" s="16"/>
      <c r="AP451" s="16"/>
      <c r="AQ451" s="16"/>
      <c r="AR451" s="16"/>
    </row>
    <row r="452" customFormat="false" ht="12.75" hidden="false" customHeight="false" outlineLevel="0" collapsed="false">
      <c r="B452" s="125"/>
      <c r="C452" s="126"/>
      <c r="D452" s="126"/>
      <c r="E452" s="126"/>
      <c r="F452" s="126"/>
      <c r="G452" s="126"/>
      <c r="H452" s="126"/>
      <c r="I452" s="126"/>
      <c r="J452" s="35"/>
      <c r="K452" s="127" t="str">
        <f aca="false">IF(A452&lt;&gt;"",A452,"")</f>
        <v/>
      </c>
      <c r="L452" s="127" t="n">
        <f aca="false">ROUND((($A453-$A451)*((B451+B453)/2))/27,0)</f>
        <v>1219</v>
      </c>
      <c r="M452" s="127" t="n">
        <f aca="false">ROUND((($A453-$A451)*((C451+C453)/2))/27,0)</f>
        <v>193</v>
      </c>
      <c r="N452" s="127" t="n">
        <f aca="false">ROUND((($A453-$A451)*((D451+D453)/2))/27,0)</f>
        <v>12</v>
      </c>
      <c r="O452" s="127" t="n">
        <f aca="false">ROUND((($A453-$A451)*((E451+E453)/2))/27,0)</f>
        <v>0</v>
      </c>
      <c r="P452" s="127" t="n">
        <f aca="false">ROUND((($A453-$A451)*((F451+F453)/2))/27,0)</f>
        <v>0</v>
      </c>
      <c r="Q452" s="127" t="n">
        <f aca="false">ROUND((($A453-$A451)*((G451+G453)/2))/27,0)</f>
        <v>0</v>
      </c>
      <c r="R452" s="127" t="n">
        <f aca="false">ROUND((($A453-$A451)*((H451+H453)/2))/27,0)</f>
        <v>0</v>
      </c>
      <c r="S452" s="127" t="n">
        <f aca="false">ROUND((($A453-$A451)*((I451+I453)/2))/27,0)</f>
        <v>0</v>
      </c>
      <c r="U452" s="0" t="n">
        <f aca="false">L452</f>
        <v>1219</v>
      </c>
      <c r="V452" s="0" t="n">
        <f aca="false">SUM(M452:R452)</f>
        <v>205</v>
      </c>
      <c r="W452" s="0" t="n">
        <f aca="false">S452</f>
        <v>0</v>
      </c>
      <c r="AA452" s="14"/>
      <c r="AB452" s="129"/>
      <c r="AC452" s="129"/>
      <c r="AD452" s="129"/>
      <c r="AE452" s="129"/>
      <c r="AF452" s="129"/>
      <c r="AG452" s="129"/>
      <c r="AH452" s="35"/>
      <c r="AI452" s="35"/>
      <c r="AJ452" s="35"/>
      <c r="AK452" s="84"/>
      <c r="AL452" s="37" t="n">
        <v>35</v>
      </c>
      <c r="AM452" s="37" t="n">
        <v>214</v>
      </c>
      <c r="AN452" s="37" t="n">
        <v>0</v>
      </c>
      <c r="AO452" s="37" t="n">
        <v>0</v>
      </c>
      <c r="AP452" s="37" t="n">
        <v>0</v>
      </c>
      <c r="AQ452" s="37" t="n">
        <v>0</v>
      </c>
      <c r="AR452" s="37" t="n">
        <v>111</v>
      </c>
      <c r="AS452" s="0" t="n">
        <v>0</v>
      </c>
    </row>
    <row r="453" customFormat="false" ht="12.75" hidden="false" customHeight="false" outlineLevel="0" collapsed="false">
      <c r="A453" s="14" t="n">
        <f aca="false">A451+50</f>
        <v>335000</v>
      </c>
      <c r="B453" s="125" t="n">
        <f aca="false">SUM('INPUT SHEET'!B453:E453)</f>
        <v>46</v>
      </c>
      <c r="C453" s="126" t="n">
        <f aca="false">SUM('INPUT SHEET'!F453:I453)</f>
        <v>122</v>
      </c>
      <c r="D453" s="126" t="n">
        <f aca="false">SUM('INPUT SHEET'!J453)</f>
        <v>8</v>
      </c>
      <c r="E453" s="126" t="n">
        <f aca="false">SUM('INPUT SHEET'!K453)</f>
        <v>0</v>
      </c>
      <c r="F453" s="126"/>
      <c r="G453" s="126"/>
      <c r="H453" s="126" t="n">
        <f aca="false">SUM('INPUT SHEET'!L453:L453)</f>
        <v>0</v>
      </c>
      <c r="I453" s="126" t="n">
        <f aca="false">SUM('INPUT SHEET'!M453:M453)</f>
        <v>0</v>
      </c>
      <c r="J453" s="35"/>
      <c r="K453" s="127" t="n">
        <f aca="false">IF(A453&lt;&gt;"",A453,"")</f>
        <v>335000</v>
      </c>
      <c r="L453" s="132" t="n">
        <f aca="false">SUM(L394:L452)</f>
        <v>38010</v>
      </c>
      <c r="M453" s="132" t="n">
        <f aca="false">SUM(M394:M452)</f>
        <v>3395</v>
      </c>
      <c r="N453" s="132" t="n">
        <f aca="false">SUM(N394:N452)</f>
        <v>24</v>
      </c>
      <c r="O453" s="132" t="n">
        <f aca="false">SUM(O394:O452)</f>
        <v>0</v>
      </c>
      <c r="P453" s="132" t="n">
        <f aca="false">SUM(P394:P452)</f>
        <v>0</v>
      </c>
      <c r="Q453" s="132" t="n">
        <f aca="false">SUM(Q394:Q452)</f>
        <v>0</v>
      </c>
      <c r="R453" s="132" t="n">
        <f aca="false">SUM(R394:R452)</f>
        <v>1317</v>
      </c>
      <c r="S453" s="132" t="n">
        <f aca="false">SUM(S394:S452)</f>
        <v>0</v>
      </c>
      <c r="U453" s="0" t="n">
        <f aca="false">L453</f>
        <v>38010</v>
      </c>
      <c r="V453" s="0" t="n">
        <f aca="false">SUM(M453:R453)</f>
        <v>4736</v>
      </c>
      <c r="W453" s="0" t="n">
        <f aca="false">S453</f>
        <v>0</v>
      </c>
      <c r="AA453" s="14" t="n">
        <v>140000</v>
      </c>
      <c r="AB453" s="128" t="n">
        <v>18</v>
      </c>
      <c r="AC453" s="128" t="n">
        <v>117.2</v>
      </c>
      <c r="AD453" s="128" t="n">
        <v>0</v>
      </c>
      <c r="AE453" s="128" t="n">
        <v>0</v>
      </c>
      <c r="AF453" s="128" t="n">
        <v>0</v>
      </c>
      <c r="AG453" s="128" t="n">
        <v>0</v>
      </c>
      <c r="AH453" s="51" t="n">
        <v>60</v>
      </c>
      <c r="AI453" s="51"/>
      <c r="AJ453" s="35"/>
      <c r="AK453" s="84" t="n">
        <v>140000</v>
      </c>
      <c r="AL453" s="81" t="n">
        <v>955</v>
      </c>
      <c r="AM453" s="81" t="n">
        <v>7629</v>
      </c>
      <c r="AN453" s="81" t="n">
        <v>0</v>
      </c>
      <c r="AO453" s="81" t="n">
        <v>0</v>
      </c>
      <c r="AP453" s="81" t="n">
        <v>0</v>
      </c>
      <c r="AQ453" s="81" t="n">
        <v>0</v>
      </c>
      <c r="AR453" s="81" t="n">
        <v>2276</v>
      </c>
      <c r="AS453" s="0" t="n">
        <v>0</v>
      </c>
    </row>
    <row r="454" customFormat="false" ht="12.75" hidden="false" customHeight="false" outlineLevel="0" collapsed="false">
      <c r="B454" s="125"/>
      <c r="C454" s="126"/>
      <c r="D454" s="126"/>
      <c r="E454" s="126"/>
      <c r="F454" s="126"/>
      <c r="G454" s="126"/>
      <c r="H454" s="126"/>
      <c r="I454" s="126"/>
      <c r="J454" s="35"/>
      <c r="K454" s="127" t="str">
        <f aca="false">IF(A454&lt;&gt;"",A454,"")</f>
        <v/>
      </c>
      <c r="L454" s="127" t="n">
        <f aca="false">ROUND((($A455-$A453)*((B453+B455)/2))/27,0)</f>
        <v>43</v>
      </c>
      <c r="M454" s="127" t="n">
        <f aca="false">ROUND((($A455-$A453)*((C453+C455)/2))/27,0)</f>
        <v>113</v>
      </c>
      <c r="N454" s="127" t="n">
        <f aca="false">ROUND((($A455-$A453)*((D453+D455)/2))/27,0)</f>
        <v>7</v>
      </c>
      <c r="O454" s="127" t="n">
        <f aca="false">ROUND((($A455-$A453)*((E453+E455)/2))/27,0)</f>
        <v>0</v>
      </c>
      <c r="P454" s="127" t="n">
        <f aca="false">ROUND((($A455-$A453)*((F453+F455)/2))/27,0)</f>
        <v>0</v>
      </c>
      <c r="Q454" s="127" t="n">
        <f aca="false">ROUND((($A455-$A453)*((G453+G455)/2))/27,0)</f>
        <v>0</v>
      </c>
      <c r="R454" s="127" t="n">
        <f aca="false">ROUND((($A455-$A453)*((H453+H455)/2))/27,0)</f>
        <v>0</v>
      </c>
      <c r="S454" s="127" t="n">
        <f aca="false">ROUND((($A455-$A453)*((I453+I455)/2))/27,0)</f>
        <v>0</v>
      </c>
      <c r="U454" s="0" t="n">
        <f aca="false">L454</f>
        <v>43</v>
      </c>
      <c r="V454" s="0" t="n">
        <f aca="false">SUM(M454:R454)</f>
        <v>120</v>
      </c>
      <c r="W454" s="0" t="n">
        <f aca="false">S454</f>
        <v>0</v>
      </c>
      <c r="AA454" s="14"/>
      <c r="AB454" s="129"/>
      <c r="AC454" s="129"/>
      <c r="AD454" s="129"/>
      <c r="AE454" s="129"/>
      <c r="AF454" s="129"/>
      <c r="AG454" s="129"/>
      <c r="AH454" s="35"/>
      <c r="AI454" s="35"/>
      <c r="AJ454" s="35"/>
      <c r="AK454" s="84"/>
      <c r="AL454" s="37" t="n">
        <v>33</v>
      </c>
      <c r="AM454" s="37" t="n">
        <v>220</v>
      </c>
      <c r="AN454" s="37" t="n">
        <v>0</v>
      </c>
      <c r="AO454" s="37" t="n">
        <v>0</v>
      </c>
      <c r="AP454" s="37" t="n">
        <v>0</v>
      </c>
      <c r="AQ454" s="37" t="n">
        <v>0</v>
      </c>
      <c r="AR454" s="37" t="n">
        <v>111</v>
      </c>
      <c r="AS454" s="0" t="n">
        <v>0</v>
      </c>
    </row>
    <row r="455" customFormat="false" ht="12.75" hidden="false" customHeight="false" outlineLevel="0" collapsed="false">
      <c r="A455" s="14" t="n">
        <f aca="false">A453+50</f>
        <v>335050</v>
      </c>
      <c r="B455" s="125" t="n">
        <f aca="false">SUM('INPUT SHEET'!B455:E455)</f>
        <v>0</v>
      </c>
      <c r="C455" s="126" t="n">
        <f aca="false">SUM('INPUT SHEET'!F455:I455)</f>
        <v>0</v>
      </c>
      <c r="D455" s="126" t="n">
        <f aca="false">SUM('INPUT SHEET'!J455)</f>
        <v>0</v>
      </c>
      <c r="E455" s="126" t="n">
        <f aca="false">SUM('INPUT SHEET'!K455)</f>
        <v>0</v>
      </c>
      <c r="F455" s="126"/>
      <c r="G455" s="126"/>
      <c r="H455" s="126" t="n">
        <f aca="false">SUM('INPUT SHEET'!L455:L455)</f>
        <v>0</v>
      </c>
      <c r="I455" s="126" t="n">
        <f aca="false">SUM('INPUT SHEET'!M455:M455)</f>
        <v>0</v>
      </c>
      <c r="J455" s="35"/>
      <c r="K455" s="127" t="n">
        <f aca="false">IF(A455&lt;&gt;"",A455,"")</f>
        <v>335050</v>
      </c>
      <c r="L455" s="127"/>
      <c r="M455" s="127"/>
      <c r="N455" s="127"/>
      <c r="O455" s="127"/>
      <c r="P455" s="127"/>
      <c r="Q455" s="127"/>
      <c r="R455" s="127"/>
      <c r="S455" s="127"/>
      <c r="U455" s="0" t="n">
        <f aca="false">L455</f>
        <v>0</v>
      </c>
      <c r="V455" s="0" t="n">
        <f aca="false">SUM(M455:R455)</f>
        <v>0</v>
      </c>
      <c r="W455" s="0" t="n">
        <f aca="false">S455</f>
        <v>0</v>
      </c>
      <c r="AA455" s="14" t="n">
        <v>140050</v>
      </c>
      <c r="AB455" s="128" t="n">
        <v>17.9</v>
      </c>
      <c r="AC455" s="128" t="n">
        <v>120</v>
      </c>
      <c r="AD455" s="128" t="n">
        <v>0</v>
      </c>
      <c r="AE455" s="128" t="n">
        <v>0</v>
      </c>
      <c r="AF455" s="128" t="n">
        <v>0</v>
      </c>
      <c r="AG455" s="128" t="n">
        <v>0</v>
      </c>
      <c r="AH455" s="51" t="n">
        <v>60</v>
      </c>
      <c r="AI455" s="51"/>
      <c r="AJ455" s="35"/>
      <c r="AK455" s="84" t="n">
        <v>140050</v>
      </c>
      <c r="AL455" s="16"/>
      <c r="AM455" s="16"/>
      <c r="AN455" s="16"/>
      <c r="AO455" s="16"/>
      <c r="AP455" s="16"/>
      <c r="AQ455" s="16"/>
      <c r="AR455" s="16"/>
    </row>
    <row r="456" customFormat="false" ht="12.75" hidden="false" customHeight="false" outlineLevel="0" collapsed="false">
      <c r="B456" s="125"/>
      <c r="C456" s="126"/>
      <c r="D456" s="126"/>
      <c r="E456" s="126"/>
      <c r="F456" s="126"/>
      <c r="G456" s="126"/>
      <c r="H456" s="126"/>
      <c r="I456" s="126"/>
      <c r="J456" s="35"/>
      <c r="K456" s="127" t="str">
        <f aca="false">IF(A456&lt;&gt;"",A456,"")</f>
        <v/>
      </c>
      <c r="L456" s="127" t="n">
        <f aca="false">ROUND((($A457-$A455)*((B455+B457)/2))/27,0)</f>
        <v>0</v>
      </c>
      <c r="M456" s="127" t="n">
        <f aca="false">ROUND((($A457-$A455)*((C455+C457)/2))/27,0)</f>
        <v>0</v>
      </c>
      <c r="N456" s="127" t="n">
        <f aca="false">ROUND((($A457-$A455)*((D455+D457)/2))/27,0)</f>
        <v>0</v>
      </c>
      <c r="O456" s="127" t="n">
        <f aca="false">ROUND((($A457-$A455)*((E455+E457)/2))/27,0)</f>
        <v>0</v>
      </c>
      <c r="P456" s="127" t="n">
        <f aca="false">ROUND((($A457-$A455)*((F455+F457)/2))/27,0)</f>
        <v>0</v>
      </c>
      <c r="Q456" s="127" t="n">
        <f aca="false">ROUND((($A457-$A455)*((G455+G457)/2))/27,0)</f>
        <v>0</v>
      </c>
      <c r="R456" s="127" t="n">
        <f aca="false">ROUND((($A457-$A455)*((H455+H457)/2))/27,0)</f>
        <v>0</v>
      </c>
      <c r="S456" s="127" t="n">
        <f aca="false">ROUND((($A457-$A455)*((I455+I457)/2))/27,0)</f>
        <v>0</v>
      </c>
      <c r="U456" s="0" t="n">
        <f aca="false">L456</f>
        <v>0</v>
      </c>
      <c r="V456" s="0" t="n">
        <f aca="false">SUM(M456:R456)</f>
        <v>0</v>
      </c>
      <c r="W456" s="0" t="n">
        <f aca="false">S456</f>
        <v>0</v>
      </c>
      <c r="AA456" s="14"/>
      <c r="AB456" s="129"/>
      <c r="AC456" s="129"/>
      <c r="AD456" s="129"/>
      <c r="AE456" s="129"/>
      <c r="AF456" s="129"/>
      <c r="AG456" s="129"/>
      <c r="AH456" s="35"/>
      <c r="AI456" s="35"/>
      <c r="AJ456" s="35"/>
      <c r="AK456" s="84"/>
      <c r="AL456" s="37" t="n">
        <v>32</v>
      </c>
      <c r="AM456" s="37" t="n">
        <v>226</v>
      </c>
      <c r="AN456" s="37" t="n">
        <v>0</v>
      </c>
      <c r="AO456" s="37" t="n">
        <v>0</v>
      </c>
      <c r="AP456" s="37" t="n">
        <v>0</v>
      </c>
      <c r="AQ456" s="37" t="n">
        <v>0</v>
      </c>
      <c r="AR456" s="37" t="n">
        <v>111</v>
      </c>
      <c r="AS456" s="0" t="n">
        <v>0</v>
      </c>
    </row>
    <row r="457" customFormat="false" ht="12.75" hidden="false" customHeight="false" outlineLevel="0" collapsed="false">
      <c r="A457" s="14" t="n">
        <f aca="false">A455+50</f>
        <v>335100</v>
      </c>
      <c r="B457" s="125" t="n">
        <f aca="false">SUM('INPUT SHEET'!B457:E457)</f>
        <v>0</v>
      </c>
      <c r="C457" s="126" t="n">
        <f aca="false">SUM('INPUT SHEET'!F457:I457)</f>
        <v>0</v>
      </c>
      <c r="D457" s="126" t="n">
        <f aca="false">SUM('INPUT SHEET'!J457)</f>
        <v>0</v>
      </c>
      <c r="E457" s="126" t="n">
        <f aca="false">SUM('INPUT SHEET'!K457)</f>
        <v>0</v>
      </c>
      <c r="F457" s="126"/>
      <c r="G457" s="126"/>
      <c r="H457" s="126" t="n">
        <f aca="false">SUM('INPUT SHEET'!L457:L457)</f>
        <v>0</v>
      </c>
      <c r="I457" s="126" t="n">
        <f aca="false">SUM('INPUT SHEET'!M457:M457)</f>
        <v>0</v>
      </c>
      <c r="J457" s="35"/>
      <c r="K457" s="127" t="n">
        <f aca="false">IF(A457&lt;&gt;"",A457,"")</f>
        <v>335100</v>
      </c>
      <c r="L457" s="127"/>
      <c r="M457" s="127"/>
      <c r="N457" s="127"/>
      <c r="O457" s="127"/>
      <c r="P457" s="127"/>
      <c r="Q457" s="127"/>
      <c r="R457" s="127"/>
      <c r="S457" s="127"/>
      <c r="U457" s="0" t="n">
        <f aca="false">L457</f>
        <v>0</v>
      </c>
      <c r="V457" s="0" t="n">
        <f aca="false">SUM(M457:R457)</f>
        <v>0</v>
      </c>
      <c r="W457" s="0" t="n">
        <f aca="false">S457</f>
        <v>0</v>
      </c>
      <c r="AA457" s="14" t="n">
        <v>140100</v>
      </c>
      <c r="AB457" s="128" t="n">
        <v>16.9</v>
      </c>
      <c r="AC457" s="128" t="n">
        <v>123.8</v>
      </c>
      <c r="AD457" s="128" t="n">
        <v>0</v>
      </c>
      <c r="AE457" s="128" t="n">
        <v>0</v>
      </c>
      <c r="AF457" s="128" t="n">
        <v>0</v>
      </c>
      <c r="AG457" s="128" t="n">
        <v>0</v>
      </c>
      <c r="AH457" s="51" t="n">
        <v>60</v>
      </c>
      <c r="AI457" s="51"/>
      <c r="AJ457" s="35"/>
      <c r="AK457" s="84" t="n">
        <v>140100</v>
      </c>
      <c r="AL457" s="16"/>
      <c r="AM457" s="16"/>
      <c r="AN457" s="16"/>
      <c r="AO457" s="16"/>
      <c r="AP457" s="16"/>
      <c r="AQ457" s="16"/>
      <c r="AR457" s="16"/>
    </row>
    <row r="458" customFormat="false" ht="12.75" hidden="false" customHeight="false" outlineLevel="0" collapsed="false">
      <c r="B458" s="125"/>
      <c r="C458" s="126"/>
      <c r="D458" s="126"/>
      <c r="E458" s="126"/>
      <c r="F458" s="126"/>
      <c r="G458" s="126"/>
      <c r="H458" s="126"/>
      <c r="I458" s="126"/>
      <c r="J458" s="35"/>
      <c r="K458" s="127" t="str">
        <f aca="false">IF(A458&lt;&gt;"",A458,"")</f>
        <v/>
      </c>
      <c r="L458" s="127" t="n">
        <f aca="false">ROUND((($A459-$A457)*((B457+B459)/2))/27,0)</f>
        <v>0</v>
      </c>
      <c r="M458" s="127" t="n">
        <f aca="false">ROUND((($A459-$A457)*((C457+C459)/2))/27,0)</f>
        <v>0</v>
      </c>
      <c r="N458" s="127" t="n">
        <f aca="false">ROUND((($A459-$A457)*((D457+D459)/2))/27,0)</f>
        <v>0</v>
      </c>
      <c r="O458" s="127" t="n">
        <f aca="false">ROUND((($A459-$A457)*((E457+E459)/2))/27,0)</f>
        <v>0</v>
      </c>
      <c r="P458" s="127" t="n">
        <f aca="false">ROUND((($A459-$A457)*((F457+F459)/2))/27,0)</f>
        <v>0</v>
      </c>
      <c r="Q458" s="127" t="n">
        <f aca="false">ROUND((($A459-$A457)*((G457+G459)/2))/27,0)</f>
        <v>0</v>
      </c>
      <c r="R458" s="127" t="n">
        <f aca="false">ROUND((($A459-$A457)*((H457+H459)/2))/27,0)</f>
        <v>0</v>
      </c>
      <c r="S458" s="127" t="n">
        <f aca="false">ROUND((($A459-$A457)*((I457+I459)/2))/27,0)</f>
        <v>0</v>
      </c>
      <c r="U458" s="0" t="n">
        <f aca="false">L458</f>
        <v>0</v>
      </c>
      <c r="V458" s="0" t="n">
        <f aca="false">SUM(M458:R458)</f>
        <v>0</v>
      </c>
      <c r="W458" s="0" t="n">
        <f aca="false">S458</f>
        <v>0</v>
      </c>
      <c r="AA458" s="14"/>
      <c r="AB458" s="129"/>
      <c r="AC458" s="129"/>
      <c r="AD458" s="129"/>
      <c r="AE458" s="129"/>
      <c r="AF458" s="129"/>
      <c r="AG458" s="129"/>
      <c r="AH458" s="35"/>
      <c r="AI458" s="35"/>
      <c r="AJ458" s="35"/>
      <c r="AK458" s="84"/>
      <c r="AL458" s="37" t="n">
        <v>27</v>
      </c>
      <c r="AM458" s="37" t="n">
        <v>228</v>
      </c>
      <c r="AN458" s="37" t="n">
        <v>0</v>
      </c>
      <c r="AO458" s="37" t="n">
        <v>0</v>
      </c>
      <c r="AP458" s="37" t="n">
        <v>0</v>
      </c>
      <c r="AQ458" s="37" t="n">
        <v>0</v>
      </c>
      <c r="AR458" s="37" t="n">
        <v>111</v>
      </c>
      <c r="AS458" s="0" t="n">
        <v>0</v>
      </c>
    </row>
    <row r="459" customFormat="false" ht="12.75" hidden="false" customHeight="false" outlineLevel="0" collapsed="false">
      <c r="A459" s="14" t="n">
        <f aca="false">A457+50</f>
        <v>335150</v>
      </c>
      <c r="B459" s="125" t="n">
        <f aca="false">SUM('INPUT SHEET'!B459:E459)</f>
        <v>0</v>
      </c>
      <c r="C459" s="126" t="n">
        <f aca="false">SUM('INPUT SHEET'!F459:I459)</f>
        <v>0</v>
      </c>
      <c r="D459" s="126" t="n">
        <f aca="false">SUM('INPUT SHEET'!J459)</f>
        <v>0</v>
      </c>
      <c r="E459" s="126" t="n">
        <f aca="false">SUM('INPUT SHEET'!K459)</f>
        <v>0</v>
      </c>
      <c r="F459" s="126"/>
      <c r="G459" s="126"/>
      <c r="H459" s="126" t="n">
        <f aca="false">SUM('INPUT SHEET'!L459:L459)</f>
        <v>0</v>
      </c>
      <c r="I459" s="126" t="n">
        <f aca="false">SUM('INPUT SHEET'!M459:M459)</f>
        <v>0</v>
      </c>
      <c r="J459" s="35"/>
      <c r="K459" s="127" t="n">
        <f aca="false">IF(A459&lt;&gt;"",A459,"")</f>
        <v>335150</v>
      </c>
      <c r="L459" s="127"/>
      <c r="M459" s="127"/>
      <c r="N459" s="127"/>
      <c r="O459" s="127"/>
      <c r="P459" s="127"/>
      <c r="Q459" s="127"/>
      <c r="R459" s="127"/>
      <c r="S459" s="127"/>
      <c r="U459" s="0" t="n">
        <f aca="false">L459</f>
        <v>0</v>
      </c>
      <c r="V459" s="0" t="n">
        <f aca="false">SUM(M459:R459)</f>
        <v>0</v>
      </c>
      <c r="W459" s="0" t="n">
        <f aca="false">S459</f>
        <v>0</v>
      </c>
      <c r="AA459" s="14" t="n">
        <v>140150</v>
      </c>
      <c r="AB459" s="128" t="n">
        <v>12.5</v>
      </c>
      <c r="AC459" s="128" t="n">
        <v>122</v>
      </c>
      <c r="AD459" s="128" t="n">
        <v>0</v>
      </c>
      <c r="AE459" s="128" t="n">
        <v>0</v>
      </c>
      <c r="AF459" s="128" t="n">
        <v>0</v>
      </c>
      <c r="AG459" s="128" t="n">
        <v>0</v>
      </c>
      <c r="AH459" s="51" t="n">
        <v>60</v>
      </c>
      <c r="AI459" s="51"/>
      <c r="AJ459" s="35"/>
      <c r="AK459" s="84" t="n">
        <v>140150</v>
      </c>
      <c r="AL459" s="16"/>
      <c r="AM459" s="16"/>
      <c r="AN459" s="16"/>
      <c r="AO459" s="16"/>
      <c r="AP459" s="16"/>
      <c r="AQ459" s="16"/>
      <c r="AR459" s="16"/>
    </row>
    <row r="460" customFormat="false" ht="12.75" hidden="false" customHeight="false" outlineLevel="0" collapsed="false">
      <c r="B460" s="125"/>
      <c r="C460" s="126"/>
      <c r="D460" s="126"/>
      <c r="E460" s="126"/>
      <c r="F460" s="126"/>
      <c r="G460" s="126"/>
      <c r="H460" s="126"/>
      <c r="I460" s="126"/>
      <c r="J460" s="35"/>
      <c r="K460" s="127" t="str">
        <f aca="false">IF(A460&lt;&gt;"",A460,"")</f>
        <v/>
      </c>
      <c r="L460" s="127" t="n">
        <f aca="false">ROUND((($A461-$A459)*((B459+B461)/2))/27,0)</f>
        <v>1369</v>
      </c>
      <c r="M460" s="127" t="n">
        <f aca="false">ROUND((($A461-$A459)*((C459+C461)/2))/27,0)</f>
        <v>78</v>
      </c>
      <c r="N460" s="127" t="n">
        <f aca="false">ROUND((($A461-$A459)*((D459+D461)/2))/27,0)</f>
        <v>0</v>
      </c>
      <c r="O460" s="127" t="n">
        <f aca="false">ROUND((($A461-$A459)*((E459+E461)/2))/27,0)</f>
        <v>9</v>
      </c>
      <c r="P460" s="127" t="n">
        <f aca="false">ROUND((($A461-$A459)*((F459+F461)/2))/27,0)</f>
        <v>0</v>
      </c>
      <c r="Q460" s="127" t="n">
        <f aca="false">ROUND((($A461-$A459)*((G459+G461)/2))/27,0)</f>
        <v>0</v>
      </c>
      <c r="R460" s="127" t="n">
        <f aca="false">ROUND((($A461-$A459)*((H459+H461)/2))/27,0)</f>
        <v>0</v>
      </c>
      <c r="S460" s="127" t="n">
        <f aca="false">ROUND((($A461-$A459)*((I459+I461)/2))/27,0)</f>
        <v>0</v>
      </c>
      <c r="U460" s="0" t="n">
        <f aca="false">L460</f>
        <v>1369</v>
      </c>
      <c r="V460" s="0" t="n">
        <f aca="false">SUM(M460:R460)</f>
        <v>87</v>
      </c>
      <c r="W460" s="0" t="n">
        <f aca="false">S460</f>
        <v>0</v>
      </c>
      <c r="AA460" s="14"/>
      <c r="AB460" s="129"/>
      <c r="AC460" s="129"/>
      <c r="AD460" s="129"/>
      <c r="AE460" s="129"/>
      <c r="AF460" s="129"/>
      <c r="AG460" s="129"/>
      <c r="AH460" s="35"/>
      <c r="AI460" s="35"/>
      <c r="AJ460" s="35"/>
      <c r="AK460" s="84"/>
      <c r="AL460" s="37" t="n">
        <v>25</v>
      </c>
      <c r="AM460" s="37" t="n">
        <v>225</v>
      </c>
      <c r="AN460" s="37" t="n">
        <v>0</v>
      </c>
      <c r="AO460" s="37" t="n">
        <v>0</v>
      </c>
      <c r="AP460" s="37" t="n">
        <v>0</v>
      </c>
      <c r="AQ460" s="37" t="n">
        <v>0</v>
      </c>
      <c r="AR460" s="37" t="n">
        <v>111</v>
      </c>
      <c r="AS460" s="0" t="n">
        <v>0</v>
      </c>
    </row>
    <row r="461" customFormat="false" ht="12.75" hidden="false" customHeight="false" outlineLevel="0" collapsed="false">
      <c r="A461" s="14" t="n">
        <f aca="false">A459+50</f>
        <v>335200</v>
      </c>
      <c r="B461" s="125" t="n">
        <f aca="false">SUM('INPUT SHEET'!B461:E461)</f>
        <v>1479</v>
      </c>
      <c r="C461" s="126" t="n">
        <f aca="false">SUM('INPUT SHEET'!F461:I461)</f>
        <v>84</v>
      </c>
      <c r="D461" s="126" t="n">
        <f aca="false">SUM('INPUT SHEET'!J461)</f>
        <v>0</v>
      </c>
      <c r="E461" s="126" t="n">
        <f aca="false">SUM('INPUT SHEET'!K461)</f>
        <v>10</v>
      </c>
      <c r="F461" s="126"/>
      <c r="G461" s="126"/>
      <c r="H461" s="126" t="n">
        <f aca="false">SUM('INPUT SHEET'!L461:L461)</f>
        <v>0</v>
      </c>
      <c r="I461" s="126" t="n">
        <f aca="false">SUM('INPUT SHEET'!M461:M461)</f>
        <v>0</v>
      </c>
      <c r="J461" s="35"/>
      <c r="K461" s="127" t="n">
        <f aca="false">IF(A461&lt;&gt;"",A461,"")</f>
        <v>335200</v>
      </c>
      <c r="L461" s="127"/>
      <c r="M461" s="127"/>
      <c r="N461" s="127"/>
      <c r="O461" s="127"/>
      <c r="P461" s="127"/>
      <c r="Q461" s="127"/>
      <c r="R461" s="127"/>
      <c r="S461" s="127"/>
      <c r="U461" s="0" t="n">
        <f aca="false">L461</f>
        <v>0</v>
      </c>
      <c r="V461" s="0" t="n">
        <f aca="false">SUM(M461:R461)</f>
        <v>0</v>
      </c>
      <c r="W461" s="0" t="n">
        <f aca="false">S461</f>
        <v>0</v>
      </c>
      <c r="AA461" s="14" t="n">
        <v>140200</v>
      </c>
      <c r="AB461" s="128" t="n">
        <v>14.4</v>
      </c>
      <c r="AC461" s="128" t="n">
        <v>120.7</v>
      </c>
      <c r="AD461" s="128" t="n">
        <v>0</v>
      </c>
      <c r="AE461" s="128" t="n">
        <v>0</v>
      </c>
      <c r="AF461" s="128" t="n">
        <v>0</v>
      </c>
      <c r="AG461" s="128" t="n">
        <v>0</v>
      </c>
      <c r="AH461" s="51" t="n">
        <v>60</v>
      </c>
      <c r="AI461" s="51"/>
      <c r="AJ461" s="35"/>
      <c r="AK461" s="84" t="n">
        <v>140200</v>
      </c>
      <c r="AL461" s="16"/>
      <c r="AM461" s="16"/>
      <c r="AN461" s="16"/>
      <c r="AO461" s="16"/>
      <c r="AP461" s="16"/>
      <c r="AQ461" s="16"/>
      <c r="AR461" s="16"/>
    </row>
    <row r="462" customFormat="false" ht="12.75" hidden="false" customHeight="false" outlineLevel="0" collapsed="false">
      <c r="B462" s="125"/>
      <c r="C462" s="126"/>
      <c r="D462" s="126"/>
      <c r="E462" s="126"/>
      <c r="F462" s="126"/>
      <c r="G462" s="126"/>
      <c r="H462" s="126"/>
      <c r="I462" s="126"/>
      <c r="J462" s="35"/>
      <c r="K462" s="127" t="str">
        <f aca="false">IF(A462&lt;&gt;"",A462,"")</f>
        <v/>
      </c>
      <c r="L462" s="127" t="n">
        <f aca="false">ROUND((($A463-$A461)*((B461+B463)/2))/27,0)</f>
        <v>2345</v>
      </c>
      <c r="M462" s="127" t="n">
        <f aca="false">ROUND((($A463-$A461)*((C461+C463)/2))/27,0)</f>
        <v>194</v>
      </c>
      <c r="N462" s="127" t="n">
        <f aca="false">ROUND((($A463-$A461)*((D461+D463)/2))/27,0)</f>
        <v>0</v>
      </c>
      <c r="O462" s="127" t="n">
        <f aca="false">ROUND((($A463-$A461)*((E461+E463)/2))/27,0)</f>
        <v>22</v>
      </c>
      <c r="P462" s="127" t="n">
        <f aca="false">ROUND((($A463-$A461)*((F461+F463)/2))/27,0)</f>
        <v>0</v>
      </c>
      <c r="Q462" s="127" t="n">
        <f aca="false">ROUND((($A463-$A461)*((G461+G463)/2))/27,0)</f>
        <v>0</v>
      </c>
      <c r="R462" s="127" t="n">
        <f aca="false">ROUND((($A463-$A461)*((H461+H463)/2))/27,0)</f>
        <v>0</v>
      </c>
      <c r="S462" s="127" t="n">
        <f aca="false">ROUND((($A463-$A461)*((I461+I463)/2))/27,0)</f>
        <v>0</v>
      </c>
      <c r="U462" s="0" t="n">
        <f aca="false">L462</f>
        <v>2345</v>
      </c>
      <c r="V462" s="0" t="n">
        <f aca="false">SUM(M462:R462)</f>
        <v>216</v>
      </c>
      <c r="W462" s="0" t="n">
        <f aca="false">S462</f>
        <v>0</v>
      </c>
      <c r="AA462" s="14"/>
      <c r="AB462" s="129"/>
      <c r="AC462" s="129"/>
      <c r="AD462" s="129"/>
      <c r="AE462" s="129"/>
      <c r="AF462" s="129"/>
      <c r="AG462" s="129"/>
      <c r="AH462" s="35"/>
      <c r="AI462" s="35"/>
      <c r="AJ462" s="35"/>
      <c r="AK462" s="84"/>
      <c r="AL462" s="37" t="n">
        <v>31</v>
      </c>
      <c r="AM462" s="37" t="n">
        <v>224</v>
      </c>
      <c r="AN462" s="37" t="n">
        <v>0</v>
      </c>
      <c r="AO462" s="37" t="n">
        <v>0</v>
      </c>
      <c r="AP462" s="37" t="n">
        <v>0</v>
      </c>
      <c r="AQ462" s="37" t="n">
        <v>0</v>
      </c>
      <c r="AR462" s="37" t="n">
        <v>111</v>
      </c>
      <c r="AS462" s="0" t="n">
        <v>0</v>
      </c>
    </row>
    <row r="463" customFormat="false" ht="12.75" hidden="false" customHeight="false" outlineLevel="0" collapsed="false">
      <c r="A463" s="14" t="n">
        <f aca="false">A461+50</f>
        <v>335250</v>
      </c>
      <c r="B463" s="125" t="n">
        <f aca="false">SUM('INPUT SHEET'!B463:E463)</f>
        <v>1054</v>
      </c>
      <c r="C463" s="126" t="n">
        <f aca="false">SUM('INPUT SHEET'!F463:I463)</f>
        <v>126</v>
      </c>
      <c r="D463" s="126" t="n">
        <f aca="false">SUM('INPUT SHEET'!J463)</f>
        <v>0</v>
      </c>
      <c r="E463" s="126" t="n">
        <f aca="false">SUM('INPUT SHEET'!K463)</f>
        <v>14</v>
      </c>
      <c r="F463" s="126"/>
      <c r="G463" s="126"/>
      <c r="H463" s="126" t="n">
        <f aca="false">SUM('INPUT SHEET'!L463:L463)</f>
        <v>0</v>
      </c>
      <c r="I463" s="126" t="n">
        <f aca="false">SUM('INPUT SHEET'!M463:M463)</f>
        <v>0</v>
      </c>
      <c r="J463" s="35"/>
      <c r="K463" s="127" t="n">
        <f aca="false">IF(A463&lt;&gt;"",A463,"")</f>
        <v>335250</v>
      </c>
      <c r="L463" s="127"/>
      <c r="M463" s="127"/>
      <c r="N463" s="127"/>
      <c r="O463" s="127"/>
      <c r="P463" s="127"/>
      <c r="Q463" s="127"/>
      <c r="R463" s="127"/>
      <c r="S463" s="127"/>
      <c r="U463" s="0" t="n">
        <f aca="false">L463</f>
        <v>0</v>
      </c>
      <c r="V463" s="0" t="n">
        <f aca="false">SUM(M463:R463)</f>
        <v>0</v>
      </c>
      <c r="W463" s="0" t="n">
        <f aca="false">S463</f>
        <v>0</v>
      </c>
      <c r="AA463" s="14" t="n">
        <v>140250</v>
      </c>
      <c r="AB463" s="128" t="n">
        <v>18.8</v>
      </c>
      <c r="AC463" s="128" t="n">
        <v>120.8</v>
      </c>
      <c r="AD463" s="128" t="n">
        <v>0</v>
      </c>
      <c r="AE463" s="128" t="n">
        <v>0</v>
      </c>
      <c r="AF463" s="128" t="n">
        <v>0</v>
      </c>
      <c r="AG463" s="128" t="n">
        <v>0</v>
      </c>
      <c r="AH463" s="51" t="n">
        <v>60</v>
      </c>
      <c r="AI463" s="51"/>
      <c r="AJ463" s="35"/>
      <c r="AK463" s="84" t="n">
        <v>140250</v>
      </c>
      <c r="AL463" s="16"/>
      <c r="AM463" s="16"/>
      <c r="AN463" s="16"/>
      <c r="AO463" s="16"/>
      <c r="AP463" s="16"/>
      <c r="AQ463" s="16"/>
      <c r="AR463" s="16"/>
    </row>
    <row r="464" customFormat="false" ht="12.75" hidden="false" customHeight="false" outlineLevel="0" collapsed="false">
      <c r="B464" s="125"/>
      <c r="C464" s="126"/>
      <c r="D464" s="126"/>
      <c r="E464" s="126"/>
      <c r="F464" s="126"/>
      <c r="G464" s="126"/>
      <c r="H464" s="126"/>
      <c r="I464" s="126"/>
      <c r="J464" s="35"/>
      <c r="K464" s="127" t="str">
        <f aca="false">IF(A464&lt;&gt;"",A464,"")</f>
        <v/>
      </c>
      <c r="L464" s="127" t="n">
        <f aca="false">ROUND((($A465-$A463)*((B463+B465)/2))/27,0)</f>
        <v>1876</v>
      </c>
      <c r="M464" s="127" t="n">
        <f aca="false">ROUND((($A465-$A463)*((C463+C465)/2))/27,0)</f>
        <v>117</v>
      </c>
      <c r="N464" s="127" t="n">
        <f aca="false">ROUND((($A465-$A463)*((D463+D465)/2))/27,0)</f>
        <v>0</v>
      </c>
      <c r="O464" s="127" t="n">
        <f aca="false">ROUND((($A465-$A463)*((E463+E465)/2))/27,0)</f>
        <v>21</v>
      </c>
      <c r="P464" s="127" t="n">
        <f aca="false">ROUND((($A465-$A463)*((F463+F465)/2))/27,0)</f>
        <v>0</v>
      </c>
      <c r="Q464" s="127" t="n">
        <f aca="false">ROUND((($A465-$A463)*((G463+G465)/2))/27,0)</f>
        <v>0</v>
      </c>
      <c r="R464" s="127" t="n">
        <f aca="false">ROUND((($A465-$A463)*((H463+H465)/2))/27,0)</f>
        <v>0</v>
      </c>
      <c r="S464" s="127" t="n">
        <f aca="false">ROUND((($A465-$A463)*((I463+I465)/2))/27,0)</f>
        <v>0</v>
      </c>
      <c r="U464" s="0" t="n">
        <f aca="false">L464</f>
        <v>1876</v>
      </c>
      <c r="V464" s="0" t="n">
        <f aca="false">SUM(M464:R464)</f>
        <v>138</v>
      </c>
      <c r="W464" s="0" t="n">
        <f aca="false">S464</f>
        <v>0</v>
      </c>
      <c r="AA464" s="14"/>
      <c r="AB464" s="129"/>
      <c r="AC464" s="129"/>
      <c r="AD464" s="129"/>
      <c r="AE464" s="129"/>
      <c r="AF464" s="129"/>
      <c r="AG464" s="129"/>
      <c r="AH464" s="35"/>
      <c r="AI464" s="35"/>
      <c r="AJ464" s="35"/>
      <c r="AK464" s="84"/>
      <c r="AL464" s="37" t="n">
        <v>42</v>
      </c>
      <c r="AM464" s="37" t="n">
        <v>228</v>
      </c>
      <c r="AN464" s="37" t="n">
        <v>0</v>
      </c>
      <c r="AO464" s="37" t="n">
        <v>0</v>
      </c>
      <c r="AP464" s="37" t="n">
        <v>0</v>
      </c>
      <c r="AQ464" s="37" t="n">
        <v>0</v>
      </c>
      <c r="AR464" s="37" t="n">
        <v>111</v>
      </c>
      <c r="AS464" s="0" t="n">
        <v>0</v>
      </c>
    </row>
    <row r="465" customFormat="false" ht="12.75" hidden="false" customHeight="false" outlineLevel="0" collapsed="false">
      <c r="A465" s="14" t="n">
        <f aca="false">A463+50</f>
        <v>335300</v>
      </c>
      <c r="B465" s="125" t="n">
        <f aca="false">SUM('INPUT SHEET'!B465:E465)</f>
        <v>972</v>
      </c>
      <c r="C465" s="126" t="n">
        <f aca="false">SUM('INPUT SHEET'!F465:I465)</f>
        <v>0</v>
      </c>
      <c r="D465" s="126" t="n">
        <f aca="false">SUM('INPUT SHEET'!J465)</f>
        <v>0</v>
      </c>
      <c r="E465" s="126" t="n">
        <f aca="false">SUM('INPUT SHEET'!K465)</f>
        <v>9</v>
      </c>
      <c r="F465" s="126"/>
      <c r="G465" s="126"/>
      <c r="H465" s="126" t="n">
        <f aca="false">SUM('INPUT SHEET'!L465:L465)</f>
        <v>0</v>
      </c>
      <c r="I465" s="126" t="n">
        <f aca="false">SUM('INPUT SHEET'!M465:M465)</f>
        <v>0</v>
      </c>
      <c r="J465" s="35"/>
      <c r="K465" s="127" t="n">
        <f aca="false">IF(A465&lt;&gt;"",A465,"")</f>
        <v>335300</v>
      </c>
      <c r="L465" s="127"/>
      <c r="M465" s="127"/>
      <c r="N465" s="127"/>
      <c r="O465" s="127"/>
      <c r="P465" s="127"/>
      <c r="Q465" s="127"/>
      <c r="R465" s="127"/>
      <c r="S465" s="127"/>
      <c r="U465" s="0" t="n">
        <f aca="false">L465</f>
        <v>0</v>
      </c>
      <c r="V465" s="0" t="n">
        <f aca="false">SUM(M465:R465)</f>
        <v>0</v>
      </c>
      <c r="W465" s="0" t="n">
        <f aca="false">S465</f>
        <v>0</v>
      </c>
      <c r="AA465" s="14" t="n">
        <v>140300</v>
      </c>
      <c r="AB465" s="128" t="n">
        <v>26.3</v>
      </c>
      <c r="AC465" s="128" t="n">
        <v>124.9</v>
      </c>
      <c r="AD465" s="128" t="n">
        <v>0</v>
      </c>
      <c r="AE465" s="128" t="n">
        <v>0</v>
      </c>
      <c r="AF465" s="128" t="n">
        <v>0</v>
      </c>
      <c r="AG465" s="128" t="n">
        <v>0</v>
      </c>
      <c r="AH465" s="51" t="n">
        <v>60</v>
      </c>
      <c r="AI465" s="51"/>
      <c r="AJ465" s="35"/>
      <c r="AK465" s="84" t="n">
        <v>140300</v>
      </c>
      <c r="AL465" s="16"/>
      <c r="AM465" s="16"/>
      <c r="AN465" s="16"/>
      <c r="AO465" s="16"/>
      <c r="AP465" s="16"/>
      <c r="AQ465" s="16"/>
      <c r="AR465" s="16"/>
    </row>
    <row r="466" customFormat="false" ht="12.75" hidden="false" customHeight="false" outlineLevel="0" collapsed="false">
      <c r="B466" s="125"/>
      <c r="C466" s="126"/>
      <c r="D466" s="126"/>
      <c r="E466" s="126"/>
      <c r="F466" s="126"/>
      <c r="G466" s="126"/>
      <c r="H466" s="126"/>
      <c r="I466" s="126"/>
      <c r="J466" s="35"/>
      <c r="K466" s="127" t="str">
        <f aca="false">IF(A466&lt;&gt;"",A466,"")</f>
        <v/>
      </c>
      <c r="L466" s="127" t="n">
        <f aca="false">ROUND((($A467-$A465)*((B465+B467)/2))/27,0)</f>
        <v>1621</v>
      </c>
      <c r="M466" s="127" t="n">
        <f aca="false">ROUND((($A467-$A465)*((C465+C467)/2))/27,0)</f>
        <v>0</v>
      </c>
      <c r="N466" s="127" t="n">
        <f aca="false">ROUND((($A467-$A465)*((D465+D467)/2))/27,0)</f>
        <v>0</v>
      </c>
      <c r="O466" s="127" t="n">
        <f aca="false">ROUND((($A467-$A465)*((E465+E467)/2))/27,0)</f>
        <v>16</v>
      </c>
      <c r="P466" s="127" t="n">
        <f aca="false">ROUND((($A467-$A465)*((F465+F467)/2))/27,0)</f>
        <v>0</v>
      </c>
      <c r="Q466" s="127" t="n">
        <f aca="false">ROUND((($A467-$A465)*((G465+G467)/2))/27,0)</f>
        <v>0</v>
      </c>
      <c r="R466" s="127" t="n">
        <f aca="false">ROUND((($A467-$A465)*((H465+H467)/2))/27,0)</f>
        <v>0</v>
      </c>
      <c r="S466" s="127" t="n">
        <f aca="false">ROUND((($A467-$A465)*((I465+I467)/2))/27,0)</f>
        <v>0</v>
      </c>
      <c r="U466" s="0" t="n">
        <f aca="false">L466</f>
        <v>1621</v>
      </c>
      <c r="V466" s="0" t="n">
        <f aca="false">SUM(M466:R466)</f>
        <v>16</v>
      </c>
      <c r="W466" s="0" t="n">
        <f aca="false">S466</f>
        <v>0</v>
      </c>
      <c r="AA466" s="14"/>
      <c r="AB466" s="129"/>
      <c r="AC466" s="129"/>
      <c r="AD466" s="129"/>
      <c r="AE466" s="129"/>
      <c r="AF466" s="129"/>
      <c r="AG466" s="129"/>
      <c r="AH466" s="35"/>
      <c r="AI466" s="35"/>
      <c r="AJ466" s="35"/>
      <c r="AK466" s="84"/>
      <c r="AL466" s="37" t="n">
        <v>45</v>
      </c>
      <c r="AM466" s="37" t="n">
        <v>230</v>
      </c>
      <c r="AN466" s="37" t="n">
        <v>0</v>
      </c>
      <c r="AO466" s="37" t="n">
        <v>0</v>
      </c>
      <c r="AP466" s="37" t="n">
        <v>0</v>
      </c>
      <c r="AQ466" s="37" t="n">
        <v>0</v>
      </c>
      <c r="AR466" s="37" t="n">
        <v>111</v>
      </c>
      <c r="AS466" s="0" t="n">
        <v>0</v>
      </c>
    </row>
    <row r="467" customFormat="false" ht="12.75" hidden="false" customHeight="false" outlineLevel="0" collapsed="false">
      <c r="A467" s="14" t="n">
        <f aca="false">A465+50</f>
        <v>335350</v>
      </c>
      <c r="B467" s="125" t="n">
        <f aca="false">SUM('INPUT SHEET'!B467:E467)</f>
        <v>779</v>
      </c>
      <c r="C467" s="126" t="n">
        <f aca="false">SUM('INPUT SHEET'!F467:I467)</f>
        <v>0</v>
      </c>
      <c r="D467" s="126" t="n">
        <f aca="false">SUM('INPUT SHEET'!J467)</f>
        <v>0</v>
      </c>
      <c r="E467" s="126" t="n">
        <f aca="false">SUM('INPUT SHEET'!K467)</f>
        <v>8</v>
      </c>
      <c r="F467" s="126"/>
      <c r="G467" s="126"/>
      <c r="H467" s="126" t="n">
        <f aca="false">SUM('INPUT SHEET'!L467:L467)</f>
        <v>0</v>
      </c>
      <c r="I467" s="126" t="n">
        <f aca="false">SUM('INPUT SHEET'!M467:M467)</f>
        <v>0</v>
      </c>
      <c r="J467" s="35"/>
      <c r="K467" s="127" t="n">
        <f aca="false">IF(A467&lt;&gt;"",A467,"")</f>
        <v>335350</v>
      </c>
      <c r="L467" s="127"/>
      <c r="M467" s="127"/>
      <c r="N467" s="127"/>
      <c r="O467" s="127"/>
      <c r="P467" s="127"/>
      <c r="Q467" s="127"/>
      <c r="R467" s="127"/>
      <c r="S467" s="127"/>
      <c r="U467" s="0" t="n">
        <f aca="false">L467</f>
        <v>0</v>
      </c>
      <c r="V467" s="0" t="n">
        <f aca="false">SUM(M467:R467)</f>
        <v>0</v>
      </c>
      <c r="W467" s="0" t="n">
        <f aca="false">S467</f>
        <v>0</v>
      </c>
      <c r="AA467" s="14" t="n">
        <v>140350</v>
      </c>
      <c r="AB467" s="128" t="n">
        <v>22.7</v>
      </c>
      <c r="AC467" s="128" t="n">
        <v>124</v>
      </c>
      <c r="AD467" s="128" t="n">
        <v>0</v>
      </c>
      <c r="AE467" s="128" t="n">
        <v>0</v>
      </c>
      <c r="AF467" s="128" t="n">
        <v>0</v>
      </c>
      <c r="AG467" s="128" t="n">
        <v>0</v>
      </c>
      <c r="AH467" s="51" t="n">
        <v>60</v>
      </c>
      <c r="AI467" s="51"/>
      <c r="AJ467" s="35"/>
      <c r="AK467" s="84" t="n">
        <v>140350</v>
      </c>
      <c r="AL467" s="16"/>
      <c r="AM467" s="16"/>
      <c r="AN467" s="16"/>
      <c r="AO467" s="16"/>
      <c r="AP467" s="16"/>
      <c r="AQ467" s="16"/>
      <c r="AR467" s="16"/>
    </row>
    <row r="468" customFormat="false" ht="12.75" hidden="false" customHeight="false" outlineLevel="0" collapsed="false">
      <c r="B468" s="125"/>
      <c r="C468" s="126"/>
      <c r="D468" s="126"/>
      <c r="E468" s="126"/>
      <c r="F468" s="126"/>
      <c r="G468" s="126"/>
      <c r="H468" s="126"/>
      <c r="I468" s="126"/>
      <c r="J468" s="35"/>
      <c r="K468" s="127" t="str">
        <f aca="false">IF(A468&lt;&gt;"",A468,"")</f>
        <v/>
      </c>
      <c r="L468" s="127" t="n">
        <f aca="false">ROUND((($A469-$A467)*((B467+B469)/2))/27,0)</f>
        <v>1128</v>
      </c>
      <c r="M468" s="127" t="n">
        <f aca="false">ROUND((($A469-$A467)*((C467+C469)/2))/27,0)</f>
        <v>0</v>
      </c>
      <c r="N468" s="127" t="n">
        <f aca="false">ROUND((($A469-$A467)*((D467+D469)/2))/27,0)</f>
        <v>0</v>
      </c>
      <c r="O468" s="127" t="n">
        <f aca="false">ROUND((($A469-$A467)*((E467+E469)/2))/27,0)</f>
        <v>27</v>
      </c>
      <c r="P468" s="127" t="n">
        <f aca="false">ROUND((($A469-$A467)*((F467+F469)/2))/27,0)</f>
        <v>0</v>
      </c>
      <c r="Q468" s="127" t="n">
        <f aca="false">ROUND((($A469-$A467)*((G467+G469)/2))/27,0)</f>
        <v>0</v>
      </c>
      <c r="R468" s="127" t="n">
        <f aca="false">ROUND((($A469-$A467)*((H467+H469)/2))/27,0)</f>
        <v>0</v>
      </c>
      <c r="S468" s="127" t="n">
        <f aca="false">ROUND((($A469-$A467)*((I467+I469)/2))/27,0)</f>
        <v>0</v>
      </c>
      <c r="U468" s="0" t="n">
        <f aca="false">L468</f>
        <v>1128</v>
      </c>
      <c r="V468" s="0" t="n">
        <f aca="false">SUM(M468:R468)</f>
        <v>27</v>
      </c>
      <c r="W468" s="0" t="n">
        <f aca="false">S468</f>
        <v>0</v>
      </c>
      <c r="AA468" s="14"/>
      <c r="AB468" s="129"/>
      <c r="AC468" s="129"/>
      <c r="AD468" s="129"/>
      <c r="AE468" s="129"/>
      <c r="AF468" s="129"/>
      <c r="AG468" s="129"/>
      <c r="AH468" s="35"/>
      <c r="AI468" s="35"/>
      <c r="AJ468" s="35"/>
      <c r="AK468" s="84"/>
      <c r="AL468" s="37" t="n">
        <v>42</v>
      </c>
      <c r="AM468" s="37" t="n">
        <v>226</v>
      </c>
      <c r="AN468" s="37" t="n">
        <v>0</v>
      </c>
      <c r="AO468" s="37" t="n">
        <v>0</v>
      </c>
      <c r="AP468" s="37" t="n">
        <v>0</v>
      </c>
      <c r="AQ468" s="37" t="n">
        <v>0</v>
      </c>
      <c r="AR468" s="37" t="n">
        <v>111</v>
      </c>
      <c r="AS468" s="0" t="n">
        <v>0</v>
      </c>
    </row>
    <row r="469" customFormat="false" ht="12.75" hidden="false" customHeight="false" outlineLevel="0" collapsed="false">
      <c r="A469" s="14" t="n">
        <f aca="false">A467+50</f>
        <v>335400</v>
      </c>
      <c r="B469" s="125" t="n">
        <f aca="false">SUM('INPUT SHEET'!B469:E469)</f>
        <v>439</v>
      </c>
      <c r="C469" s="126" t="n">
        <f aca="false">SUM('INPUT SHEET'!F469:I469)</f>
        <v>0</v>
      </c>
      <c r="D469" s="126" t="n">
        <f aca="false">SUM('INPUT SHEET'!J469)</f>
        <v>0</v>
      </c>
      <c r="E469" s="126" t="n">
        <f aca="false">SUM('INPUT SHEET'!K469)</f>
        <v>21</v>
      </c>
      <c r="F469" s="126"/>
      <c r="G469" s="126"/>
      <c r="H469" s="126" t="n">
        <f aca="false">SUM('INPUT SHEET'!L469:L469)</f>
        <v>0</v>
      </c>
      <c r="I469" s="126" t="n">
        <f aca="false">SUM('INPUT SHEET'!M469:M469)</f>
        <v>0</v>
      </c>
      <c r="J469" s="35"/>
      <c r="K469" s="127" t="n">
        <f aca="false">IF(A469&lt;&gt;"",A469,"")</f>
        <v>335400</v>
      </c>
      <c r="L469" s="127"/>
      <c r="M469" s="127"/>
      <c r="N469" s="127"/>
      <c r="O469" s="127"/>
      <c r="P469" s="127"/>
      <c r="Q469" s="127"/>
      <c r="R469" s="127"/>
      <c r="S469" s="127"/>
      <c r="U469" s="0" t="n">
        <f aca="false">L469</f>
        <v>0</v>
      </c>
      <c r="V469" s="0" t="n">
        <f aca="false">SUM(M469:R469)</f>
        <v>0</v>
      </c>
      <c r="W469" s="0" t="n">
        <f aca="false">S469</f>
        <v>0</v>
      </c>
      <c r="AA469" s="14" t="n">
        <v>140400</v>
      </c>
      <c r="AB469" s="128" t="n">
        <v>22.6</v>
      </c>
      <c r="AC469" s="128" t="n">
        <v>119.9</v>
      </c>
      <c r="AD469" s="128" t="n">
        <v>0</v>
      </c>
      <c r="AE469" s="128" t="n">
        <v>0</v>
      </c>
      <c r="AF469" s="128" t="n">
        <v>0</v>
      </c>
      <c r="AG469" s="128" t="n">
        <v>0</v>
      </c>
      <c r="AH469" s="51" t="n">
        <v>60</v>
      </c>
      <c r="AI469" s="51"/>
      <c r="AJ469" s="35"/>
      <c r="AK469" s="84" t="n">
        <v>140400</v>
      </c>
      <c r="AL469" s="16"/>
      <c r="AM469" s="16"/>
      <c r="AN469" s="16"/>
      <c r="AO469" s="16"/>
      <c r="AP469" s="16"/>
      <c r="AQ469" s="16"/>
      <c r="AR469" s="16"/>
    </row>
    <row r="470" customFormat="false" ht="12.75" hidden="false" customHeight="false" outlineLevel="0" collapsed="false">
      <c r="B470" s="125"/>
      <c r="C470" s="126"/>
      <c r="D470" s="126"/>
      <c r="E470" s="126"/>
      <c r="F470" s="126"/>
      <c r="G470" s="126"/>
      <c r="H470" s="126"/>
      <c r="I470" s="126"/>
      <c r="J470" s="35"/>
      <c r="K470" s="127" t="str">
        <f aca="false">IF(A470&lt;&gt;"",A470,"")</f>
        <v/>
      </c>
      <c r="L470" s="127" t="n">
        <f aca="false">ROUND((($A471-$A469)*((B469+B471)/2))/27,0)</f>
        <v>548</v>
      </c>
      <c r="M470" s="127" t="n">
        <f aca="false">ROUND((($A471-$A469)*((C469+C471)/2))/27,0)</f>
        <v>648</v>
      </c>
      <c r="N470" s="127" t="n">
        <f aca="false">ROUND((($A471-$A469)*((D469+D471)/2))/27,0)</f>
        <v>0</v>
      </c>
      <c r="O470" s="127" t="n">
        <f aca="false">ROUND((($A471-$A469)*((E469+E471)/2))/27,0)</f>
        <v>19</v>
      </c>
      <c r="P470" s="127" t="n">
        <f aca="false">ROUND((($A471-$A469)*((F469+F471)/2))/27,0)</f>
        <v>0</v>
      </c>
      <c r="Q470" s="127" t="n">
        <f aca="false">ROUND((($A471-$A469)*((G469+G471)/2))/27,0)</f>
        <v>0</v>
      </c>
      <c r="R470" s="127" t="n">
        <f aca="false">ROUND((($A471-$A469)*((H469+H471)/2))/27,0)</f>
        <v>0</v>
      </c>
      <c r="S470" s="127" t="n">
        <f aca="false">ROUND((($A471-$A469)*((I469+I471)/2))/27,0)</f>
        <v>0</v>
      </c>
      <c r="U470" s="0" t="n">
        <f aca="false">L470</f>
        <v>548</v>
      </c>
      <c r="V470" s="0" t="n">
        <f aca="false">SUM(M470:R470)</f>
        <v>667</v>
      </c>
      <c r="W470" s="0" t="n">
        <f aca="false">S470</f>
        <v>0</v>
      </c>
      <c r="AA470" s="14"/>
      <c r="AB470" s="129"/>
      <c r="AC470" s="129"/>
      <c r="AD470" s="129"/>
      <c r="AE470" s="129"/>
      <c r="AF470" s="129"/>
      <c r="AG470" s="129"/>
      <c r="AH470" s="35"/>
      <c r="AI470" s="35"/>
      <c r="AJ470" s="35"/>
      <c r="AK470" s="84"/>
      <c r="AL470" s="37" t="n">
        <v>48</v>
      </c>
      <c r="AM470" s="37" t="n">
        <v>227</v>
      </c>
      <c r="AN470" s="37" t="n">
        <v>0</v>
      </c>
      <c r="AO470" s="37" t="n">
        <v>0</v>
      </c>
      <c r="AP470" s="37" t="n">
        <v>0</v>
      </c>
      <c r="AQ470" s="37" t="n">
        <v>0</v>
      </c>
      <c r="AR470" s="37" t="n">
        <v>111</v>
      </c>
      <c r="AS470" s="0" t="n">
        <v>0</v>
      </c>
    </row>
    <row r="471" customFormat="false" ht="12.75" hidden="false" customHeight="false" outlineLevel="0" collapsed="false">
      <c r="A471" s="14" t="n">
        <f aca="false">A469+50</f>
        <v>335450</v>
      </c>
      <c r="B471" s="125" t="n">
        <f aca="false">SUM('INPUT SHEET'!B471:E471)</f>
        <v>153</v>
      </c>
      <c r="C471" s="126" t="n">
        <f aca="false">SUM('INPUT SHEET'!F471:I471)</f>
        <v>700</v>
      </c>
      <c r="D471" s="126" t="n">
        <f aca="false">SUM('INPUT SHEET'!J471)</f>
        <v>0</v>
      </c>
      <c r="E471" s="126" t="n">
        <f aca="false">SUM('INPUT SHEET'!K471)</f>
        <v>0</v>
      </c>
      <c r="F471" s="126"/>
      <c r="G471" s="126"/>
      <c r="H471" s="126" t="n">
        <f aca="false">SUM('INPUT SHEET'!L471:L471)</f>
        <v>0</v>
      </c>
      <c r="I471" s="126" t="n">
        <f aca="false">SUM('INPUT SHEET'!M471:M471)</f>
        <v>0</v>
      </c>
      <c r="J471" s="35"/>
      <c r="K471" s="127" t="n">
        <f aca="false">IF(A471&lt;&gt;"",A471,"")</f>
        <v>335450</v>
      </c>
      <c r="L471" s="127"/>
      <c r="M471" s="127"/>
      <c r="N471" s="127"/>
      <c r="O471" s="127"/>
      <c r="P471" s="127"/>
      <c r="Q471" s="127"/>
      <c r="R471" s="127"/>
      <c r="S471" s="127"/>
      <c r="U471" s="0" t="n">
        <f aca="false">L471</f>
        <v>0</v>
      </c>
      <c r="V471" s="0" t="n">
        <f aca="false">SUM(M471:R471)</f>
        <v>0</v>
      </c>
      <c r="W471" s="0" t="n">
        <f aca="false">S471</f>
        <v>0</v>
      </c>
      <c r="AA471" s="14" t="n">
        <v>140450</v>
      </c>
      <c r="AB471" s="128" t="n">
        <v>28.7</v>
      </c>
      <c r="AC471" s="128" t="n">
        <v>125.2</v>
      </c>
      <c r="AD471" s="128" t="n">
        <v>0</v>
      </c>
      <c r="AE471" s="128" t="n">
        <v>0</v>
      </c>
      <c r="AF471" s="128" t="n">
        <v>0</v>
      </c>
      <c r="AG471" s="128" t="n">
        <v>0</v>
      </c>
      <c r="AH471" s="51" t="n">
        <v>60</v>
      </c>
      <c r="AI471" s="51"/>
      <c r="AJ471" s="35"/>
      <c r="AK471" s="84" t="n">
        <v>140450</v>
      </c>
      <c r="AL471" s="16"/>
      <c r="AM471" s="16"/>
      <c r="AN471" s="16"/>
      <c r="AO471" s="16"/>
      <c r="AP471" s="16"/>
      <c r="AQ471" s="16"/>
      <c r="AR471" s="16"/>
    </row>
    <row r="472" customFormat="false" ht="12.75" hidden="false" customHeight="false" outlineLevel="0" collapsed="false">
      <c r="B472" s="125"/>
      <c r="C472" s="126"/>
      <c r="D472" s="126"/>
      <c r="E472" s="126"/>
      <c r="F472" s="126"/>
      <c r="G472" s="126"/>
      <c r="H472" s="126"/>
      <c r="I472" s="126"/>
      <c r="J472" s="35"/>
      <c r="K472" s="127" t="str">
        <f aca="false">IF(A472&lt;&gt;"",A472,"")</f>
        <v/>
      </c>
      <c r="L472" s="127" t="n">
        <f aca="false">ROUND((($A473-$A471)*((B471+B473)/2))/27,0)</f>
        <v>206</v>
      </c>
      <c r="M472" s="127" t="n">
        <f aca="false">ROUND((($A473-$A471)*((C471+C473)/2))/27,0)</f>
        <v>1513</v>
      </c>
      <c r="N472" s="127" t="n">
        <f aca="false">ROUND((($A473-$A471)*((D471+D473)/2))/27,0)</f>
        <v>0</v>
      </c>
      <c r="O472" s="127" t="n">
        <f aca="false">ROUND((($A473-$A471)*((E471+E473)/2))/27,0)</f>
        <v>0</v>
      </c>
      <c r="P472" s="127" t="n">
        <f aca="false">ROUND((($A473-$A471)*((F471+F473)/2))/27,0)</f>
        <v>0</v>
      </c>
      <c r="Q472" s="127" t="n">
        <f aca="false">ROUND((($A473-$A471)*((G471+G473)/2))/27,0)</f>
        <v>0</v>
      </c>
      <c r="R472" s="127" t="n">
        <f aca="false">ROUND((($A473-$A471)*((H471+H473)/2))/27,0)</f>
        <v>0</v>
      </c>
      <c r="S472" s="127" t="n">
        <f aca="false">ROUND((($A473-$A471)*((I471+I473)/2))/27,0)</f>
        <v>0</v>
      </c>
      <c r="U472" s="0" t="n">
        <f aca="false">L472</f>
        <v>206</v>
      </c>
      <c r="V472" s="0" t="n">
        <f aca="false">SUM(M472:R472)</f>
        <v>1513</v>
      </c>
      <c r="W472" s="0" t="n">
        <f aca="false">S472</f>
        <v>0</v>
      </c>
      <c r="AA472" s="14"/>
      <c r="AB472" s="129"/>
      <c r="AC472" s="129"/>
      <c r="AD472" s="129"/>
      <c r="AE472" s="129"/>
      <c r="AF472" s="129"/>
      <c r="AG472" s="129"/>
      <c r="AH472" s="35"/>
      <c r="AI472" s="35"/>
      <c r="AJ472" s="35"/>
      <c r="AK472" s="84"/>
      <c r="AL472" s="37" t="n">
        <v>52</v>
      </c>
      <c r="AM472" s="37" t="n">
        <v>234</v>
      </c>
      <c r="AN472" s="37" t="n">
        <v>0</v>
      </c>
      <c r="AO472" s="37" t="n">
        <v>0</v>
      </c>
      <c r="AP472" s="37" t="n">
        <v>0</v>
      </c>
      <c r="AQ472" s="37" t="n">
        <v>0</v>
      </c>
      <c r="AR472" s="37" t="n">
        <v>111</v>
      </c>
      <c r="AS472" s="0" t="n">
        <v>0</v>
      </c>
    </row>
    <row r="473" customFormat="false" ht="12.75" hidden="false" customHeight="false" outlineLevel="0" collapsed="false">
      <c r="A473" s="14" t="n">
        <f aca="false">A471+50</f>
        <v>335500</v>
      </c>
      <c r="B473" s="125" t="n">
        <f aca="false">SUM('INPUT SHEET'!B473:E473)</f>
        <v>70</v>
      </c>
      <c r="C473" s="126" t="n">
        <f aca="false">SUM('INPUT SHEET'!F473:I473)</f>
        <v>934</v>
      </c>
      <c r="D473" s="126" t="n">
        <f aca="false">SUM('INPUT SHEET'!J473)</f>
        <v>0</v>
      </c>
      <c r="E473" s="126" t="n">
        <f aca="false">SUM('INPUT SHEET'!K473)</f>
        <v>0</v>
      </c>
      <c r="F473" s="126"/>
      <c r="G473" s="126"/>
      <c r="H473" s="126" t="n">
        <f aca="false">SUM('INPUT SHEET'!L473:L473)</f>
        <v>0</v>
      </c>
      <c r="I473" s="126" t="n">
        <f aca="false">SUM('INPUT SHEET'!M473:M473)</f>
        <v>0</v>
      </c>
      <c r="J473" s="35"/>
      <c r="K473" s="127" t="n">
        <f aca="false">IF(A473&lt;&gt;"",A473,"")</f>
        <v>335500</v>
      </c>
      <c r="L473" s="127"/>
      <c r="M473" s="127"/>
      <c r="N473" s="127"/>
      <c r="O473" s="127"/>
      <c r="P473" s="127"/>
      <c r="Q473" s="127"/>
      <c r="R473" s="127"/>
      <c r="S473" s="127"/>
      <c r="T473" s="0" t="n">
        <f aca="false">SUM(M473:R473)</f>
        <v>0</v>
      </c>
      <c r="U473" s="0" t="n">
        <f aca="false">L473</f>
        <v>0</v>
      </c>
      <c r="V473" s="0" t="n">
        <f aca="false">SUM(M473:R473)</f>
        <v>0</v>
      </c>
      <c r="W473" s="0" t="n">
        <f aca="false">S473</f>
        <v>0</v>
      </c>
      <c r="AA473" s="14" t="n">
        <v>140500</v>
      </c>
      <c r="AB473" s="128" t="n">
        <v>27</v>
      </c>
      <c r="AC473" s="128" t="n">
        <v>127.1</v>
      </c>
      <c r="AD473" s="128" t="n">
        <v>0</v>
      </c>
      <c r="AE473" s="128" t="n">
        <v>0</v>
      </c>
      <c r="AF473" s="128" t="n">
        <v>0</v>
      </c>
      <c r="AG473" s="128" t="n">
        <v>0</v>
      </c>
      <c r="AH473" s="51" t="n">
        <v>60</v>
      </c>
      <c r="AI473" s="51"/>
      <c r="AJ473" s="35"/>
      <c r="AK473" s="84" t="n">
        <v>140500</v>
      </c>
      <c r="AL473" s="16"/>
      <c r="AM473" s="16"/>
      <c r="AN473" s="16"/>
      <c r="AO473" s="16"/>
      <c r="AP473" s="16"/>
      <c r="AQ473" s="16"/>
      <c r="AR473" s="16"/>
      <c r="AT473" s="0" t="n">
        <v>0</v>
      </c>
    </row>
    <row r="474" customFormat="false" ht="12.75" hidden="false" customHeight="false" outlineLevel="0" collapsed="false">
      <c r="B474" s="125"/>
      <c r="C474" s="126"/>
      <c r="D474" s="126"/>
      <c r="E474" s="126"/>
      <c r="F474" s="126"/>
      <c r="G474" s="126"/>
      <c r="H474" s="126"/>
      <c r="I474" s="126"/>
      <c r="J474" s="35"/>
      <c r="K474" s="127" t="str">
        <f aca="false">IF(A474&lt;&gt;"",A474,"")</f>
        <v/>
      </c>
      <c r="L474" s="127" t="n">
        <f aca="false">ROUND((($A475-$A473)*((B473+B475)/2))/27,0)</f>
        <v>78</v>
      </c>
      <c r="M474" s="127" t="n">
        <f aca="false">ROUND((($A475-$A473)*((C473+C475)/2))/27,0)</f>
        <v>1686</v>
      </c>
      <c r="N474" s="127" t="n">
        <f aca="false">ROUND((($A475-$A473)*((D473+D475)/2))/27,0)</f>
        <v>0</v>
      </c>
      <c r="O474" s="127" t="n">
        <f aca="false">ROUND((($A475-$A473)*((E473+E475)/2))/27,0)</f>
        <v>0</v>
      </c>
      <c r="P474" s="127" t="n">
        <f aca="false">ROUND((($A475-$A473)*((F473+F475)/2))/27,0)</f>
        <v>0</v>
      </c>
      <c r="Q474" s="127" t="n">
        <f aca="false">ROUND((($A475-$A473)*((G473+G475)/2))/27,0)</f>
        <v>0</v>
      </c>
      <c r="R474" s="127" t="n">
        <f aca="false">ROUND((($A475-$A473)*((H473+H475)/2))/27,0)</f>
        <v>0</v>
      </c>
      <c r="S474" s="127" t="n">
        <f aca="false">ROUND((($A475-$A473)*((I473+I475)/2))/27,0)</f>
        <v>0</v>
      </c>
      <c r="U474" s="0" t="n">
        <f aca="false">L474</f>
        <v>78</v>
      </c>
      <c r="V474" s="0" t="n">
        <f aca="false">SUM(M474:R474)</f>
        <v>1686</v>
      </c>
      <c r="W474" s="0" t="n">
        <f aca="false">S474</f>
        <v>0</v>
      </c>
      <c r="AA474" s="14"/>
      <c r="AB474" s="129"/>
      <c r="AC474" s="129"/>
      <c r="AD474" s="129"/>
      <c r="AE474" s="129"/>
      <c r="AF474" s="129"/>
      <c r="AG474" s="129"/>
      <c r="AH474" s="35"/>
      <c r="AI474" s="35"/>
      <c r="AJ474" s="35"/>
      <c r="AK474" s="84"/>
      <c r="AL474" s="37" t="n">
        <v>54</v>
      </c>
      <c r="AM474" s="37" t="n">
        <v>170</v>
      </c>
      <c r="AN474" s="37" t="n">
        <v>0</v>
      </c>
      <c r="AO474" s="37" t="n">
        <v>0</v>
      </c>
      <c r="AP474" s="37" t="n">
        <v>0</v>
      </c>
      <c r="AQ474" s="37" t="n">
        <v>0</v>
      </c>
      <c r="AR474" s="37" t="n">
        <v>56</v>
      </c>
      <c r="AS474" s="0" t="n">
        <v>0</v>
      </c>
    </row>
    <row r="475" customFormat="false" ht="12.75" hidden="false" customHeight="false" outlineLevel="0" collapsed="false">
      <c r="A475" s="14" t="n">
        <f aca="false">A473+50</f>
        <v>335550</v>
      </c>
      <c r="B475" s="125" t="n">
        <f aca="false">SUM('INPUT SHEET'!B475:E475)</f>
        <v>14</v>
      </c>
      <c r="C475" s="126" t="n">
        <f aca="false">SUM('INPUT SHEET'!F475:I475)</f>
        <v>887</v>
      </c>
      <c r="D475" s="126" t="n">
        <f aca="false">SUM('INPUT SHEET'!J475)</f>
        <v>0</v>
      </c>
      <c r="E475" s="126" t="n">
        <f aca="false">SUM('INPUT SHEET'!K475)</f>
        <v>0</v>
      </c>
      <c r="F475" s="126"/>
      <c r="G475" s="126"/>
      <c r="H475" s="126" t="n">
        <f aca="false">SUM('INPUT SHEET'!L475:L475)</f>
        <v>0</v>
      </c>
      <c r="I475" s="126" t="n">
        <f aca="false">SUM('INPUT SHEET'!M475:M475)</f>
        <v>0</v>
      </c>
      <c r="J475" s="35"/>
      <c r="K475" s="127" t="n">
        <f aca="false">IF(A475&lt;&gt;"",A475,"")</f>
        <v>335550</v>
      </c>
      <c r="L475" s="127"/>
      <c r="M475" s="127"/>
      <c r="N475" s="127"/>
      <c r="O475" s="127"/>
      <c r="P475" s="127"/>
      <c r="Q475" s="127"/>
      <c r="R475" s="127"/>
      <c r="S475" s="127"/>
      <c r="U475" s="0" t="n">
        <f aca="false">L475</f>
        <v>0</v>
      </c>
      <c r="V475" s="0" t="n">
        <f aca="false">SUM(M475:R475)</f>
        <v>0</v>
      </c>
      <c r="W475" s="0" t="n">
        <f aca="false">S475</f>
        <v>0</v>
      </c>
      <c r="AA475" s="14" t="n">
        <v>140550</v>
      </c>
      <c r="AB475" s="128" t="n">
        <v>31.8</v>
      </c>
      <c r="AC475" s="128" t="n">
        <v>57</v>
      </c>
      <c r="AD475" s="128" t="n">
        <v>0</v>
      </c>
      <c r="AE475" s="128" t="n">
        <v>0</v>
      </c>
      <c r="AF475" s="128" t="n">
        <v>0</v>
      </c>
      <c r="AG475" s="128" t="n">
        <v>0</v>
      </c>
      <c r="AH475" s="51" t="n">
        <v>0</v>
      </c>
      <c r="AI475" s="51"/>
      <c r="AJ475" s="35"/>
      <c r="AK475" s="84" t="n">
        <v>140550</v>
      </c>
      <c r="AL475" s="16"/>
      <c r="AM475" s="16"/>
      <c r="AN475" s="16"/>
      <c r="AO475" s="16"/>
      <c r="AP475" s="16"/>
      <c r="AQ475" s="16"/>
      <c r="AR475" s="16"/>
    </row>
    <row r="476" customFormat="false" ht="12.75" hidden="false" customHeight="false" outlineLevel="0" collapsed="false">
      <c r="B476" s="125"/>
      <c r="C476" s="126"/>
      <c r="D476" s="126"/>
      <c r="E476" s="126"/>
      <c r="F476" s="126"/>
      <c r="G476" s="126"/>
      <c r="H476" s="126"/>
      <c r="I476" s="126"/>
      <c r="J476" s="35"/>
      <c r="K476" s="127" t="str">
        <f aca="false">IF(A476&lt;&gt;"",A476,"")</f>
        <v/>
      </c>
      <c r="L476" s="127" t="n">
        <f aca="false">ROUND((($A477-$A475)*((B475+B477)/2))/27,0)</f>
        <v>31</v>
      </c>
      <c r="M476" s="127" t="n">
        <f aca="false">ROUND((($A477-$A475)*((C475+C477)/2))/27,0)</f>
        <v>2144</v>
      </c>
      <c r="N476" s="127" t="n">
        <f aca="false">ROUND((($A477-$A475)*((D475+D477)/2))/27,0)</f>
        <v>0</v>
      </c>
      <c r="O476" s="127" t="n">
        <f aca="false">ROUND((($A477-$A475)*((E475+E477)/2))/27,0)</f>
        <v>0</v>
      </c>
      <c r="P476" s="127" t="n">
        <f aca="false">ROUND((($A477-$A475)*((F475+F477)/2))/27,0)</f>
        <v>0</v>
      </c>
      <c r="Q476" s="127" t="n">
        <f aca="false">ROUND((($A477-$A475)*((G475+G477)/2))/27,0)</f>
        <v>0</v>
      </c>
      <c r="R476" s="127" t="n">
        <f aca="false">ROUND((($A477-$A475)*((H475+H477)/2))/27,0)</f>
        <v>0</v>
      </c>
      <c r="S476" s="127" t="n">
        <f aca="false">ROUND((($A477-$A475)*((I475+I477)/2))/27,0)</f>
        <v>0</v>
      </c>
      <c r="U476" s="0" t="n">
        <f aca="false">L476</f>
        <v>31</v>
      </c>
      <c r="V476" s="0" t="n">
        <f aca="false">SUM(M476:R476)</f>
        <v>2144</v>
      </c>
      <c r="W476" s="0" t="n">
        <f aca="false">S476</f>
        <v>0</v>
      </c>
      <c r="AA476" s="14"/>
      <c r="AB476" s="129"/>
      <c r="AC476" s="129"/>
      <c r="AD476" s="129"/>
      <c r="AE476" s="129"/>
      <c r="AF476" s="129"/>
      <c r="AG476" s="129"/>
      <c r="AH476" s="35"/>
      <c r="AI476" s="35"/>
      <c r="AJ476" s="35"/>
      <c r="AK476" s="84"/>
      <c r="AL476" s="37" t="n">
        <v>57</v>
      </c>
      <c r="AM476" s="37" t="n">
        <v>134</v>
      </c>
      <c r="AN476" s="37" t="n">
        <v>0</v>
      </c>
      <c r="AO476" s="37" t="n">
        <v>0</v>
      </c>
      <c r="AP476" s="37" t="n">
        <v>0</v>
      </c>
      <c r="AQ476" s="37" t="n">
        <v>0</v>
      </c>
      <c r="AR476" s="37" t="n">
        <v>0</v>
      </c>
      <c r="AS476" s="0" t="n">
        <v>0</v>
      </c>
    </row>
    <row r="477" customFormat="false" ht="12.75" hidden="false" customHeight="false" outlineLevel="0" collapsed="false">
      <c r="A477" s="14" t="n">
        <f aca="false">A475+50</f>
        <v>335600</v>
      </c>
      <c r="B477" s="125" t="n">
        <f aca="false">SUM('INPUT SHEET'!B477:E477)</f>
        <v>20</v>
      </c>
      <c r="C477" s="126" t="n">
        <f aca="false">SUM('INPUT SHEET'!F477:I477)</f>
        <v>1429</v>
      </c>
      <c r="D477" s="126" t="n">
        <f aca="false">SUM('INPUT SHEET'!J477)</f>
        <v>0</v>
      </c>
      <c r="E477" s="126" t="n">
        <f aca="false">SUM('INPUT SHEET'!K477)</f>
        <v>0</v>
      </c>
      <c r="F477" s="126"/>
      <c r="G477" s="126"/>
      <c r="H477" s="126" t="n">
        <f aca="false">SUM('INPUT SHEET'!L477:L477)</f>
        <v>0</v>
      </c>
      <c r="I477" s="126" t="n">
        <f aca="false">SUM('INPUT SHEET'!M477:M477)</f>
        <v>0</v>
      </c>
      <c r="J477" s="35"/>
      <c r="K477" s="127" t="n">
        <f aca="false">IF(A477&lt;&gt;"",A477,"")</f>
        <v>335600</v>
      </c>
      <c r="L477" s="127"/>
      <c r="M477" s="127"/>
      <c r="N477" s="127"/>
      <c r="O477" s="127"/>
      <c r="P477" s="127"/>
      <c r="Q477" s="127"/>
      <c r="R477" s="127"/>
      <c r="S477" s="127"/>
      <c r="U477" s="0" t="n">
        <f aca="false">L477</f>
        <v>0</v>
      </c>
      <c r="V477" s="0" t="n">
        <f aca="false">SUM(M477:R477)</f>
        <v>0</v>
      </c>
      <c r="W477" s="0" t="n">
        <f aca="false">S477</f>
        <v>0</v>
      </c>
      <c r="AA477" s="14" t="n">
        <v>140600</v>
      </c>
      <c r="AB477" s="128" t="n">
        <v>29.6</v>
      </c>
      <c r="AC477" s="128" t="n">
        <v>87.3</v>
      </c>
      <c r="AD477" s="128" t="n">
        <v>0</v>
      </c>
      <c r="AE477" s="128" t="n">
        <v>0</v>
      </c>
      <c r="AF477" s="128" t="n">
        <v>0</v>
      </c>
      <c r="AG477" s="128" t="n">
        <v>0</v>
      </c>
      <c r="AH477" s="51" t="n">
        <v>0</v>
      </c>
      <c r="AI477" s="51"/>
      <c r="AJ477" s="35"/>
      <c r="AK477" s="84" t="n">
        <v>140600</v>
      </c>
      <c r="AL477" s="16"/>
      <c r="AM477" s="16"/>
      <c r="AN477" s="16"/>
      <c r="AO477" s="16"/>
      <c r="AP477" s="16"/>
      <c r="AQ477" s="16"/>
      <c r="AR477" s="16"/>
    </row>
    <row r="478" customFormat="false" ht="12.75" hidden="false" customHeight="false" outlineLevel="0" collapsed="false">
      <c r="B478" s="125"/>
      <c r="C478" s="126"/>
      <c r="D478" s="126"/>
      <c r="E478" s="126"/>
      <c r="F478" s="126"/>
      <c r="G478" s="126"/>
      <c r="H478" s="126"/>
      <c r="I478" s="126"/>
      <c r="J478" s="35"/>
      <c r="K478" s="127" t="str">
        <f aca="false">IF(A478&lt;&gt;"",A478,"")</f>
        <v/>
      </c>
      <c r="L478" s="127" t="n">
        <f aca="false">ROUND((($A479-$A477)*((B477+B479)/2))/27,0)</f>
        <v>26</v>
      </c>
      <c r="M478" s="127" t="n">
        <f aca="false">ROUND((($A479-$A477)*((C477+C479)/2))/27,0)</f>
        <v>2919</v>
      </c>
      <c r="N478" s="127" t="n">
        <f aca="false">ROUND((($A479-$A477)*((D477+D479)/2))/27,0)</f>
        <v>0</v>
      </c>
      <c r="O478" s="127" t="n">
        <f aca="false">ROUND((($A479-$A477)*((E477+E479)/2))/27,0)</f>
        <v>0</v>
      </c>
      <c r="P478" s="127" t="n">
        <f aca="false">ROUND((($A479-$A477)*((F477+F479)/2))/27,0)</f>
        <v>0</v>
      </c>
      <c r="Q478" s="127" t="n">
        <f aca="false">ROUND((($A479-$A477)*((G477+G479)/2))/27,0)</f>
        <v>0</v>
      </c>
      <c r="R478" s="127" t="n">
        <f aca="false">ROUND((($A479-$A477)*((H477+H479)/2))/27,0)</f>
        <v>0</v>
      </c>
      <c r="S478" s="127" t="n">
        <f aca="false">ROUND((($A479-$A477)*((I477+I479)/2))/27,0)</f>
        <v>0</v>
      </c>
      <c r="U478" s="0" t="n">
        <f aca="false">L478</f>
        <v>26</v>
      </c>
      <c r="V478" s="0" t="n">
        <f aca="false">SUM(M478:R478)</f>
        <v>2919</v>
      </c>
      <c r="W478" s="0" t="n">
        <f aca="false">S478</f>
        <v>0</v>
      </c>
      <c r="AA478" s="14"/>
      <c r="AB478" s="129"/>
      <c r="AC478" s="129"/>
      <c r="AD478" s="129"/>
      <c r="AE478" s="129"/>
      <c r="AF478" s="129"/>
      <c r="AG478" s="129"/>
      <c r="AH478" s="35"/>
      <c r="AI478" s="35"/>
      <c r="AJ478" s="35"/>
      <c r="AK478" s="84"/>
      <c r="AL478" s="37" t="n">
        <v>65</v>
      </c>
      <c r="AM478" s="37" t="n">
        <v>204</v>
      </c>
      <c r="AN478" s="37" t="n">
        <v>0</v>
      </c>
      <c r="AO478" s="37" t="n">
        <v>0</v>
      </c>
      <c r="AP478" s="37" t="n">
        <v>0</v>
      </c>
      <c r="AQ478" s="37" t="n">
        <v>0</v>
      </c>
      <c r="AR478" s="37" t="n">
        <v>0</v>
      </c>
      <c r="AS478" s="0" t="n">
        <v>0</v>
      </c>
    </row>
    <row r="479" customFormat="false" ht="12.75" hidden="false" customHeight="false" outlineLevel="0" collapsed="false">
      <c r="A479" s="14" t="n">
        <f aca="false">A477+50</f>
        <v>335650</v>
      </c>
      <c r="B479" s="125" t="n">
        <f aca="false">SUM('INPUT SHEET'!B479:E479)</f>
        <v>8</v>
      </c>
      <c r="C479" s="126" t="n">
        <f aca="false">SUM('INPUT SHEET'!F479:I479)</f>
        <v>1723</v>
      </c>
      <c r="D479" s="126" t="n">
        <f aca="false">SUM('INPUT SHEET'!J479)</f>
        <v>0</v>
      </c>
      <c r="E479" s="126" t="n">
        <f aca="false">SUM('INPUT SHEET'!K479)</f>
        <v>0</v>
      </c>
      <c r="F479" s="126"/>
      <c r="G479" s="126"/>
      <c r="H479" s="126" t="n">
        <f aca="false">SUM('INPUT SHEET'!L479:L479)</f>
        <v>0</v>
      </c>
      <c r="I479" s="126" t="n">
        <f aca="false">SUM('INPUT SHEET'!M479:M479)</f>
        <v>0</v>
      </c>
      <c r="J479" s="35"/>
      <c r="K479" s="127" t="n">
        <f aca="false">IF(A479&lt;&gt;"",A479,"")</f>
        <v>335650</v>
      </c>
      <c r="L479" s="127"/>
      <c r="M479" s="127"/>
      <c r="N479" s="127"/>
      <c r="O479" s="127"/>
      <c r="P479" s="127"/>
      <c r="Q479" s="127"/>
      <c r="R479" s="127"/>
      <c r="S479" s="127"/>
      <c r="U479" s="0" t="n">
        <f aca="false">L479</f>
        <v>0</v>
      </c>
      <c r="V479" s="0" t="n">
        <f aca="false">SUM(M479:R479)</f>
        <v>0</v>
      </c>
      <c r="W479" s="0" t="n">
        <f aca="false">S479</f>
        <v>0</v>
      </c>
      <c r="AA479" s="14" t="n">
        <v>140650</v>
      </c>
      <c r="AB479" s="128" t="n">
        <v>40.1</v>
      </c>
      <c r="AC479" s="128" t="n">
        <v>133</v>
      </c>
      <c r="AD479" s="128" t="n">
        <v>0</v>
      </c>
      <c r="AE479" s="128" t="n">
        <v>0</v>
      </c>
      <c r="AF479" s="128" t="n">
        <v>0</v>
      </c>
      <c r="AG479" s="128" t="n">
        <v>0</v>
      </c>
      <c r="AH479" s="51" t="n">
        <v>0</v>
      </c>
      <c r="AI479" s="51"/>
      <c r="AJ479" s="35"/>
      <c r="AK479" s="84" t="n">
        <v>140650</v>
      </c>
      <c r="AL479" s="16"/>
      <c r="AM479" s="16"/>
      <c r="AN479" s="16"/>
      <c r="AO479" s="16"/>
      <c r="AP479" s="16"/>
      <c r="AQ479" s="16"/>
      <c r="AR479" s="16"/>
    </row>
    <row r="480" customFormat="false" ht="12.75" hidden="false" customHeight="false" outlineLevel="0" collapsed="false">
      <c r="B480" s="125"/>
      <c r="C480" s="126"/>
      <c r="D480" s="126"/>
      <c r="E480" s="126"/>
      <c r="F480" s="126"/>
      <c r="G480" s="126"/>
      <c r="H480" s="126"/>
      <c r="I480" s="126"/>
      <c r="J480" s="35"/>
      <c r="K480" s="127" t="str">
        <f aca="false">IF(A480&lt;&gt;"",A480,"")</f>
        <v/>
      </c>
      <c r="L480" s="127" t="n">
        <f aca="false">ROUND((($A481-$A479)*((B479+B481)/2))/27,0)</f>
        <v>19</v>
      </c>
      <c r="M480" s="127" t="n">
        <f aca="false">ROUND((($A481-$A479)*((C479+C481)/2))/27,0)</f>
        <v>3824</v>
      </c>
      <c r="N480" s="127" t="n">
        <f aca="false">ROUND((($A481-$A479)*((D479+D481)/2))/27,0)</f>
        <v>0</v>
      </c>
      <c r="O480" s="127" t="n">
        <f aca="false">ROUND((($A481-$A479)*((E479+E481)/2))/27,0)</f>
        <v>0</v>
      </c>
      <c r="P480" s="127" t="n">
        <f aca="false">ROUND((($A481-$A479)*((F479+F481)/2))/27,0)</f>
        <v>0</v>
      </c>
      <c r="Q480" s="127" t="n">
        <f aca="false">ROUND((($A481-$A479)*((G479+G481)/2))/27,0)</f>
        <v>0</v>
      </c>
      <c r="R480" s="127" t="n">
        <f aca="false">ROUND((($A481-$A479)*((H479+H481)/2))/27,0)</f>
        <v>0</v>
      </c>
      <c r="S480" s="127" t="n">
        <f aca="false">ROUND((($A481-$A479)*((I479+I481)/2))/27,0)</f>
        <v>0</v>
      </c>
      <c r="U480" s="0" t="n">
        <f aca="false">L480</f>
        <v>19</v>
      </c>
      <c r="V480" s="0" t="n">
        <f aca="false">SUM(M480:R480)</f>
        <v>3824</v>
      </c>
      <c r="W480" s="0" t="n">
        <f aca="false">S480</f>
        <v>0</v>
      </c>
      <c r="AA480" s="14"/>
      <c r="AB480" s="129"/>
      <c r="AC480" s="129"/>
      <c r="AD480" s="129"/>
      <c r="AE480" s="129"/>
      <c r="AF480" s="129"/>
      <c r="AG480" s="129"/>
      <c r="AH480" s="35"/>
      <c r="AI480" s="35"/>
      <c r="AJ480" s="35"/>
      <c r="AK480" s="84"/>
      <c r="AL480" s="37" t="n">
        <v>76</v>
      </c>
      <c r="AM480" s="37" t="n">
        <v>308</v>
      </c>
      <c r="AN480" s="37" t="n">
        <v>33</v>
      </c>
      <c r="AO480" s="37" t="n">
        <v>0</v>
      </c>
      <c r="AP480" s="37" t="n">
        <v>0</v>
      </c>
      <c r="AQ480" s="37" t="n">
        <v>0</v>
      </c>
      <c r="AR480" s="37" t="n">
        <v>0</v>
      </c>
      <c r="AS480" s="0" t="n">
        <v>0</v>
      </c>
    </row>
    <row r="481" customFormat="false" ht="12.75" hidden="false" customHeight="false" outlineLevel="0" collapsed="false">
      <c r="A481" s="14" t="n">
        <f aca="false">A479+50</f>
        <v>335700</v>
      </c>
      <c r="B481" s="125" t="n">
        <f aca="false">SUM('INPUT SHEET'!B481:E481)</f>
        <v>13</v>
      </c>
      <c r="C481" s="126" t="n">
        <f aca="false">SUM('INPUT SHEET'!F481:I481)</f>
        <v>2407</v>
      </c>
      <c r="D481" s="126" t="n">
        <f aca="false">SUM('INPUT SHEET'!J481)</f>
        <v>0</v>
      </c>
      <c r="E481" s="126" t="n">
        <f aca="false">SUM('INPUT SHEET'!K481)</f>
        <v>0</v>
      </c>
      <c r="F481" s="126"/>
      <c r="G481" s="126"/>
      <c r="H481" s="126" t="n">
        <f aca="false">SUM('INPUT SHEET'!L481:L481)</f>
        <v>0</v>
      </c>
      <c r="I481" s="126" t="n">
        <f aca="false">SUM('INPUT SHEET'!M481:M481)</f>
        <v>0</v>
      </c>
      <c r="J481" s="35"/>
      <c r="K481" s="127" t="n">
        <f aca="false">IF(A481&lt;&gt;"",A481,"")</f>
        <v>335700</v>
      </c>
      <c r="L481" s="127"/>
      <c r="M481" s="127"/>
      <c r="N481" s="127"/>
      <c r="O481" s="127"/>
      <c r="P481" s="127"/>
      <c r="Q481" s="127"/>
      <c r="R481" s="127"/>
      <c r="S481" s="127"/>
      <c r="U481" s="0" t="n">
        <f aca="false">L481</f>
        <v>0</v>
      </c>
      <c r="V481" s="0" t="n">
        <f aca="false">SUM(M481:R481)</f>
        <v>0</v>
      </c>
      <c r="W481" s="0" t="n">
        <f aca="false">S481</f>
        <v>0</v>
      </c>
      <c r="AA481" s="14" t="n">
        <v>140700</v>
      </c>
      <c r="AB481" s="128" t="n">
        <v>41.6</v>
      </c>
      <c r="AC481" s="128" t="n">
        <v>200</v>
      </c>
      <c r="AD481" s="128" t="n">
        <v>36.1</v>
      </c>
      <c r="AE481" s="128" t="n">
        <v>0</v>
      </c>
      <c r="AF481" s="128" t="n">
        <v>0</v>
      </c>
      <c r="AG481" s="128" t="n">
        <v>0</v>
      </c>
      <c r="AH481" s="51" t="n">
        <v>0</v>
      </c>
      <c r="AI481" s="51"/>
      <c r="AJ481" s="35"/>
      <c r="AK481" s="84" t="n">
        <v>140700</v>
      </c>
      <c r="AL481" s="16"/>
      <c r="AM481" s="16"/>
      <c r="AN481" s="16"/>
      <c r="AO481" s="16"/>
      <c r="AP481" s="16"/>
      <c r="AQ481" s="16"/>
      <c r="AR481" s="16"/>
    </row>
    <row r="482" customFormat="false" ht="12.75" hidden="false" customHeight="false" outlineLevel="0" collapsed="false">
      <c r="B482" s="125"/>
      <c r="C482" s="126"/>
      <c r="D482" s="126"/>
      <c r="E482" s="126"/>
      <c r="F482" s="126"/>
      <c r="G482" s="126"/>
      <c r="H482" s="126"/>
      <c r="I482" s="126"/>
      <c r="J482" s="35"/>
      <c r="K482" s="127" t="str">
        <f aca="false">IF(A482&lt;&gt;"",A482,"")</f>
        <v/>
      </c>
      <c r="L482" s="127" t="n">
        <f aca="false">ROUND((($A483-$A481)*((B481+B483)/2))/27,0)</f>
        <v>20</v>
      </c>
      <c r="M482" s="127" t="n">
        <f aca="false">ROUND((($A483-$A481)*((C481+C483)/2))/27,0)</f>
        <v>4528</v>
      </c>
      <c r="N482" s="127" t="n">
        <f aca="false">ROUND((($A483-$A481)*((D481+D483)/2))/27,0)</f>
        <v>0</v>
      </c>
      <c r="O482" s="127" t="n">
        <f aca="false">ROUND((($A483-$A481)*((E481+E483)/2))/27,0)</f>
        <v>0</v>
      </c>
      <c r="P482" s="127" t="n">
        <f aca="false">ROUND((($A483-$A481)*((F481+F483)/2))/27,0)</f>
        <v>0</v>
      </c>
      <c r="Q482" s="127" t="n">
        <f aca="false">ROUND((($A483-$A481)*((G481+G483)/2))/27,0)</f>
        <v>0</v>
      </c>
      <c r="R482" s="127" t="n">
        <f aca="false">ROUND((($A483-$A481)*((H481+H483)/2))/27,0)</f>
        <v>0</v>
      </c>
      <c r="S482" s="127" t="n">
        <f aca="false">ROUND((($A483-$A481)*((I481+I483)/2))/27,0)</f>
        <v>0</v>
      </c>
      <c r="U482" s="0" t="n">
        <f aca="false">L482</f>
        <v>20</v>
      </c>
      <c r="V482" s="0" t="n">
        <f aca="false">SUM(M482:R482)</f>
        <v>4528</v>
      </c>
      <c r="W482" s="0" t="n">
        <f aca="false">S482</f>
        <v>0</v>
      </c>
      <c r="AA482" s="14"/>
      <c r="AB482" s="129"/>
      <c r="AC482" s="129"/>
      <c r="AD482" s="129"/>
      <c r="AE482" s="129"/>
      <c r="AF482" s="129"/>
      <c r="AG482" s="129"/>
      <c r="AH482" s="35"/>
      <c r="AI482" s="35"/>
      <c r="AJ482" s="35"/>
      <c r="AK482" s="84"/>
      <c r="AL482" s="37" t="n">
        <v>58</v>
      </c>
      <c r="AM482" s="37" t="n">
        <v>530</v>
      </c>
      <c r="AN482" s="37" t="n">
        <v>77</v>
      </c>
      <c r="AO482" s="37" t="n">
        <v>0</v>
      </c>
      <c r="AP482" s="37" t="n">
        <v>0</v>
      </c>
      <c r="AQ482" s="37" t="n">
        <v>0</v>
      </c>
      <c r="AR482" s="37" t="n">
        <v>0</v>
      </c>
      <c r="AS482" s="0" t="n">
        <v>0</v>
      </c>
    </row>
    <row r="483" customFormat="false" ht="12.75" hidden="false" customHeight="false" outlineLevel="0" collapsed="false">
      <c r="A483" s="14" t="n">
        <f aca="false">A481+50</f>
        <v>335750</v>
      </c>
      <c r="B483" s="125" t="n">
        <f aca="false">SUM('INPUT SHEET'!B483:E483)</f>
        <v>9</v>
      </c>
      <c r="C483" s="126" t="n">
        <f aca="false">SUM('INPUT SHEET'!F483:I483)</f>
        <v>2483</v>
      </c>
      <c r="D483" s="126" t="n">
        <f aca="false">SUM('INPUT SHEET'!J483)</f>
        <v>0</v>
      </c>
      <c r="E483" s="126" t="n">
        <f aca="false">SUM('INPUT SHEET'!K483)</f>
        <v>0</v>
      </c>
      <c r="F483" s="126"/>
      <c r="G483" s="126"/>
      <c r="H483" s="126" t="n">
        <f aca="false">SUM('INPUT SHEET'!L483:L483)</f>
        <v>0</v>
      </c>
      <c r="I483" s="126" t="n">
        <f aca="false">SUM('INPUT SHEET'!M483:M483)</f>
        <v>0</v>
      </c>
      <c r="J483" s="35"/>
      <c r="K483" s="127" t="n">
        <f aca="false">IF(A483&lt;&gt;"",A483,"")</f>
        <v>335750</v>
      </c>
      <c r="L483" s="127"/>
      <c r="M483" s="127"/>
      <c r="N483" s="127"/>
      <c r="O483" s="127"/>
      <c r="P483" s="127"/>
      <c r="Q483" s="127"/>
      <c r="R483" s="127"/>
      <c r="S483" s="127"/>
      <c r="U483" s="0" t="n">
        <f aca="false">L483</f>
        <v>0</v>
      </c>
      <c r="V483" s="0" t="n">
        <f aca="false">SUM(M483:R483)</f>
        <v>0</v>
      </c>
      <c r="W483" s="0" t="n">
        <f aca="false">S483</f>
        <v>0</v>
      </c>
      <c r="AA483" s="14" t="n">
        <v>140750</v>
      </c>
      <c r="AB483" s="128" t="n">
        <v>21.4</v>
      </c>
      <c r="AC483" s="128" t="n">
        <v>372.2</v>
      </c>
      <c r="AD483" s="128" t="n">
        <v>47.5</v>
      </c>
      <c r="AE483" s="128" t="n">
        <v>0</v>
      </c>
      <c r="AF483" s="128" t="n">
        <v>0</v>
      </c>
      <c r="AG483" s="128" t="n">
        <v>0</v>
      </c>
      <c r="AH483" s="51" t="n">
        <v>0</v>
      </c>
      <c r="AI483" s="51"/>
      <c r="AJ483" s="35"/>
      <c r="AK483" s="84" t="n">
        <v>140750</v>
      </c>
      <c r="AL483" s="16"/>
      <c r="AM483" s="16"/>
      <c r="AN483" s="16"/>
      <c r="AO483" s="16"/>
      <c r="AP483" s="16"/>
      <c r="AQ483" s="16"/>
      <c r="AR483" s="16"/>
    </row>
    <row r="484" customFormat="false" ht="12.75" hidden="false" customHeight="false" outlineLevel="0" collapsed="false">
      <c r="B484" s="125"/>
      <c r="C484" s="126"/>
      <c r="D484" s="126"/>
      <c r="E484" s="126"/>
      <c r="F484" s="126"/>
      <c r="G484" s="126"/>
      <c r="H484" s="126"/>
      <c r="I484" s="126"/>
      <c r="J484" s="35"/>
      <c r="K484" s="127" t="str">
        <f aca="false">IF(A484&lt;&gt;"",A484,"")</f>
        <v/>
      </c>
      <c r="L484" s="127" t="n">
        <f aca="false">ROUND((($A485-$A483)*((B483+B485)/2))/27,0)</f>
        <v>17</v>
      </c>
      <c r="M484" s="127" t="n">
        <f aca="false">ROUND((($A485-$A483)*((C483+C485)/2))/27,0)</f>
        <v>3754</v>
      </c>
      <c r="N484" s="127" t="n">
        <f aca="false">ROUND((($A485-$A483)*((D483+D485)/2))/27,0)</f>
        <v>0</v>
      </c>
      <c r="O484" s="127" t="n">
        <f aca="false">ROUND((($A485-$A483)*((E483+E485)/2))/27,0)</f>
        <v>0</v>
      </c>
      <c r="P484" s="127" t="n">
        <f aca="false">ROUND((($A485-$A483)*((F483+F485)/2))/27,0)</f>
        <v>0</v>
      </c>
      <c r="Q484" s="127" t="n">
        <f aca="false">ROUND((($A485-$A483)*((G483+G485)/2))/27,0)</f>
        <v>0</v>
      </c>
      <c r="R484" s="127" t="n">
        <f aca="false">ROUND((($A485-$A483)*((H483+H485)/2))/27,0)</f>
        <v>0</v>
      </c>
      <c r="S484" s="127" t="n">
        <f aca="false">ROUND((($A485-$A483)*((I483+I485)/2))/27,0)</f>
        <v>0</v>
      </c>
      <c r="U484" s="0" t="n">
        <f aca="false">L484</f>
        <v>17</v>
      </c>
      <c r="V484" s="0" t="n">
        <f aca="false">SUM(M484:R484)</f>
        <v>3754</v>
      </c>
      <c r="W484" s="0" t="n">
        <f aca="false">S484</f>
        <v>0</v>
      </c>
      <c r="AA484" s="14"/>
      <c r="AB484" s="129"/>
      <c r="AC484" s="129"/>
      <c r="AD484" s="129"/>
      <c r="AE484" s="129"/>
      <c r="AF484" s="129"/>
      <c r="AG484" s="129"/>
      <c r="AH484" s="35"/>
      <c r="AI484" s="35"/>
      <c r="AJ484" s="35"/>
      <c r="AK484" s="84"/>
      <c r="AL484" s="37" t="n">
        <v>38</v>
      </c>
      <c r="AM484" s="37" t="n">
        <v>702</v>
      </c>
      <c r="AN484" s="37" t="n">
        <v>108</v>
      </c>
      <c r="AO484" s="37" t="n">
        <v>0</v>
      </c>
      <c r="AP484" s="37" t="n">
        <v>0</v>
      </c>
      <c r="AQ484" s="37" t="n">
        <v>0</v>
      </c>
      <c r="AR484" s="37" t="n">
        <v>0</v>
      </c>
      <c r="AS484" s="0" t="n">
        <v>0</v>
      </c>
    </row>
    <row r="485" customFormat="false" ht="12.75" hidden="false" customHeight="false" outlineLevel="0" collapsed="false">
      <c r="A485" s="14" t="n">
        <f aca="false">A483+50</f>
        <v>335800</v>
      </c>
      <c r="B485" s="125" t="n">
        <f aca="false">SUM('INPUT SHEET'!B485:E485)</f>
        <v>9</v>
      </c>
      <c r="C485" s="126" t="n">
        <f aca="false">SUM('INPUT SHEET'!F485:I485)</f>
        <v>1571</v>
      </c>
      <c r="D485" s="126" t="n">
        <f aca="false">SUM('INPUT SHEET'!J485)</f>
        <v>0</v>
      </c>
      <c r="E485" s="126" t="n">
        <f aca="false">SUM('INPUT SHEET'!K485)</f>
        <v>0</v>
      </c>
      <c r="F485" s="126"/>
      <c r="G485" s="126"/>
      <c r="H485" s="126" t="n">
        <f aca="false">SUM('INPUT SHEET'!L485:L485)</f>
        <v>0</v>
      </c>
      <c r="I485" s="126" t="n">
        <f aca="false">SUM('INPUT SHEET'!M485:M485)</f>
        <v>0</v>
      </c>
      <c r="J485" s="35"/>
      <c r="K485" s="127" t="n">
        <f aca="false">IF(A485&lt;&gt;"",A485,"")</f>
        <v>335800</v>
      </c>
      <c r="L485" s="127"/>
      <c r="M485" s="127"/>
      <c r="N485" s="127"/>
      <c r="O485" s="127"/>
      <c r="P485" s="127"/>
      <c r="Q485" s="127"/>
      <c r="R485" s="127"/>
      <c r="S485" s="127"/>
      <c r="U485" s="0" t="n">
        <f aca="false">L485</f>
        <v>0</v>
      </c>
      <c r="V485" s="0" t="n">
        <f aca="false">SUM(M485:R485)</f>
        <v>0</v>
      </c>
      <c r="W485" s="0" t="n">
        <f aca="false">S485</f>
        <v>0</v>
      </c>
      <c r="AA485" s="14" t="n">
        <v>140800</v>
      </c>
      <c r="AB485" s="128" t="n">
        <v>19.8</v>
      </c>
      <c r="AC485" s="128" t="n">
        <v>385.8</v>
      </c>
      <c r="AD485" s="128" t="n">
        <v>69.2</v>
      </c>
      <c r="AE485" s="128" t="n">
        <v>0</v>
      </c>
      <c r="AF485" s="128" t="n">
        <v>0</v>
      </c>
      <c r="AG485" s="128" t="n">
        <v>0</v>
      </c>
      <c r="AH485" s="51" t="n">
        <v>0</v>
      </c>
      <c r="AI485" s="51"/>
      <c r="AJ485" s="35"/>
      <c r="AK485" s="84" t="n">
        <v>140800</v>
      </c>
      <c r="AL485" s="16"/>
      <c r="AM485" s="16"/>
      <c r="AN485" s="16"/>
      <c r="AO485" s="16"/>
      <c r="AP485" s="16"/>
      <c r="AQ485" s="16"/>
      <c r="AR485" s="16"/>
    </row>
    <row r="486" customFormat="false" ht="12.75" hidden="false" customHeight="false" outlineLevel="0" collapsed="false">
      <c r="B486" s="125"/>
      <c r="C486" s="126"/>
      <c r="D486" s="126"/>
      <c r="E486" s="126"/>
      <c r="F486" s="126"/>
      <c r="G486" s="126"/>
      <c r="H486" s="126"/>
      <c r="I486" s="126"/>
      <c r="J486" s="35"/>
      <c r="K486" s="127" t="str">
        <f aca="false">IF(A486&lt;&gt;"",A486,"")</f>
        <v/>
      </c>
      <c r="L486" s="127" t="n">
        <f aca="false">ROUND((($A487-$A485)*((B485+B487)/2))/27,0)</f>
        <v>18</v>
      </c>
      <c r="M486" s="127" t="n">
        <f aca="false">ROUND((($A487-$A485)*((C485+C487)/2))/27,0)</f>
        <v>2661</v>
      </c>
      <c r="N486" s="127" t="n">
        <f aca="false">ROUND((($A487-$A485)*((D485+D487)/2))/27,0)</f>
        <v>0</v>
      </c>
      <c r="O486" s="127" t="n">
        <f aca="false">ROUND((($A487-$A485)*((E485+E487)/2))/27,0)</f>
        <v>0</v>
      </c>
      <c r="P486" s="127" t="n">
        <f aca="false">ROUND((($A487-$A485)*((F485+F487)/2))/27,0)</f>
        <v>0</v>
      </c>
      <c r="Q486" s="127" t="n">
        <f aca="false">ROUND((($A487-$A485)*((G485+G487)/2))/27,0)</f>
        <v>0</v>
      </c>
      <c r="R486" s="127" t="n">
        <f aca="false">ROUND((($A487-$A485)*((H485+H487)/2))/27,0)</f>
        <v>0</v>
      </c>
      <c r="S486" s="127" t="n">
        <f aca="false">ROUND((($A487-$A485)*((I485+I487)/2))/27,0)</f>
        <v>0</v>
      </c>
      <c r="U486" s="0" t="n">
        <f aca="false">L486</f>
        <v>18</v>
      </c>
      <c r="V486" s="0" t="n">
        <f aca="false">SUM(M486:R486)</f>
        <v>2661</v>
      </c>
      <c r="W486" s="0" t="n">
        <f aca="false">S486</f>
        <v>0</v>
      </c>
      <c r="AA486" s="14"/>
      <c r="AB486" s="129"/>
      <c r="AC486" s="129"/>
      <c r="AD486" s="129"/>
      <c r="AE486" s="129"/>
      <c r="AF486" s="129"/>
      <c r="AG486" s="129"/>
      <c r="AH486" s="35"/>
      <c r="AI486" s="35"/>
      <c r="AJ486" s="35"/>
      <c r="AK486" s="84"/>
      <c r="AL486" s="37" t="n">
        <v>35</v>
      </c>
      <c r="AM486" s="37" t="n">
        <v>650</v>
      </c>
      <c r="AN486" s="37" t="n">
        <v>159</v>
      </c>
      <c r="AO486" s="37" t="n">
        <v>0</v>
      </c>
      <c r="AP486" s="37" t="n">
        <v>0</v>
      </c>
      <c r="AQ486" s="37" t="n">
        <v>0</v>
      </c>
      <c r="AR486" s="37" t="n">
        <v>0</v>
      </c>
      <c r="AS486" s="0" t="n">
        <v>0</v>
      </c>
    </row>
    <row r="487" customFormat="false" ht="12.75" hidden="false" customHeight="false" outlineLevel="0" collapsed="false">
      <c r="A487" s="14" t="n">
        <f aca="false">A485+50</f>
        <v>335850</v>
      </c>
      <c r="B487" s="125" t="n">
        <f aca="false">SUM('INPUT SHEET'!B487:E487)</f>
        <v>10</v>
      </c>
      <c r="C487" s="126" t="n">
        <f aca="false">SUM('INPUT SHEET'!F487:I487)</f>
        <v>1303</v>
      </c>
      <c r="D487" s="126" t="n">
        <f aca="false">SUM('INPUT SHEET'!J487)</f>
        <v>0</v>
      </c>
      <c r="E487" s="126" t="n">
        <f aca="false">SUM('INPUT SHEET'!K487)</f>
        <v>0</v>
      </c>
      <c r="F487" s="126"/>
      <c r="G487" s="126"/>
      <c r="H487" s="126" t="n">
        <f aca="false">SUM('INPUT SHEET'!L487:L487)</f>
        <v>0</v>
      </c>
      <c r="I487" s="126" t="n">
        <f aca="false">SUM('INPUT SHEET'!M487:M487)</f>
        <v>0</v>
      </c>
      <c r="J487" s="35"/>
      <c r="K487" s="127" t="n">
        <f aca="false">IF(A487&lt;&gt;"",A487,"")</f>
        <v>335850</v>
      </c>
      <c r="L487" s="127"/>
      <c r="M487" s="127"/>
      <c r="N487" s="127"/>
      <c r="O487" s="127"/>
      <c r="P487" s="127"/>
      <c r="Q487" s="127"/>
      <c r="R487" s="127"/>
      <c r="S487" s="127"/>
      <c r="U487" s="0" t="n">
        <f aca="false">L487</f>
        <v>0</v>
      </c>
      <c r="V487" s="0" t="n">
        <f aca="false">SUM(M487:R487)</f>
        <v>0</v>
      </c>
      <c r="W487" s="0" t="n">
        <f aca="false">S487</f>
        <v>0</v>
      </c>
      <c r="AA487" s="14" t="n">
        <v>140850</v>
      </c>
      <c r="AB487" s="128" t="n">
        <v>18.5</v>
      </c>
      <c r="AC487" s="128" t="n">
        <v>316</v>
      </c>
      <c r="AD487" s="128" t="n">
        <v>102</v>
      </c>
      <c r="AE487" s="128" t="n">
        <v>0</v>
      </c>
      <c r="AF487" s="128" t="n">
        <v>0</v>
      </c>
      <c r="AG487" s="128" t="n">
        <v>0</v>
      </c>
      <c r="AH487" s="51" t="n">
        <v>0</v>
      </c>
      <c r="AI487" s="51"/>
      <c r="AJ487" s="35"/>
      <c r="AK487" s="84" t="n">
        <v>140850</v>
      </c>
      <c r="AL487" s="16"/>
      <c r="AM487" s="16"/>
      <c r="AN487" s="16"/>
      <c r="AO487" s="16"/>
      <c r="AP487" s="16"/>
      <c r="AQ487" s="16"/>
      <c r="AR487" s="16"/>
    </row>
    <row r="488" customFormat="false" ht="12.75" hidden="false" customHeight="false" outlineLevel="0" collapsed="false">
      <c r="B488" s="125"/>
      <c r="C488" s="126"/>
      <c r="D488" s="126"/>
      <c r="E488" s="126"/>
      <c r="F488" s="126"/>
      <c r="G488" s="126"/>
      <c r="H488" s="126"/>
      <c r="I488" s="126"/>
      <c r="J488" s="35"/>
      <c r="K488" s="127" t="str">
        <f aca="false">IF(A488&lt;&gt;"",A488,"")</f>
        <v/>
      </c>
      <c r="L488" s="127" t="n">
        <f aca="false">ROUND((($A489-$A487)*((B487+B489)/2))/27,0)</f>
        <v>15</v>
      </c>
      <c r="M488" s="127" t="n">
        <f aca="false">ROUND((($A489-$A487)*((C487+C489)/2))/27,0)</f>
        <v>2702</v>
      </c>
      <c r="N488" s="127" t="n">
        <f aca="false">ROUND((($A489-$A487)*((D487+D489)/2))/27,0)</f>
        <v>0</v>
      </c>
      <c r="O488" s="127" t="n">
        <f aca="false">ROUND((($A489-$A487)*((E487+E489)/2))/27,0)</f>
        <v>0</v>
      </c>
      <c r="P488" s="127" t="n">
        <f aca="false">ROUND((($A489-$A487)*((F487+F489)/2))/27,0)</f>
        <v>0</v>
      </c>
      <c r="Q488" s="127" t="n">
        <f aca="false">ROUND((($A489-$A487)*((G487+G489)/2))/27,0)</f>
        <v>0</v>
      </c>
      <c r="R488" s="127" t="n">
        <f aca="false">ROUND((($A489-$A487)*((H487+H489)/2))/27,0)</f>
        <v>0</v>
      </c>
      <c r="S488" s="127" t="n">
        <f aca="false">ROUND((($A489-$A487)*((I487+I489)/2))/27,0)</f>
        <v>0</v>
      </c>
      <c r="U488" s="0" t="n">
        <f aca="false">L488</f>
        <v>15</v>
      </c>
      <c r="V488" s="0" t="n">
        <f aca="false">SUM(M488:R488)</f>
        <v>2702</v>
      </c>
      <c r="W488" s="0" t="n">
        <f aca="false">S488</f>
        <v>0</v>
      </c>
      <c r="AA488" s="14"/>
      <c r="AB488" s="129"/>
      <c r="AC488" s="129"/>
      <c r="AD488" s="129"/>
      <c r="AE488" s="129"/>
      <c r="AF488" s="129"/>
      <c r="AG488" s="129"/>
      <c r="AH488" s="35"/>
      <c r="AI488" s="35"/>
      <c r="AJ488" s="35"/>
      <c r="AK488" s="84"/>
      <c r="AL488" s="37" t="n">
        <v>33</v>
      </c>
      <c r="AM488" s="37" t="n">
        <v>569</v>
      </c>
      <c r="AN488" s="37" t="n">
        <v>232</v>
      </c>
      <c r="AO488" s="37" t="n">
        <v>0</v>
      </c>
      <c r="AP488" s="37" t="n">
        <v>0</v>
      </c>
      <c r="AQ488" s="37" t="n">
        <v>0</v>
      </c>
      <c r="AR488" s="37" t="n">
        <v>0</v>
      </c>
      <c r="AS488" s="0" t="n">
        <v>0</v>
      </c>
    </row>
    <row r="489" customFormat="false" ht="12.75" hidden="false" customHeight="false" outlineLevel="0" collapsed="false">
      <c r="A489" s="14" t="n">
        <f aca="false">A487+50</f>
        <v>335900</v>
      </c>
      <c r="B489" s="125" t="n">
        <f aca="false">SUM('INPUT SHEET'!B489:E489)</f>
        <v>6</v>
      </c>
      <c r="C489" s="126" t="n">
        <f aca="false">SUM('INPUT SHEET'!F489:I489)</f>
        <v>1615</v>
      </c>
      <c r="D489" s="126" t="n">
        <f aca="false">SUM('INPUT SHEET'!J489)</f>
        <v>0</v>
      </c>
      <c r="E489" s="126" t="n">
        <f aca="false">SUM('INPUT SHEET'!K489)</f>
        <v>0</v>
      </c>
      <c r="F489" s="126"/>
      <c r="G489" s="126"/>
      <c r="H489" s="126" t="n">
        <f aca="false">SUM('INPUT SHEET'!L489:L489)</f>
        <v>0</v>
      </c>
      <c r="I489" s="126" t="n">
        <f aca="false">SUM('INPUT SHEET'!M489:M489)</f>
        <v>0</v>
      </c>
      <c r="J489" s="35"/>
      <c r="K489" s="127" t="n">
        <f aca="false">IF(A489&lt;&gt;"",A489,"")</f>
        <v>335900</v>
      </c>
      <c r="L489" s="127"/>
      <c r="M489" s="127"/>
      <c r="N489" s="127"/>
      <c r="O489" s="127"/>
      <c r="P489" s="127"/>
      <c r="Q489" s="127"/>
      <c r="R489" s="127"/>
      <c r="S489" s="127"/>
      <c r="U489" s="0" t="n">
        <f aca="false">L489</f>
        <v>0</v>
      </c>
      <c r="V489" s="0" t="n">
        <f aca="false">SUM(M489:R489)</f>
        <v>0</v>
      </c>
      <c r="W489" s="0" t="n">
        <f aca="false">S489</f>
        <v>0</v>
      </c>
      <c r="AA489" s="14" t="n">
        <v>140900</v>
      </c>
      <c r="AB489" s="128" t="n">
        <v>17.2</v>
      </c>
      <c r="AC489" s="128" t="n">
        <v>298.9</v>
      </c>
      <c r="AD489" s="128" t="n">
        <v>148.9</v>
      </c>
      <c r="AE489" s="128" t="n">
        <v>0</v>
      </c>
      <c r="AF489" s="128" t="n">
        <v>0</v>
      </c>
      <c r="AG489" s="128" t="n">
        <v>0</v>
      </c>
      <c r="AH489" s="51" t="n">
        <v>0</v>
      </c>
      <c r="AI489" s="51"/>
      <c r="AJ489" s="35"/>
      <c r="AK489" s="84" t="n">
        <v>140900</v>
      </c>
      <c r="AL489" s="16"/>
      <c r="AM489" s="16"/>
      <c r="AN489" s="16"/>
      <c r="AO489" s="16"/>
      <c r="AP489" s="16"/>
      <c r="AQ489" s="16"/>
      <c r="AR489" s="16"/>
    </row>
    <row r="490" customFormat="false" ht="12.75" hidden="false" customHeight="false" outlineLevel="0" collapsed="false">
      <c r="B490" s="125"/>
      <c r="C490" s="126"/>
      <c r="D490" s="126"/>
      <c r="E490" s="126"/>
      <c r="F490" s="126"/>
      <c r="G490" s="126"/>
      <c r="H490" s="126"/>
      <c r="I490" s="126"/>
      <c r="J490" s="35"/>
      <c r="K490" s="127" t="str">
        <f aca="false">IF(A490&lt;&gt;"",A490,"")</f>
        <v/>
      </c>
      <c r="L490" s="127" t="n">
        <f aca="false">ROUND((($A491-$A489)*((B489+B491)/2))/27,0)</f>
        <v>15</v>
      </c>
      <c r="M490" s="127" t="n">
        <f aca="false">ROUND((($A491-$A489)*((C489+C491)/2))/27,0)</f>
        <v>3200</v>
      </c>
      <c r="N490" s="127" t="n">
        <f aca="false">ROUND((($A491-$A489)*((D489+D491)/2))/27,0)</f>
        <v>0</v>
      </c>
      <c r="O490" s="127" t="n">
        <f aca="false">ROUND((($A491-$A489)*((E489+E491)/2))/27,0)</f>
        <v>0</v>
      </c>
      <c r="P490" s="127" t="n">
        <f aca="false">ROUND((($A491-$A489)*((F489+F491)/2))/27,0)</f>
        <v>0</v>
      </c>
      <c r="Q490" s="127" t="n">
        <f aca="false">ROUND((($A491-$A489)*((G489+G491)/2))/27,0)</f>
        <v>0</v>
      </c>
      <c r="R490" s="127" t="n">
        <f aca="false">ROUND((($A491-$A489)*((H489+H491)/2))/27,0)</f>
        <v>0</v>
      </c>
      <c r="S490" s="127" t="n">
        <f aca="false">ROUND((($A491-$A489)*((I489+I491)/2))/27,0)</f>
        <v>0</v>
      </c>
      <c r="U490" s="0" t="n">
        <f aca="false">L490</f>
        <v>15</v>
      </c>
      <c r="V490" s="0" t="n">
        <f aca="false">SUM(M490:R490)</f>
        <v>3200</v>
      </c>
      <c r="W490" s="0" t="n">
        <f aca="false">S490</f>
        <v>0</v>
      </c>
      <c r="AA490" s="14"/>
      <c r="AB490" s="129"/>
      <c r="AC490" s="129"/>
      <c r="AD490" s="129"/>
      <c r="AE490" s="129"/>
      <c r="AF490" s="129"/>
      <c r="AG490" s="129"/>
      <c r="AH490" s="35"/>
      <c r="AI490" s="35"/>
      <c r="AJ490" s="35"/>
      <c r="AK490" s="84"/>
      <c r="AL490" s="37" t="n">
        <v>29</v>
      </c>
      <c r="AM490" s="37" t="n">
        <v>569</v>
      </c>
      <c r="AN490" s="37" t="n">
        <v>333</v>
      </c>
      <c r="AO490" s="37" t="n">
        <v>0</v>
      </c>
      <c r="AP490" s="37" t="n">
        <v>0</v>
      </c>
      <c r="AQ490" s="37" t="n">
        <v>0</v>
      </c>
      <c r="AR490" s="37" t="n">
        <v>0</v>
      </c>
      <c r="AS490" s="0" t="n">
        <v>0</v>
      </c>
    </row>
    <row r="491" customFormat="false" ht="12.75" hidden="false" customHeight="false" outlineLevel="0" collapsed="false">
      <c r="A491" s="14" t="n">
        <f aca="false">A489+50</f>
        <v>335950</v>
      </c>
      <c r="B491" s="125" t="n">
        <f aca="false">SUM('INPUT SHEET'!B491:E491)</f>
        <v>10</v>
      </c>
      <c r="C491" s="126" t="n">
        <f aca="false">SUM('INPUT SHEET'!F491:I491)</f>
        <v>1841</v>
      </c>
      <c r="D491" s="126" t="n">
        <f aca="false">SUM('INPUT SHEET'!J491)</f>
        <v>0</v>
      </c>
      <c r="E491" s="126" t="n">
        <f aca="false">SUM('INPUT SHEET'!K491)</f>
        <v>0</v>
      </c>
      <c r="F491" s="126"/>
      <c r="G491" s="126"/>
      <c r="H491" s="126" t="n">
        <f aca="false">SUM('INPUT SHEET'!L491:L491)</f>
        <v>0</v>
      </c>
      <c r="I491" s="126" t="n">
        <f aca="false">SUM('INPUT SHEET'!M491:M491)</f>
        <v>0</v>
      </c>
      <c r="J491" s="35"/>
      <c r="K491" s="127" t="n">
        <f aca="false">IF(A491&lt;&gt;"",A491,"")</f>
        <v>335950</v>
      </c>
      <c r="L491" s="127"/>
      <c r="M491" s="127"/>
      <c r="N491" s="127"/>
      <c r="O491" s="127"/>
      <c r="P491" s="127"/>
      <c r="Q491" s="127"/>
      <c r="R491" s="127"/>
      <c r="S491" s="127"/>
      <c r="U491" s="0" t="n">
        <f aca="false">L491</f>
        <v>0</v>
      </c>
      <c r="V491" s="0" t="n">
        <f aca="false">SUM(M491:R491)</f>
        <v>0</v>
      </c>
      <c r="W491" s="0" t="n">
        <f aca="false">S491</f>
        <v>0</v>
      </c>
      <c r="AA491" s="14" t="n">
        <v>140950</v>
      </c>
      <c r="AB491" s="128" t="n">
        <v>13.9</v>
      </c>
      <c r="AC491" s="128" t="n">
        <v>315.8</v>
      </c>
      <c r="AD491" s="128" t="n">
        <v>210.9</v>
      </c>
      <c r="AE491" s="128" t="n">
        <v>0</v>
      </c>
      <c r="AF491" s="128" t="n">
        <v>0</v>
      </c>
      <c r="AG491" s="128" t="n">
        <v>0</v>
      </c>
      <c r="AH491" s="51" t="n">
        <v>0</v>
      </c>
      <c r="AI491" s="51"/>
      <c r="AJ491" s="35"/>
      <c r="AK491" s="84" t="n">
        <v>140950</v>
      </c>
      <c r="AL491" s="16"/>
      <c r="AM491" s="16"/>
      <c r="AN491" s="16"/>
      <c r="AO491" s="16"/>
      <c r="AP491" s="16"/>
      <c r="AQ491" s="16"/>
      <c r="AR491" s="16"/>
    </row>
    <row r="492" customFormat="false" ht="12.75" hidden="false" customHeight="false" outlineLevel="0" collapsed="false">
      <c r="B492" s="125"/>
      <c r="C492" s="126"/>
      <c r="D492" s="126"/>
      <c r="E492" s="126"/>
      <c r="F492" s="126"/>
      <c r="G492" s="126"/>
      <c r="H492" s="126"/>
      <c r="I492" s="126"/>
      <c r="J492" s="35"/>
      <c r="K492" s="127" t="str">
        <f aca="false">IF(A492&lt;&gt;"",A492,"")</f>
        <v/>
      </c>
      <c r="L492" s="127" t="n">
        <f aca="false">ROUND((($A493-$A491)*((B491+B493)/2))/27,0)</f>
        <v>19</v>
      </c>
      <c r="M492" s="127" t="n">
        <f aca="false">ROUND((($A493-$A491)*((C491+C493)/2))/27,0)</f>
        <v>3098</v>
      </c>
      <c r="N492" s="127" t="n">
        <f aca="false">ROUND((($A493-$A491)*((D491+D493)/2))/27,0)</f>
        <v>0</v>
      </c>
      <c r="O492" s="127" t="n">
        <f aca="false">ROUND((($A493-$A491)*((E491+E493)/2))/27,0)</f>
        <v>0</v>
      </c>
      <c r="P492" s="127" t="n">
        <f aca="false">ROUND((($A493-$A491)*((F491+F493)/2))/27,0)</f>
        <v>0</v>
      </c>
      <c r="Q492" s="127" t="n">
        <f aca="false">ROUND((($A493-$A491)*((G491+G493)/2))/27,0)</f>
        <v>0</v>
      </c>
      <c r="R492" s="127" t="n">
        <f aca="false">ROUND((($A493-$A491)*((H491+H493)/2))/27,0)</f>
        <v>0</v>
      </c>
      <c r="S492" s="127" t="n">
        <f aca="false">ROUND((($A493-$A491)*((I491+I493)/2))/27,0)</f>
        <v>0</v>
      </c>
      <c r="U492" s="0" t="n">
        <f aca="false">L492</f>
        <v>19</v>
      </c>
      <c r="V492" s="0" t="n">
        <f aca="false">SUM(M492:R492)</f>
        <v>3098</v>
      </c>
      <c r="W492" s="0" t="n">
        <f aca="false">S492</f>
        <v>0</v>
      </c>
      <c r="AA492" s="14"/>
      <c r="AB492" s="129"/>
      <c r="AC492" s="129"/>
      <c r="AD492" s="129"/>
      <c r="AE492" s="129"/>
      <c r="AF492" s="129"/>
      <c r="AG492" s="129"/>
      <c r="AH492" s="35"/>
      <c r="AI492" s="35"/>
      <c r="AJ492" s="35"/>
      <c r="AK492" s="84"/>
      <c r="AL492" s="37" t="n">
        <v>27</v>
      </c>
      <c r="AM492" s="37" t="n">
        <v>583</v>
      </c>
      <c r="AN492" s="37" t="n">
        <v>456</v>
      </c>
      <c r="AO492" s="37" t="n">
        <v>0</v>
      </c>
      <c r="AP492" s="37" t="n">
        <v>0</v>
      </c>
      <c r="AQ492" s="37" t="n">
        <v>0</v>
      </c>
      <c r="AR492" s="37" t="n">
        <v>0</v>
      </c>
      <c r="AS492" s="0" t="n">
        <v>0</v>
      </c>
    </row>
    <row r="493" customFormat="false" ht="12.75" hidden="false" customHeight="false" outlineLevel="0" collapsed="false">
      <c r="A493" s="14" t="n">
        <f aca="false">A491+50</f>
        <v>336000</v>
      </c>
      <c r="B493" s="125" t="n">
        <f aca="false">SUM('INPUT SHEET'!B493:E493)</f>
        <v>11</v>
      </c>
      <c r="C493" s="126" t="n">
        <f aca="false">SUM('INPUT SHEET'!F493:I493)</f>
        <v>1505</v>
      </c>
      <c r="D493" s="126" t="n">
        <f aca="false">SUM('INPUT SHEET'!J493)</f>
        <v>0</v>
      </c>
      <c r="E493" s="126" t="n">
        <f aca="false">SUM('INPUT SHEET'!K493)</f>
        <v>0</v>
      </c>
      <c r="F493" s="126"/>
      <c r="G493" s="126"/>
      <c r="H493" s="126" t="n">
        <f aca="false">SUM('INPUT SHEET'!L493:L493)</f>
        <v>0</v>
      </c>
      <c r="I493" s="126" t="n">
        <f aca="false">SUM('INPUT SHEET'!M493:M493)</f>
        <v>0</v>
      </c>
      <c r="J493" s="35"/>
      <c r="K493" s="127" t="n">
        <f aca="false">IF(A493&lt;&gt;"",A493,"")</f>
        <v>336000</v>
      </c>
      <c r="L493" s="127"/>
      <c r="M493" s="127"/>
      <c r="N493" s="127"/>
      <c r="O493" s="127"/>
      <c r="P493" s="127"/>
      <c r="Q493" s="127"/>
      <c r="R493" s="127"/>
      <c r="S493" s="127"/>
      <c r="U493" s="0" t="n">
        <f aca="false">L493</f>
        <v>0</v>
      </c>
      <c r="V493" s="0" t="n">
        <f aca="false">SUM(M493:R493)</f>
        <v>0</v>
      </c>
      <c r="W493" s="0" t="n">
        <f aca="false">S493</f>
        <v>0</v>
      </c>
      <c r="AA493" s="14" t="n">
        <v>141000</v>
      </c>
      <c r="AB493" s="128" t="n">
        <v>15.7</v>
      </c>
      <c r="AC493" s="128" t="n">
        <v>313.6</v>
      </c>
      <c r="AD493" s="128" t="n">
        <v>281.5</v>
      </c>
      <c r="AE493" s="128" t="n">
        <v>0</v>
      </c>
      <c r="AF493" s="128" t="n">
        <v>0</v>
      </c>
      <c r="AG493" s="128" t="n">
        <v>0</v>
      </c>
      <c r="AH493" s="51" t="n">
        <v>0</v>
      </c>
      <c r="AI493" s="51"/>
      <c r="AJ493" s="35"/>
      <c r="AK493" s="84" t="n">
        <v>141000</v>
      </c>
      <c r="AL493" s="16"/>
      <c r="AM493" s="16"/>
      <c r="AN493" s="16"/>
      <c r="AO493" s="16"/>
      <c r="AP493" s="16"/>
      <c r="AQ493" s="16"/>
      <c r="AR493" s="16"/>
    </row>
    <row r="494" customFormat="false" ht="12.75" hidden="false" customHeight="false" outlineLevel="0" collapsed="false">
      <c r="B494" s="125"/>
      <c r="C494" s="126"/>
      <c r="D494" s="126"/>
      <c r="E494" s="126"/>
      <c r="F494" s="126"/>
      <c r="G494" s="126"/>
      <c r="H494" s="126"/>
      <c r="I494" s="126"/>
      <c r="J494" s="35"/>
      <c r="K494" s="127" t="str">
        <f aca="false">IF(A494&lt;&gt;"",A494,"")</f>
        <v/>
      </c>
      <c r="L494" s="127" t="n">
        <f aca="false">ROUND((($A495-$A493)*((B493+B495)/2))/27,0)</f>
        <v>21</v>
      </c>
      <c r="M494" s="127" t="n">
        <f aca="false">ROUND((($A495-$A493)*((C493+C495)/2))/27,0)</f>
        <v>3193</v>
      </c>
      <c r="N494" s="127" t="n">
        <f aca="false">ROUND((($A495-$A493)*((D493+D495)/2))/27,0)</f>
        <v>0</v>
      </c>
      <c r="O494" s="127" t="n">
        <f aca="false">ROUND((($A495-$A493)*((E493+E495)/2))/27,0)</f>
        <v>0</v>
      </c>
      <c r="P494" s="127" t="n">
        <f aca="false">ROUND((($A495-$A493)*((F493+F495)/2))/27,0)</f>
        <v>0</v>
      </c>
      <c r="Q494" s="127" t="n">
        <f aca="false">ROUND((($A495-$A493)*((G493+G495)/2))/27,0)</f>
        <v>0</v>
      </c>
      <c r="R494" s="127" t="n">
        <f aca="false">ROUND((($A495-$A493)*((H493+H495)/2))/27,0)</f>
        <v>0</v>
      </c>
      <c r="S494" s="127" t="n">
        <f aca="false">ROUND((($A495-$A493)*((I493+I495)/2))/27,0)</f>
        <v>0</v>
      </c>
      <c r="U494" s="0" t="n">
        <f aca="false">L494</f>
        <v>21</v>
      </c>
      <c r="V494" s="0" t="n">
        <f aca="false">SUM(M494:R494)</f>
        <v>3193</v>
      </c>
      <c r="W494" s="0" t="n">
        <f aca="false">S494</f>
        <v>0</v>
      </c>
      <c r="AA494" s="14"/>
      <c r="AB494" s="129"/>
      <c r="AC494" s="129"/>
      <c r="AD494" s="129"/>
      <c r="AE494" s="129"/>
      <c r="AF494" s="129"/>
      <c r="AG494" s="129"/>
      <c r="AH494" s="35"/>
      <c r="AI494" s="35"/>
      <c r="AJ494" s="35"/>
      <c r="AK494" s="84"/>
      <c r="AL494" s="37" t="n">
        <v>34</v>
      </c>
      <c r="AM494" s="37" t="n">
        <v>579</v>
      </c>
      <c r="AN494" s="37" t="n">
        <v>537</v>
      </c>
      <c r="AO494" s="37" t="n">
        <v>0</v>
      </c>
      <c r="AP494" s="37" t="n">
        <v>0</v>
      </c>
      <c r="AQ494" s="37" t="n">
        <v>0</v>
      </c>
      <c r="AR494" s="37" t="n">
        <v>0</v>
      </c>
      <c r="AS494" s="0" t="n">
        <v>0</v>
      </c>
    </row>
    <row r="495" customFormat="false" ht="12.75" hidden="false" customHeight="false" outlineLevel="0" collapsed="false">
      <c r="A495" s="14" t="n">
        <f aca="false">A493+50</f>
        <v>336050</v>
      </c>
      <c r="B495" s="125" t="n">
        <f aca="false">SUM('INPUT SHEET'!B495:E495)</f>
        <v>12</v>
      </c>
      <c r="C495" s="126" t="n">
        <f aca="false">SUM('INPUT SHEET'!F495:I495)</f>
        <v>1943</v>
      </c>
      <c r="D495" s="126" t="n">
        <f aca="false">SUM('INPUT SHEET'!J495)</f>
        <v>0</v>
      </c>
      <c r="E495" s="126" t="n">
        <f aca="false">SUM('INPUT SHEET'!K495)</f>
        <v>0</v>
      </c>
      <c r="F495" s="126"/>
      <c r="G495" s="126"/>
      <c r="H495" s="126" t="n">
        <f aca="false">SUM('INPUT SHEET'!L495:L495)</f>
        <v>0</v>
      </c>
      <c r="I495" s="126" t="n">
        <f aca="false">SUM('INPUT SHEET'!M495:M495)</f>
        <v>0</v>
      </c>
      <c r="J495" s="35"/>
      <c r="K495" s="127" t="n">
        <f aca="false">IF(A495&lt;&gt;"",A495,"")</f>
        <v>336050</v>
      </c>
      <c r="L495" s="127"/>
      <c r="M495" s="127"/>
      <c r="N495" s="127"/>
      <c r="O495" s="127"/>
      <c r="P495" s="127"/>
      <c r="Q495" s="127"/>
      <c r="R495" s="127"/>
      <c r="S495" s="127"/>
      <c r="U495" s="0" t="n">
        <f aca="false">L495</f>
        <v>0</v>
      </c>
      <c r="V495" s="0" t="n">
        <f aca="false">SUM(M495:R495)</f>
        <v>0</v>
      </c>
      <c r="W495" s="0" t="n">
        <f aca="false">S495</f>
        <v>0</v>
      </c>
      <c r="AA495" s="14" t="n">
        <v>141050</v>
      </c>
      <c r="AB495" s="128" t="n">
        <v>20.6</v>
      </c>
      <c r="AC495" s="128" t="n">
        <v>311.2</v>
      </c>
      <c r="AD495" s="128" t="n">
        <v>298.4</v>
      </c>
      <c r="AE495" s="128" t="n">
        <v>0</v>
      </c>
      <c r="AF495" s="128" t="n">
        <v>0</v>
      </c>
      <c r="AG495" s="128" t="n">
        <v>0</v>
      </c>
      <c r="AH495" s="51" t="n">
        <v>0</v>
      </c>
      <c r="AI495" s="51"/>
      <c r="AJ495" s="35"/>
      <c r="AK495" s="84" t="n">
        <v>141050</v>
      </c>
      <c r="AL495" s="16"/>
      <c r="AM495" s="16"/>
      <c r="AN495" s="16"/>
      <c r="AO495" s="16"/>
      <c r="AP495" s="16"/>
      <c r="AQ495" s="16"/>
      <c r="AR495" s="16"/>
    </row>
    <row r="496" customFormat="false" ht="12.75" hidden="false" customHeight="false" outlineLevel="0" collapsed="false">
      <c r="B496" s="125"/>
      <c r="C496" s="126"/>
      <c r="D496" s="126"/>
      <c r="E496" s="126"/>
      <c r="F496" s="126"/>
      <c r="G496" s="126"/>
      <c r="H496" s="126"/>
      <c r="I496" s="126"/>
      <c r="J496" s="35"/>
      <c r="K496" s="127" t="str">
        <f aca="false">IF(A496&lt;&gt;"",A496,"")</f>
        <v/>
      </c>
      <c r="L496" s="127" t="n">
        <f aca="false">ROUND((($A497-$A495)*((B495+B497)/2))/27,0)</f>
        <v>25</v>
      </c>
      <c r="M496" s="127" t="n">
        <f aca="false">ROUND((($A497-$A495)*((C495+C497)/2))/27,0)</f>
        <v>3818</v>
      </c>
      <c r="N496" s="127" t="n">
        <f aca="false">ROUND((($A497-$A495)*((D495+D497)/2))/27,0)</f>
        <v>0</v>
      </c>
      <c r="O496" s="127" t="n">
        <f aca="false">ROUND((($A497-$A495)*((E495+E497)/2))/27,0)</f>
        <v>0</v>
      </c>
      <c r="P496" s="127" t="n">
        <f aca="false">ROUND((($A497-$A495)*((F495+F497)/2))/27,0)</f>
        <v>0</v>
      </c>
      <c r="Q496" s="127" t="n">
        <f aca="false">ROUND((($A497-$A495)*((G495+G497)/2))/27,0)</f>
        <v>0</v>
      </c>
      <c r="R496" s="127" t="n">
        <f aca="false">ROUND((($A497-$A495)*((H495+H497)/2))/27,0)</f>
        <v>0</v>
      </c>
      <c r="S496" s="127" t="n">
        <f aca="false">ROUND((($A497-$A495)*((I495+I497)/2))/27,0)</f>
        <v>0</v>
      </c>
      <c r="U496" s="0" t="n">
        <f aca="false">L496</f>
        <v>25</v>
      </c>
      <c r="V496" s="0" t="n">
        <f aca="false">SUM(M496:R496)</f>
        <v>3818</v>
      </c>
      <c r="W496" s="0" t="n">
        <f aca="false">S496</f>
        <v>0</v>
      </c>
      <c r="AA496" s="14"/>
      <c r="AB496" s="129"/>
      <c r="AC496" s="129"/>
      <c r="AD496" s="129"/>
      <c r="AE496" s="129"/>
      <c r="AF496" s="129"/>
      <c r="AG496" s="129"/>
      <c r="AH496" s="35"/>
      <c r="AI496" s="35"/>
      <c r="AJ496" s="35"/>
      <c r="AK496" s="84"/>
      <c r="AL496" s="37" t="n">
        <v>30</v>
      </c>
      <c r="AM496" s="37" t="n">
        <v>616</v>
      </c>
      <c r="AN496" s="37" t="n">
        <v>661</v>
      </c>
      <c r="AO496" s="37" t="n">
        <v>0</v>
      </c>
      <c r="AP496" s="37" t="n">
        <v>0</v>
      </c>
      <c r="AQ496" s="37" t="n">
        <v>0</v>
      </c>
      <c r="AR496" s="37" t="n">
        <v>0</v>
      </c>
      <c r="AS496" s="0" t="n">
        <v>0</v>
      </c>
    </row>
    <row r="497" customFormat="false" ht="12.75" hidden="false" customHeight="false" outlineLevel="0" collapsed="false">
      <c r="A497" s="14" t="n">
        <f aca="false">A495+50</f>
        <v>336100</v>
      </c>
      <c r="B497" s="125" t="n">
        <f aca="false">SUM('INPUT SHEET'!B497:E497)</f>
        <v>15</v>
      </c>
      <c r="C497" s="126" t="n">
        <f aca="false">SUM('INPUT SHEET'!F497:I497)</f>
        <v>2180</v>
      </c>
      <c r="D497" s="126" t="n">
        <f aca="false">SUM('INPUT SHEET'!J497)</f>
        <v>0</v>
      </c>
      <c r="E497" s="126" t="n">
        <f aca="false">SUM('INPUT SHEET'!K497)</f>
        <v>0</v>
      </c>
      <c r="F497" s="126"/>
      <c r="G497" s="126"/>
      <c r="H497" s="126" t="n">
        <f aca="false">SUM('INPUT SHEET'!L497:L497)</f>
        <v>0</v>
      </c>
      <c r="I497" s="126" t="n">
        <f aca="false">SUM('INPUT SHEET'!M497:M497)</f>
        <v>0</v>
      </c>
      <c r="J497" s="35"/>
      <c r="K497" s="127" t="n">
        <f aca="false">IF(A497&lt;&gt;"",A497,"")</f>
        <v>336100</v>
      </c>
      <c r="L497" s="127"/>
      <c r="M497" s="127"/>
      <c r="N497" s="127"/>
      <c r="O497" s="127"/>
      <c r="P497" s="127"/>
      <c r="Q497" s="127"/>
      <c r="R497" s="127"/>
      <c r="S497" s="127"/>
      <c r="AA497" s="14" t="n">
        <v>141100</v>
      </c>
      <c r="AB497" s="128" t="n">
        <v>11.5</v>
      </c>
      <c r="AC497" s="128" t="n">
        <v>353.7</v>
      </c>
      <c r="AD497" s="128" t="n">
        <v>415.4</v>
      </c>
      <c r="AE497" s="128" t="n">
        <v>0</v>
      </c>
      <c r="AF497" s="128" t="n">
        <v>0</v>
      </c>
      <c r="AG497" s="128" t="n">
        <v>0</v>
      </c>
      <c r="AH497" s="51" t="n">
        <v>0</v>
      </c>
      <c r="AI497" s="51"/>
      <c r="AJ497" s="35"/>
      <c r="AK497" s="84" t="n">
        <v>141100</v>
      </c>
      <c r="AL497" s="16"/>
      <c r="AM497" s="16"/>
      <c r="AN497" s="16"/>
      <c r="AO497" s="16"/>
      <c r="AP497" s="16"/>
      <c r="AQ497" s="16"/>
      <c r="AR497" s="16"/>
    </row>
    <row r="498" customFormat="false" ht="12.75" hidden="false" customHeight="false" outlineLevel="0" collapsed="false">
      <c r="B498" s="125"/>
      <c r="C498" s="126"/>
      <c r="D498" s="126"/>
      <c r="E498" s="126"/>
      <c r="F498" s="126"/>
      <c r="G498" s="126"/>
      <c r="H498" s="126"/>
      <c r="I498" s="126"/>
      <c r="J498" s="35"/>
      <c r="K498" s="127" t="str">
        <f aca="false">IF(A498&lt;&gt;"",A498,"")</f>
        <v/>
      </c>
      <c r="L498" s="127" t="n">
        <f aca="false">ROUND((($A499-$A497)*((B497+B499)/2))/27,0)</f>
        <v>25</v>
      </c>
      <c r="M498" s="127" t="n">
        <f aca="false">ROUND((($A499-$A497)*((C497+C499)/2))/27,0)</f>
        <v>4037</v>
      </c>
      <c r="N498" s="127" t="n">
        <f aca="false">ROUND((($A499-$A497)*((D497+D499)/2))/27,0)</f>
        <v>0</v>
      </c>
      <c r="O498" s="127" t="n">
        <f aca="false">ROUND((($A499-$A497)*((E497+E499)/2))/27,0)</f>
        <v>0</v>
      </c>
      <c r="P498" s="127" t="n">
        <f aca="false">ROUND((($A499-$A497)*((F497+F499)/2))/27,0)</f>
        <v>0</v>
      </c>
      <c r="Q498" s="127" t="n">
        <f aca="false">ROUND((($A499-$A497)*((G497+G499)/2))/27,0)</f>
        <v>0</v>
      </c>
      <c r="R498" s="127" t="n">
        <f aca="false">ROUND((($A499-$A497)*((H497+H499)/2))/27,0)</f>
        <v>0</v>
      </c>
      <c r="S498" s="127" t="n">
        <f aca="false">ROUND((($A499-$A497)*((I497+I499)/2))/27,0)</f>
        <v>0</v>
      </c>
      <c r="U498" s="0" t="n">
        <f aca="false">L498</f>
        <v>25</v>
      </c>
      <c r="V498" s="0" t="n">
        <f aca="false">SUM(M498:R498)</f>
        <v>4037</v>
      </c>
      <c r="W498" s="0" t="n">
        <f aca="false">S498</f>
        <v>0</v>
      </c>
      <c r="AA498" s="14"/>
      <c r="AB498" s="129"/>
      <c r="AC498" s="129"/>
      <c r="AD498" s="129"/>
      <c r="AE498" s="129"/>
      <c r="AF498" s="129"/>
      <c r="AG498" s="129"/>
      <c r="AH498" s="35"/>
      <c r="AI498" s="35"/>
      <c r="AJ498" s="35"/>
      <c r="AK498" s="84"/>
      <c r="AL498" s="37" t="n">
        <v>22</v>
      </c>
      <c r="AM498" s="37" t="n">
        <v>750</v>
      </c>
      <c r="AN498" s="37" t="n">
        <v>689</v>
      </c>
      <c r="AO498" s="37" t="n">
        <v>0</v>
      </c>
      <c r="AP498" s="37" t="n">
        <v>0</v>
      </c>
      <c r="AQ498" s="37" t="n">
        <v>0</v>
      </c>
      <c r="AR498" s="37" t="n">
        <v>0</v>
      </c>
      <c r="AS498" s="0" t="n">
        <v>0</v>
      </c>
    </row>
    <row r="499" customFormat="false" ht="12.75" hidden="false" customHeight="false" outlineLevel="0" collapsed="false">
      <c r="A499" s="14" t="n">
        <f aca="false">A497+50</f>
        <v>336150</v>
      </c>
      <c r="B499" s="125" t="n">
        <f aca="false">SUM('INPUT SHEET'!B499:E499)</f>
        <v>12</v>
      </c>
      <c r="C499" s="126" t="n">
        <f aca="false">SUM('INPUT SHEET'!F499:I499)</f>
        <v>2180</v>
      </c>
      <c r="D499" s="126" t="n">
        <f aca="false">SUM('INPUT SHEET'!J499)</f>
        <v>0</v>
      </c>
      <c r="E499" s="126" t="n">
        <f aca="false">SUM('INPUT SHEET'!K499)</f>
        <v>0</v>
      </c>
      <c r="F499" s="126"/>
      <c r="G499" s="126"/>
      <c r="H499" s="126" t="n">
        <f aca="false">SUM('INPUT SHEET'!L499:L499)</f>
        <v>0</v>
      </c>
      <c r="I499" s="126" t="n">
        <f aca="false">SUM('INPUT SHEET'!M499:M499)</f>
        <v>0</v>
      </c>
      <c r="J499" s="35"/>
      <c r="K499" s="127" t="n">
        <f aca="false">IF(A499&lt;&gt;"",A499,"")</f>
        <v>336150</v>
      </c>
      <c r="L499" s="127"/>
      <c r="M499" s="127"/>
      <c r="N499" s="127"/>
      <c r="O499" s="127"/>
      <c r="P499" s="127"/>
      <c r="Q499" s="127"/>
      <c r="R499" s="127"/>
      <c r="S499" s="127"/>
      <c r="U499" s="0" t="n">
        <f aca="false">L499</f>
        <v>0</v>
      </c>
      <c r="V499" s="0" t="n">
        <f aca="false">SUM(M499:R499)</f>
        <v>0</v>
      </c>
      <c r="W499" s="0" t="n">
        <f aca="false">S499</f>
        <v>0</v>
      </c>
      <c r="AA499" s="14" t="n">
        <v>141150</v>
      </c>
      <c r="AB499" s="128" t="n">
        <v>12.3</v>
      </c>
      <c r="AC499" s="128" t="n">
        <v>456.8</v>
      </c>
      <c r="AD499" s="128" t="n">
        <v>328.4</v>
      </c>
      <c r="AE499" s="128" t="n">
        <v>0</v>
      </c>
      <c r="AF499" s="128" t="n">
        <v>0</v>
      </c>
      <c r="AG499" s="128" t="n">
        <v>0</v>
      </c>
      <c r="AH499" s="51" t="n">
        <v>0</v>
      </c>
      <c r="AI499" s="51"/>
      <c r="AJ499" s="35"/>
      <c r="AK499" s="84" t="n">
        <v>141150</v>
      </c>
      <c r="AL499" s="16"/>
      <c r="AM499" s="16"/>
      <c r="AN499" s="16"/>
      <c r="AO499" s="16"/>
      <c r="AP499" s="16"/>
      <c r="AQ499" s="16"/>
      <c r="AR499" s="16"/>
    </row>
    <row r="500" customFormat="false" ht="12.75" hidden="false" customHeight="false" outlineLevel="0" collapsed="false">
      <c r="B500" s="125"/>
      <c r="C500" s="126"/>
      <c r="D500" s="126"/>
      <c r="E500" s="126"/>
      <c r="F500" s="126"/>
      <c r="G500" s="126"/>
      <c r="H500" s="126"/>
      <c r="I500" s="126"/>
      <c r="J500" s="35"/>
      <c r="K500" s="127" t="str">
        <f aca="false">IF(A500&lt;&gt;"",A500,"")</f>
        <v/>
      </c>
      <c r="L500" s="127" t="n">
        <f aca="false">ROUND((($A501-$A499)*((B499+B501)/2))/27,0)</f>
        <v>15</v>
      </c>
      <c r="M500" s="127" t="n">
        <f aca="false">ROUND((($A501-$A499)*((C499+C501)/2))/27,0)</f>
        <v>2974</v>
      </c>
      <c r="N500" s="127" t="n">
        <f aca="false">ROUND((($A501-$A499)*((D499+D501)/2))/27,0)</f>
        <v>0</v>
      </c>
      <c r="O500" s="127" t="n">
        <f aca="false">ROUND((($A501-$A499)*((E499+E501)/2))/27,0)</f>
        <v>0</v>
      </c>
      <c r="P500" s="127" t="n">
        <f aca="false">ROUND((($A501-$A499)*((F499+F501)/2))/27,0)</f>
        <v>0</v>
      </c>
      <c r="Q500" s="127" t="n">
        <f aca="false">ROUND((($A501-$A499)*((G499+G501)/2))/27,0)</f>
        <v>0</v>
      </c>
      <c r="R500" s="127" t="n">
        <f aca="false">ROUND((($A501-$A499)*((H499+H501)/2))/27,0)</f>
        <v>0</v>
      </c>
      <c r="S500" s="127" t="n">
        <f aca="false">ROUND((($A501-$A499)*((I499+I501)/2))/27,0)</f>
        <v>0</v>
      </c>
      <c r="U500" s="0" t="n">
        <f aca="false">L500</f>
        <v>15</v>
      </c>
      <c r="V500" s="0" t="n">
        <f aca="false">SUM(M500:R500)</f>
        <v>2974</v>
      </c>
      <c r="W500" s="0" t="n">
        <f aca="false">S500</f>
        <v>0</v>
      </c>
      <c r="AA500" s="14"/>
      <c r="AB500" s="129"/>
      <c r="AC500" s="129"/>
      <c r="AD500" s="129"/>
      <c r="AE500" s="129"/>
      <c r="AF500" s="129"/>
      <c r="AG500" s="129"/>
      <c r="AH500" s="35"/>
      <c r="AI500" s="35"/>
      <c r="AJ500" s="35"/>
      <c r="AK500" s="84"/>
      <c r="AL500" s="37" t="n">
        <v>23</v>
      </c>
      <c r="AM500" s="37" t="n">
        <v>735</v>
      </c>
      <c r="AN500" s="37" t="n">
        <v>502</v>
      </c>
      <c r="AO500" s="37" t="n">
        <v>0</v>
      </c>
      <c r="AP500" s="37" t="n">
        <v>0</v>
      </c>
      <c r="AQ500" s="37" t="n">
        <v>0</v>
      </c>
      <c r="AR500" s="37" t="n">
        <v>0</v>
      </c>
      <c r="AS500" s="0" t="n">
        <v>0</v>
      </c>
    </row>
    <row r="501" customFormat="false" ht="12.75" hidden="false" customHeight="false" outlineLevel="0" collapsed="false">
      <c r="A501" s="14" t="n">
        <f aca="false">A499+50</f>
        <v>336200</v>
      </c>
      <c r="B501" s="125" t="n">
        <f aca="false">SUM('INPUT SHEET'!B501:E501)</f>
        <v>4</v>
      </c>
      <c r="C501" s="126" t="n">
        <f aca="false">SUM('INPUT SHEET'!F501:I501)</f>
        <v>1032</v>
      </c>
      <c r="D501" s="126" t="n">
        <f aca="false">SUM('INPUT SHEET'!J501)</f>
        <v>0</v>
      </c>
      <c r="E501" s="126" t="n">
        <f aca="false">SUM('INPUT SHEET'!K501)</f>
        <v>0</v>
      </c>
      <c r="F501" s="126"/>
      <c r="G501" s="126"/>
      <c r="H501" s="126" t="n">
        <f aca="false">SUM('INPUT SHEET'!L501:L501)</f>
        <v>0</v>
      </c>
      <c r="I501" s="126" t="n">
        <f aca="false">SUM('INPUT SHEET'!M501:M501)</f>
        <v>0</v>
      </c>
      <c r="J501" s="35"/>
      <c r="K501" s="127" t="n">
        <f aca="false">IF(A501&lt;&gt;"",A501,"")</f>
        <v>336200</v>
      </c>
      <c r="L501" s="127"/>
      <c r="M501" s="127"/>
      <c r="N501" s="127"/>
      <c r="O501" s="127"/>
      <c r="P501" s="127"/>
      <c r="Q501" s="127"/>
      <c r="R501" s="127"/>
      <c r="S501" s="127"/>
      <c r="U501" s="0" t="n">
        <f aca="false">L501</f>
        <v>0</v>
      </c>
      <c r="V501" s="0" t="n">
        <f aca="false">SUM(M501:R501)</f>
        <v>0</v>
      </c>
      <c r="W501" s="0" t="n">
        <f aca="false">S501</f>
        <v>0</v>
      </c>
      <c r="AA501" s="14" t="n">
        <v>141200</v>
      </c>
      <c r="AB501" s="128" t="n">
        <v>12</v>
      </c>
      <c r="AC501" s="128" t="n">
        <v>337.5</v>
      </c>
      <c r="AD501" s="128" t="n">
        <v>213.4</v>
      </c>
      <c r="AE501" s="128" t="n">
        <v>0</v>
      </c>
      <c r="AF501" s="128" t="n">
        <v>0</v>
      </c>
      <c r="AG501" s="128" t="n">
        <v>0</v>
      </c>
      <c r="AH501" s="51" t="n">
        <v>0</v>
      </c>
      <c r="AI501" s="51"/>
      <c r="AJ501" s="35"/>
      <c r="AK501" s="84" t="n">
        <v>141200</v>
      </c>
      <c r="AL501" s="16"/>
      <c r="AM501" s="16"/>
      <c r="AN501" s="16"/>
      <c r="AO501" s="16"/>
      <c r="AP501" s="16"/>
      <c r="AQ501" s="16"/>
      <c r="AR501" s="16"/>
    </row>
    <row r="502" customFormat="false" ht="12.75" hidden="false" customHeight="false" outlineLevel="0" collapsed="false">
      <c r="B502" s="125"/>
      <c r="C502" s="126"/>
      <c r="D502" s="126"/>
      <c r="E502" s="126"/>
      <c r="F502" s="126"/>
      <c r="G502" s="126"/>
      <c r="H502" s="126"/>
      <c r="I502" s="126"/>
      <c r="J502" s="35"/>
      <c r="K502" s="127" t="str">
        <f aca="false">IF(A502&lt;&gt;"",A502,"")</f>
        <v/>
      </c>
      <c r="L502" s="127" t="n">
        <f aca="false">ROUND((($A503-$A501)*((B501+B503)/2))/27,0)</f>
        <v>13</v>
      </c>
      <c r="M502" s="127" t="n">
        <f aca="false">ROUND((($A503-$A501)*((C501+C503)/2))/27,0)</f>
        <v>3003</v>
      </c>
      <c r="N502" s="127" t="n">
        <f aca="false">ROUND((($A503-$A501)*((D501+D503)/2))/27,0)</f>
        <v>0</v>
      </c>
      <c r="O502" s="127" t="n">
        <f aca="false">ROUND((($A503-$A501)*((E501+E503)/2))/27,0)</f>
        <v>0</v>
      </c>
      <c r="P502" s="127" t="n">
        <f aca="false">ROUND((($A503-$A501)*((F501+F503)/2))/27,0)</f>
        <v>0</v>
      </c>
      <c r="Q502" s="127" t="n">
        <f aca="false">ROUND((($A503-$A501)*((G501+G503)/2))/27,0)</f>
        <v>0</v>
      </c>
      <c r="R502" s="127" t="n">
        <f aca="false">ROUND((($A503-$A501)*((H501+H503)/2))/27,0)</f>
        <v>0</v>
      </c>
      <c r="S502" s="127" t="n">
        <f aca="false">ROUND((($A503-$A501)*((I501+I503)/2))/27,0)</f>
        <v>0</v>
      </c>
      <c r="U502" s="0" t="n">
        <f aca="false">L502</f>
        <v>13</v>
      </c>
      <c r="V502" s="0" t="n">
        <f aca="false">SUM(M502:R502)</f>
        <v>3003</v>
      </c>
      <c r="W502" s="0" t="n">
        <f aca="false">S502</f>
        <v>0</v>
      </c>
      <c r="AA502" s="14"/>
      <c r="AB502" s="129"/>
      <c r="AC502" s="129"/>
      <c r="AD502" s="129"/>
      <c r="AE502" s="129"/>
      <c r="AF502" s="129"/>
      <c r="AG502" s="129"/>
      <c r="AH502" s="35"/>
      <c r="AI502" s="35"/>
      <c r="AJ502" s="35"/>
      <c r="AK502" s="84"/>
      <c r="AL502" s="37" t="n">
        <v>26</v>
      </c>
      <c r="AM502" s="37" t="n">
        <v>558</v>
      </c>
      <c r="AN502" s="37" t="n">
        <v>340</v>
      </c>
      <c r="AO502" s="37" t="n">
        <v>0</v>
      </c>
      <c r="AP502" s="37" t="n">
        <v>0</v>
      </c>
      <c r="AQ502" s="37" t="n">
        <v>36</v>
      </c>
      <c r="AR502" s="37" t="n">
        <v>0</v>
      </c>
      <c r="AS502" s="0" t="n">
        <v>0</v>
      </c>
    </row>
    <row r="503" customFormat="false" ht="12.75" hidden="false" customHeight="false" outlineLevel="0" collapsed="false">
      <c r="A503" s="14" t="n">
        <f aca="false">A501+50</f>
        <v>336250</v>
      </c>
      <c r="B503" s="125" t="n">
        <f aca="false">SUM('INPUT SHEET'!B503:E503)</f>
        <v>10</v>
      </c>
      <c r="C503" s="126" t="n">
        <f aca="false">SUM('INPUT SHEET'!F503:I503)</f>
        <v>2211</v>
      </c>
      <c r="D503" s="126" t="n">
        <f aca="false">SUM('INPUT SHEET'!J503)</f>
        <v>0</v>
      </c>
      <c r="E503" s="126" t="n">
        <f aca="false">SUM('INPUT SHEET'!K503)</f>
        <v>0</v>
      </c>
      <c r="F503" s="126"/>
      <c r="G503" s="126"/>
      <c r="H503" s="126" t="n">
        <f aca="false">SUM('INPUT SHEET'!L503:L503)</f>
        <v>0</v>
      </c>
      <c r="I503" s="126" t="n">
        <f aca="false">SUM('INPUT SHEET'!M503:M503)</f>
        <v>0</v>
      </c>
      <c r="J503" s="35"/>
      <c r="K503" s="127" t="n">
        <f aca="false">IF(A503&lt;&gt;"",A503,"")</f>
        <v>336250</v>
      </c>
      <c r="L503" s="127"/>
      <c r="M503" s="127"/>
      <c r="N503" s="127"/>
      <c r="O503" s="127"/>
      <c r="P503" s="127"/>
      <c r="Q503" s="127"/>
      <c r="R503" s="127"/>
      <c r="S503" s="127"/>
      <c r="U503" s="0" t="n">
        <f aca="false">L503</f>
        <v>0</v>
      </c>
      <c r="V503" s="0" t="n">
        <f aca="false">SUM(M503:R503)</f>
        <v>0</v>
      </c>
      <c r="W503" s="0" t="n">
        <f aca="false">S503</f>
        <v>0</v>
      </c>
      <c r="AA503" s="14" t="n">
        <v>141250</v>
      </c>
      <c r="AB503" s="128" t="n">
        <v>16.1</v>
      </c>
      <c r="AC503" s="128" t="n">
        <v>264.7</v>
      </c>
      <c r="AD503" s="128" t="n">
        <v>153.5</v>
      </c>
      <c r="AE503" s="128" t="n">
        <v>0</v>
      </c>
      <c r="AF503" s="128" t="n">
        <v>0</v>
      </c>
      <c r="AG503" s="128" t="n">
        <v>39.3</v>
      </c>
      <c r="AH503" s="51" t="n">
        <v>0</v>
      </c>
      <c r="AI503" s="51"/>
      <c r="AJ503" s="35"/>
      <c r="AK503" s="84" t="n">
        <v>141250</v>
      </c>
      <c r="AL503" s="16"/>
      <c r="AM503" s="16"/>
      <c r="AN503" s="16"/>
      <c r="AO503" s="16"/>
      <c r="AP503" s="16"/>
      <c r="AQ503" s="16"/>
      <c r="AR503" s="16"/>
    </row>
    <row r="504" customFormat="false" ht="12.75" hidden="false" customHeight="false" outlineLevel="0" collapsed="false">
      <c r="B504" s="125"/>
      <c r="C504" s="126"/>
      <c r="D504" s="126"/>
      <c r="E504" s="126"/>
      <c r="F504" s="126"/>
      <c r="G504" s="126"/>
      <c r="H504" s="126"/>
      <c r="I504" s="126"/>
      <c r="J504" s="35"/>
      <c r="K504" s="127" t="str">
        <f aca="false">IF(A504&lt;&gt;"",A504,"")</f>
        <v/>
      </c>
      <c r="L504" s="127" t="n">
        <f aca="false">ROUND((($A505-$A503)*((B503+B505)/2))/27,0)</f>
        <v>19</v>
      </c>
      <c r="M504" s="127" t="n">
        <f aca="false">ROUND((($A505-$A503)*((C503+C505)/2))/27,0)</f>
        <v>3426</v>
      </c>
      <c r="N504" s="127" t="n">
        <f aca="false">ROUND((($A505-$A503)*((D503+D505)/2))/27,0)</f>
        <v>0</v>
      </c>
      <c r="O504" s="127" t="n">
        <f aca="false">ROUND((($A505-$A503)*((E503+E505)/2))/27,0)</f>
        <v>0</v>
      </c>
      <c r="P504" s="127" t="n">
        <f aca="false">ROUND((($A505-$A503)*((F503+F505)/2))/27,0)</f>
        <v>0</v>
      </c>
      <c r="Q504" s="127" t="n">
        <f aca="false">ROUND((($A505-$A503)*((G503+G505)/2))/27,0)</f>
        <v>0</v>
      </c>
      <c r="R504" s="127" t="n">
        <f aca="false">ROUND((($A505-$A503)*((H503+H505)/2))/27,0)</f>
        <v>0</v>
      </c>
      <c r="S504" s="127" t="n">
        <f aca="false">ROUND((($A505-$A503)*((I503+I505)/2))/27,0)</f>
        <v>0</v>
      </c>
      <c r="U504" s="0" t="n">
        <f aca="false">L504</f>
        <v>19</v>
      </c>
      <c r="V504" s="0" t="n">
        <f aca="false">SUM(M504:R504)</f>
        <v>3426</v>
      </c>
      <c r="W504" s="0" t="n">
        <f aca="false">S504</f>
        <v>0</v>
      </c>
      <c r="AA504" s="14"/>
      <c r="AB504" s="129"/>
      <c r="AC504" s="129"/>
      <c r="AD504" s="129"/>
      <c r="AE504" s="129"/>
      <c r="AF504" s="129"/>
      <c r="AG504" s="129"/>
      <c r="AH504" s="35"/>
      <c r="AI504" s="35"/>
      <c r="AJ504" s="35"/>
      <c r="AK504" s="84"/>
      <c r="AL504" s="37" t="n">
        <v>35</v>
      </c>
      <c r="AM504" s="37" t="n">
        <v>445</v>
      </c>
      <c r="AN504" s="37" t="n">
        <v>258</v>
      </c>
      <c r="AO504" s="37" t="n">
        <v>33</v>
      </c>
      <c r="AP504" s="37" t="n">
        <v>0</v>
      </c>
      <c r="AQ504" s="37" t="n">
        <v>41</v>
      </c>
      <c r="AR504" s="37" t="n">
        <v>0</v>
      </c>
      <c r="AS504" s="0" t="n">
        <v>0</v>
      </c>
    </row>
    <row r="505" customFormat="false" ht="12.75" hidden="false" customHeight="false" outlineLevel="0" collapsed="false">
      <c r="A505" s="14" t="n">
        <f aca="false">A503+50</f>
        <v>336300</v>
      </c>
      <c r="B505" s="125" t="n">
        <f aca="false">SUM('INPUT SHEET'!B505:E505)</f>
        <v>10</v>
      </c>
      <c r="C505" s="126" t="n">
        <f aca="false">SUM('INPUT SHEET'!F505:I505)</f>
        <v>1489</v>
      </c>
      <c r="D505" s="126" t="n">
        <f aca="false">SUM('INPUT SHEET'!J505)</f>
        <v>0</v>
      </c>
      <c r="E505" s="126" t="n">
        <f aca="false">SUM('INPUT SHEET'!K505)</f>
        <v>0</v>
      </c>
      <c r="F505" s="126"/>
      <c r="G505" s="126"/>
      <c r="H505" s="126" t="n">
        <f aca="false">SUM('INPUT SHEET'!L505:L505)</f>
        <v>0</v>
      </c>
      <c r="I505" s="126" t="n">
        <f aca="false">SUM('INPUT SHEET'!M505:M505)</f>
        <v>0</v>
      </c>
      <c r="J505" s="35"/>
      <c r="K505" s="127" t="n">
        <f aca="false">IF(A505&lt;&gt;"",A505,"")</f>
        <v>336300</v>
      </c>
      <c r="L505" s="127"/>
      <c r="M505" s="127"/>
      <c r="N505" s="127"/>
      <c r="O505" s="127"/>
      <c r="P505" s="127"/>
      <c r="Q505" s="127"/>
      <c r="R505" s="127"/>
      <c r="S505" s="127"/>
      <c r="U505" s="0" t="n">
        <f aca="false">L505</f>
        <v>0</v>
      </c>
      <c r="V505" s="0" t="n">
        <f aca="false">SUM(M505:R505)</f>
        <v>0</v>
      </c>
      <c r="W505" s="0" t="n">
        <f aca="false">S505</f>
        <v>0</v>
      </c>
      <c r="AA505" s="14" t="n">
        <v>141300</v>
      </c>
      <c r="AB505" s="128" t="n">
        <v>21.2</v>
      </c>
      <c r="AC505" s="128" t="n">
        <v>216</v>
      </c>
      <c r="AD505" s="128" t="n">
        <v>125.3</v>
      </c>
      <c r="AE505" s="128" t="n">
        <v>35.2</v>
      </c>
      <c r="AF505" s="128" t="n">
        <v>0</v>
      </c>
      <c r="AG505" s="128" t="n">
        <v>4.9</v>
      </c>
      <c r="AH505" s="51" t="n">
        <v>0</v>
      </c>
      <c r="AI505" s="51"/>
      <c r="AJ505" s="35"/>
      <c r="AK505" s="84" t="n">
        <v>141300</v>
      </c>
      <c r="AL505" s="16"/>
      <c r="AM505" s="16"/>
      <c r="AN505" s="16"/>
      <c r="AO505" s="16"/>
      <c r="AP505" s="16"/>
      <c r="AQ505" s="16"/>
      <c r="AR505" s="16"/>
    </row>
    <row r="506" customFormat="false" ht="12.75" hidden="false" customHeight="false" outlineLevel="0" collapsed="false">
      <c r="B506" s="125"/>
      <c r="C506" s="126"/>
      <c r="D506" s="126"/>
      <c r="E506" s="126"/>
      <c r="F506" s="126"/>
      <c r="G506" s="126"/>
      <c r="H506" s="126"/>
      <c r="I506" s="126"/>
      <c r="J506" s="35"/>
      <c r="K506" s="127" t="str">
        <f aca="false">IF(A506&lt;&gt;"",A506,"")</f>
        <v/>
      </c>
      <c r="L506" s="127" t="n">
        <f aca="false">ROUND((($A507-$A505)*((B505+B507)/2))/27,0)</f>
        <v>9</v>
      </c>
      <c r="M506" s="127" t="n">
        <f aca="false">ROUND((($A507-$A505)*((C505+C507)/2))/27,0)</f>
        <v>3171</v>
      </c>
      <c r="N506" s="127" t="n">
        <f aca="false">ROUND((($A507-$A505)*((D505+D507)/2))/27,0)</f>
        <v>0</v>
      </c>
      <c r="O506" s="127" t="n">
        <f aca="false">ROUND((($A507-$A505)*((E505+E507)/2))/27,0)</f>
        <v>0</v>
      </c>
      <c r="P506" s="127" t="n">
        <f aca="false">ROUND((($A507-$A505)*((F505+F507)/2))/27,0)</f>
        <v>0</v>
      </c>
      <c r="Q506" s="127" t="n">
        <f aca="false">ROUND((($A507-$A505)*((G505+G507)/2))/27,0)</f>
        <v>0</v>
      </c>
      <c r="R506" s="127" t="n">
        <f aca="false">ROUND((($A507-$A505)*((H505+H507)/2))/27,0)</f>
        <v>0</v>
      </c>
      <c r="S506" s="127" t="n">
        <f aca="false">ROUND((($A507-$A505)*((I505+I507)/2))/27,0)</f>
        <v>0</v>
      </c>
      <c r="U506" s="0" t="n">
        <f aca="false">L506</f>
        <v>9</v>
      </c>
      <c r="V506" s="0" t="n">
        <f aca="false">SUM(M506:R506)</f>
        <v>3171</v>
      </c>
      <c r="W506" s="0" t="n">
        <f aca="false">S506</f>
        <v>0</v>
      </c>
      <c r="AA506" s="14"/>
      <c r="AB506" s="129"/>
      <c r="AC506" s="129"/>
      <c r="AD506" s="129"/>
      <c r="AE506" s="129"/>
      <c r="AF506" s="129"/>
      <c r="AG506" s="129"/>
      <c r="AH506" s="35"/>
      <c r="AI506" s="35"/>
      <c r="AJ506" s="35"/>
      <c r="AK506" s="84"/>
      <c r="AL506" s="37" t="n">
        <v>76</v>
      </c>
      <c r="AM506" s="37" t="n">
        <v>515</v>
      </c>
      <c r="AN506" s="37" t="n">
        <v>159</v>
      </c>
      <c r="AO506" s="37" t="n">
        <v>87</v>
      </c>
      <c r="AP506" s="37" t="n">
        <v>0</v>
      </c>
      <c r="AQ506" s="37" t="n">
        <v>6</v>
      </c>
      <c r="AR506" s="37" t="n">
        <v>0</v>
      </c>
      <c r="AS506" s="0" t="n">
        <v>0</v>
      </c>
    </row>
    <row r="507" customFormat="false" ht="12.75" hidden="false" customHeight="false" outlineLevel="0" collapsed="false">
      <c r="A507" s="14" t="n">
        <f aca="false">A505+50</f>
        <v>336350</v>
      </c>
      <c r="B507" s="125" t="n">
        <f aca="false">SUM('INPUT SHEET'!B507:E507)</f>
        <v>0</v>
      </c>
      <c r="C507" s="126" t="n">
        <f aca="false">SUM('INPUT SHEET'!F507:I507)</f>
        <v>1936</v>
      </c>
      <c r="D507" s="126" t="n">
        <f aca="false">SUM('INPUT SHEET'!J507)</f>
        <v>0</v>
      </c>
      <c r="E507" s="126" t="n">
        <f aca="false">SUM('INPUT SHEET'!K507)</f>
        <v>0</v>
      </c>
      <c r="F507" s="126"/>
      <c r="G507" s="126"/>
      <c r="H507" s="126" t="n">
        <f aca="false">SUM('INPUT SHEET'!L507:L507)</f>
        <v>0</v>
      </c>
      <c r="I507" s="126" t="n">
        <f aca="false">SUM('INPUT SHEET'!M507:M507)</f>
        <v>0</v>
      </c>
      <c r="J507" s="35"/>
      <c r="K507" s="127" t="n">
        <f aca="false">IF(A507&lt;&gt;"",A507,"")</f>
        <v>336350</v>
      </c>
      <c r="L507" s="127"/>
      <c r="M507" s="127"/>
      <c r="N507" s="127"/>
      <c r="O507" s="127"/>
      <c r="P507" s="127"/>
      <c r="Q507" s="127"/>
      <c r="R507" s="127"/>
      <c r="S507" s="127"/>
      <c r="U507" s="0" t="n">
        <f aca="false">L507</f>
        <v>0</v>
      </c>
      <c r="V507" s="0" t="n">
        <f aca="false">SUM(M507:R507)</f>
        <v>0</v>
      </c>
      <c r="W507" s="0" t="n">
        <f aca="false">S507</f>
        <v>0</v>
      </c>
      <c r="AA507" s="14" t="n">
        <v>141350</v>
      </c>
      <c r="AB507" s="128" t="n">
        <v>61.2</v>
      </c>
      <c r="AC507" s="128" t="n">
        <v>340.5</v>
      </c>
      <c r="AD507" s="128" t="n">
        <v>46.9</v>
      </c>
      <c r="AE507" s="128" t="n">
        <v>59.2</v>
      </c>
      <c r="AF507" s="128" t="n">
        <v>0</v>
      </c>
      <c r="AG507" s="128" t="n">
        <v>1.1</v>
      </c>
      <c r="AH507" s="51" t="n">
        <v>0</v>
      </c>
      <c r="AI507" s="51"/>
      <c r="AJ507" s="35"/>
      <c r="AK507" s="84" t="n">
        <v>141350</v>
      </c>
      <c r="AL507" s="16"/>
      <c r="AM507" s="16"/>
      <c r="AN507" s="16"/>
      <c r="AO507" s="16"/>
      <c r="AP507" s="16"/>
      <c r="AQ507" s="16"/>
      <c r="AR507" s="16"/>
    </row>
    <row r="508" customFormat="false" ht="12.75" hidden="false" customHeight="false" outlineLevel="0" collapsed="false">
      <c r="B508" s="125"/>
      <c r="C508" s="126"/>
      <c r="D508" s="126"/>
      <c r="E508" s="126"/>
      <c r="F508" s="126"/>
      <c r="G508" s="126"/>
      <c r="H508" s="126"/>
      <c r="I508" s="126"/>
      <c r="J508" s="35"/>
      <c r="K508" s="127" t="str">
        <f aca="false">IF(A508&lt;&gt;"",A508,"")</f>
        <v/>
      </c>
      <c r="L508" s="127" t="n">
        <f aca="false">ROUND((($A509-$A507)*((B507+B509)/2))/27,0)</f>
        <v>8</v>
      </c>
      <c r="M508" s="127" t="n">
        <f aca="false">ROUND((($A509-$A507)*((C507+C509)/2))/27,0)</f>
        <v>2533</v>
      </c>
      <c r="N508" s="127" t="n">
        <f aca="false">ROUND((($A509-$A507)*((D507+D509)/2))/27,0)</f>
        <v>0</v>
      </c>
      <c r="O508" s="127" t="n">
        <f aca="false">ROUND((($A509-$A507)*((E507+E509)/2))/27,0)</f>
        <v>0</v>
      </c>
      <c r="P508" s="127" t="n">
        <f aca="false">ROUND((($A509-$A507)*((F507+F509)/2))/27,0)</f>
        <v>0</v>
      </c>
      <c r="Q508" s="127" t="n">
        <f aca="false">ROUND((($A509-$A507)*((G507+G509)/2))/27,0)</f>
        <v>0</v>
      </c>
      <c r="R508" s="127" t="n">
        <f aca="false">ROUND((($A509-$A507)*((H507+H509)/2))/27,0)</f>
        <v>0</v>
      </c>
      <c r="S508" s="127" t="n">
        <f aca="false">ROUND((($A509-$A507)*((I507+I509)/2))/27,0)</f>
        <v>0</v>
      </c>
      <c r="U508" s="0" t="n">
        <f aca="false">L508</f>
        <v>8</v>
      </c>
      <c r="V508" s="0" t="n">
        <f aca="false">SUM(M508:R508)</f>
        <v>2533</v>
      </c>
      <c r="W508" s="0" t="n">
        <f aca="false">S508</f>
        <v>0</v>
      </c>
      <c r="AA508" s="14"/>
      <c r="AB508" s="129"/>
      <c r="AC508" s="129"/>
      <c r="AD508" s="129"/>
      <c r="AE508" s="129"/>
      <c r="AF508" s="129"/>
      <c r="AG508" s="129"/>
      <c r="AH508" s="35"/>
      <c r="AI508" s="35"/>
      <c r="AJ508" s="35"/>
      <c r="AK508" s="84"/>
      <c r="AL508" s="37" t="n">
        <v>101</v>
      </c>
      <c r="AM508" s="37" t="n">
        <v>820</v>
      </c>
      <c r="AN508" s="37" t="n">
        <v>177</v>
      </c>
      <c r="AO508" s="37" t="n">
        <v>104</v>
      </c>
      <c r="AP508" s="37" t="n">
        <v>0</v>
      </c>
      <c r="AQ508" s="37" t="n">
        <v>6</v>
      </c>
      <c r="AR508" s="37" t="n">
        <v>0</v>
      </c>
      <c r="AS508" s="0" t="n">
        <v>0</v>
      </c>
    </row>
    <row r="509" customFormat="false" ht="12.75" hidden="false" customHeight="false" outlineLevel="0" collapsed="false">
      <c r="A509" s="14" t="n">
        <f aca="false">A507+50</f>
        <v>336400</v>
      </c>
      <c r="B509" s="125" t="n">
        <f aca="false">SUM('INPUT SHEET'!B509:E509)</f>
        <v>9</v>
      </c>
      <c r="C509" s="126" t="n">
        <f aca="false">SUM('INPUT SHEET'!F509:I509)</f>
        <v>800</v>
      </c>
      <c r="D509" s="126" t="n">
        <f aca="false">SUM('INPUT SHEET'!J509)</f>
        <v>0</v>
      </c>
      <c r="E509" s="126" t="n">
        <f aca="false">SUM('INPUT SHEET'!K509)</f>
        <v>0</v>
      </c>
      <c r="F509" s="126"/>
      <c r="G509" s="126"/>
      <c r="H509" s="126" t="n">
        <f aca="false">SUM('INPUT SHEET'!L509:L509)</f>
        <v>0</v>
      </c>
      <c r="I509" s="126" t="n">
        <f aca="false">SUM('INPUT SHEET'!M509:M509)</f>
        <v>0</v>
      </c>
      <c r="J509" s="35"/>
      <c r="K509" s="127" t="n">
        <f aca="false">IF(A509&lt;&gt;"",A509,"")</f>
        <v>336400</v>
      </c>
      <c r="L509" s="127"/>
      <c r="M509" s="127"/>
      <c r="N509" s="127"/>
      <c r="O509" s="127"/>
      <c r="P509" s="127"/>
      <c r="Q509" s="127"/>
      <c r="R509" s="127"/>
      <c r="S509" s="127"/>
      <c r="U509" s="0" t="n">
        <f aca="false">L509</f>
        <v>0</v>
      </c>
      <c r="V509" s="0" t="n">
        <f aca="false">SUM(M509:R509)</f>
        <v>0</v>
      </c>
      <c r="W509" s="0" t="n">
        <f aca="false">S509</f>
        <v>0</v>
      </c>
      <c r="AA509" s="14" t="n">
        <v>141400</v>
      </c>
      <c r="AB509" s="128" t="n">
        <v>47.9</v>
      </c>
      <c r="AC509" s="128" t="n">
        <v>544.9</v>
      </c>
      <c r="AD509" s="128" t="n">
        <v>143.8</v>
      </c>
      <c r="AE509" s="128" t="n">
        <v>53.5</v>
      </c>
      <c r="AF509" s="128" t="n">
        <v>0</v>
      </c>
      <c r="AG509" s="128" t="n">
        <v>5.8</v>
      </c>
      <c r="AH509" s="51" t="n">
        <v>0</v>
      </c>
      <c r="AI509" s="51"/>
      <c r="AJ509" s="35"/>
      <c r="AK509" s="84" t="n">
        <v>141400</v>
      </c>
      <c r="AL509" s="16"/>
      <c r="AM509" s="16"/>
      <c r="AN509" s="16"/>
      <c r="AO509" s="16"/>
      <c r="AP509" s="16"/>
      <c r="AQ509" s="16"/>
      <c r="AR509" s="16"/>
    </row>
    <row r="510" customFormat="false" ht="12.75" hidden="false" customHeight="false" outlineLevel="0" collapsed="false">
      <c r="B510" s="125"/>
      <c r="C510" s="126"/>
      <c r="D510" s="126"/>
      <c r="E510" s="126"/>
      <c r="F510" s="126"/>
      <c r="G510" s="126"/>
      <c r="H510" s="126"/>
      <c r="I510" s="126"/>
      <c r="J510" s="35"/>
      <c r="K510" s="127" t="str">
        <f aca="false">IF(A510&lt;&gt;"",A510,"")</f>
        <v/>
      </c>
      <c r="L510" s="127" t="n">
        <f aca="false">ROUND((($A511-$A509)*((B509+B511)/2))/27,0)</f>
        <v>151</v>
      </c>
      <c r="M510" s="127" t="n">
        <f aca="false">ROUND((($A511-$A509)*((C509+C511)/2))/27,0)</f>
        <v>1250</v>
      </c>
      <c r="N510" s="127" t="n">
        <f aca="false">ROUND((($A511-$A509)*((D509+D511)/2))/27,0)</f>
        <v>0</v>
      </c>
      <c r="O510" s="127" t="n">
        <f aca="false">ROUND((($A511-$A509)*((E509+E511)/2))/27,0)</f>
        <v>0</v>
      </c>
      <c r="P510" s="127" t="n">
        <f aca="false">ROUND((($A511-$A509)*((F509+F511)/2))/27,0)</f>
        <v>0</v>
      </c>
      <c r="Q510" s="127" t="n">
        <f aca="false">ROUND((($A511-$A509)*((G509+G511)/2))/27,0)</f>
        <v>0</v>
      </c>
      <c r="R510" s="127" t="n">
        <f aca="false">ROUND((($A511-$A509)*((H509+H511)/2))/27,0)</f>
        <v>0</v>
      </c>
      <c r="S510" s="127" t="n">
        <f aca="false">ROUND((($A511-$A509)*((I509+I511)/2))/27,0)</f>
        <v>0</v>
      </c>
      <c r="U510" s="0" t="n">
        <f aca="false">L510</f>
        <v>151</v>
      </c>
      <c r="V510" s="0" t="n">
        <f aca="false">SUM(M510:R510)</f>
        <v>1250</v>
      </c>
      <c r="W510" s="0" t="n">
        <f aca="false">S510</f>
        <v>0</v>
      </c>
      <c r="AA510" s="14"/>
      <c r="AB510" s="129"/>
      <c r="AC510" s="129"/>
      <c r="AD510" s="129"/>
      <c r="AE510" s="129"/>
      <c r="AF510" s="129"/>
      <c r="AG510" s="129"/>
      <c r="AH510" s="35"/>
      <c r="AI510" s="35"/>
      <c r="AJ510" s="35"/>
      <c r="AK510" s="84"/>
      <c r="AL510" s="37" t="n">
        <v>51</v>
      </c>
      <c r="AM510" s="37" t="n">
        <v>941</v>
      </c>
      <c r="AN510" s="37" t="n">
        <v>590</v>
      </c>
      <c r="AO510" s="37" t="n">
        <v>50</v>
      </c>
      <c r="AP510" s="37" t="n">
        <v>0</v>
      </c>
      <c r="AQ510" s="37" t="n">
        <v>47</v>
      </c>
      <c r="AR510" s="37" t="n">
        <v>0</v>
      </c>
      <c r="AS510" s="0" t="n">
        <v>0</v>
      </c>
    </row>
    <row r="511" customFormat="false" ht="12.75" hidden="false" customHeight="false" outlineLevel="0" collapsed="false">
      <c r="A511" s="14" t="n">
        <f aca="false">A509+50</f>
        <v>336450</v>
      </c>
      <c r="B511" s="125" t="n">
        <f aca="false">SUM('INPUT SHEET'!B511:E511)</f>
        <v>154</v>
      </c>
      <c r="C511" s="126" t="n">
        <f aca="false">SUM('INPUT SHEET'!F511:I511)</f>
        <v>550</v>
      </c>
      <c r="D511" s="126" t="n">
        <f aca="false">SUM('INPUT SHEET'!J511)</f>
        <v>0</v>
      </c>
      <c r="E511" s="126" t="n">
        <f aca="false">SUM('INPUT SHEET'!K511)</f>
        <v>0</v>
      </c>
      <c r="F511" s="126"/>
      <c r="G511" s="126"/>
      <c r="H511" s="126" t="n">
        <f aca="false">SUM('INPUT SHEET'!L511:L511)</f>
        <v>0</v>
      </c>
      <c r="I511" s="126" t="n">
        <f aca="false">SUM('INPUT SHEET'!M511:M511)</f>
        <v>0</v>
      </c>
      <c r="J511" s="35"/>
      <c r="K511" s="127" t="n">
        <f aca="false">IF(A511&lt;&gt;"",A511,"")</f>
        <v>336450</v>
      </c>
      <c r="L511" s="127"/>
      <c r="M511" s="127"/>
      <c r="N511" s="127"/>
      <c r="O511" s="127"/>
      <c r="P511" s="127"/>
      <c r="Q511" s="127"/>
      <c r="R511" s="127"/>
      <c r="S511" s="127"/>
      <c r="U511" s="0" t="n">
        <f aca="false">L511</f>
        <v>0</v>
      </c>
      <c r="V511" s="0" t="n">
        <f aca="false">SUM(M511:R511)</f>
        <v>0</v>
      </c>
      <c r="W511" s="0" t="n">
        <f aca="false">S511</f>
        <v>0</v>
      </c>
      <c r="AA511" s="14" t="n">
        <v>141450</v>
      </c>
      <c r="AB511" s="128" t="n">
        <v>6.9</v>
      </c>
      <c r="AC511" s="128" t="n">
        <v>471.5</v>
      </c>
      <c r="AD511" s="128" t="n">
        <v>493.4</v>
      </c>
      <c r="AE511" s="128" t="n">
        <v>0</v>
      </c>
      <c r="AF511" s="128" t="n">
        <v>0</v>
      </c>
      <c r="AG511" s="128" t="n">
        <v>45</v>
      </c>
      <c r="AH511" s="51" t="n">
        <v>0</v>
      </c>
      <c r="AI511" s="51"/>
      <c r="AJ511" s="35"/>
      <c r="AK511" s="84" t="n">
        <v>141450</v>
      </c>
      <c r="AL511" s="16"/>
      <c r="AM511" s="16"/>
      <c r="AN511" s="16"/>
      <c r="AO511" s="16"/>
      <c r="AP511" s="16"/>
      <c r="AQ511" s="16"/>
      <c r="AR511" s="16"/>
    </row>
    <row r="512" customFormat="false" ht="12.75" hidden="false" customHeight="false" outlineLevel="0" collapsed="false">
      <c r="B512" s="125"/>
      <c r="C512" s="126"/>
      <c r="D512" s="126"/>
      <c r="E512" s="126"/>
      <c r="F512" s="126"/>
      <c r="G512" s="126"/>
      <c r="H512" s="126"/>
      <c r="I512" s="126"/>
      <c r="J512" s="35"/>
      <c r="K512" s="127" t="str">
        <f aca="false">IF(A512&lt;&gt;"",A512,"")</f>
        <v/>
      </c>
      <c r="L512" s="127" t="n">
        <f aca="false">ROUND((($A513-$A511)*((B511+B513)/2))/27,0)</f>
        <v>369</v>
      </c>
      <c r="M512" s="127" t="n">
        <f aca="false">ROUND((($A513-$A511)*((C511+C513)/2))/27,0)</f>
        <v>904</v>
      </c>
      <c r="N512" s="127" t="n">
        <f aca="false">ROUND((($A513-$A511)*((D511+D513)/2))/27,0)</f>
        <v>0</v>
      </c>
      <c r="O512" s="127" t="n">
        <f aca="false">ROUND((($A513-$A511)*((E511+E513)/2))/27,0)</f>
        <v>0</v>
      </c>
      <c r="P512" s="127" t="n">
        <f aca="false">ROUND((($A513-$A511)*((F511+F513)/2))/27,0)</f>
        <v>0</v>
      </c>
      <c r="Q512" s="127" t="n">
        <f aca="false">ROUND((($A513-$A511)*((G511+G513)/2))/27,0)</f>
        <v>0</v>
      </c>
      <c r="R512" s="127" t="n">
        <f aca="false">ROUND((($A513-$A511)*((H511+H513)/2))/27,0)</f>
        <v>0</v>
      </c>
      <c r="S512" s="127" t="n">
        <f aca="false">ROUND((($A513-$A511)*((I511+I513)/2))/27,0)</f>
        <v>0</v>
      </c>
      <c r="U512" s="0" t="n">
        <f aca="false">L512</f>
        <v>369</v>
      </c>
      <c r="V512" s="0" t="n">
        <f aca="false">SUM(M512:R512)</f>
        <v>904</v>
      </c>
      <c r="W512" s="0" t="n">
        <f aca="false">S512</f>
        <v>0</v>
      </c>
      <c r="AA512" s="14"/>
      <c r="AB512" s="129"/>
      <c r="AC512" s="129"/>
      <c r="AD512" s="129"/>
      <c r="AE512" s="129"/>
      <c r="AF512" s="129"/>
      <c r="AG512" s="129"/>
      <c r="AH512" s="35"/>
      <c r="AI512" s="35"/>
      <c r="AJ512" s="35"/>
      <c r="AK512" s="84"/>
      <c r="AL512" s="37" t="n">
        <v>15</v>
      </c>
      <c r="AM512" s="37" t="n">
        <v>660</v>
      </c>
      <c r="AN512" s="37" t="n">
        <v>635</v>
      </c>
      <c r="AO512" s="37" t="n">
        <v>0</v>
      </c>
      <c r="AP512" s="37" t="n">
        <v>0</v>
      </c>
      <c r="AQ512" s="37" t="n">
        <v>42</v>
      </c>
      <c r="AR512" s="37" t="n">
        <v>0</v>
      </c>
      <c r="AS512" s="0" t="n">
        <v>0</v>
      </c>
    </row>
    <row r="513" customFormat="false" ht="12.75" hidden="false" customHeight="false" outlineLevel="0" collapsed="false">
      <c r="A513" s="14" t="n">
        <f aca="false">A511+50</f>
        <v>336500</v>
      </c>
      <c r="B513" s="125" t="n">
        <f aca="false">SUM('INPUT SHEET'!B513:E513)</f>
        <v>244</v>
      </c>
      <c r="C513" s="126" t="n">
        <f aca="false">SUM('INPUT SHEET'!F513:I513)</f>
        <v>426</v>
      </c>
      <c r="D513" s="126" t="n">
        <f aca="false">SUM('INPUT SHEET'!J513)</f>
        <v>0</v>
      </c>
      <c r="E513" s="126" t="n">
        <f aca="false">SUM('INPUT SHEET'!K513)</f>
        <v>0</v>
      </c>
      <c r="F513" s="126"/>
      <c r="G513" s="126"/>
      <c r="H513" s="126" t="n">
        <f aca="false">SUM('INPUT SHEET'!L513:L513)</f>
        <v>0</v>
      </c>
      <c r="I513" s="126" t="n">
        <f aca="false">SUM('INPUT SHEET'!M513:M513)</f>
        <v>0</v>
      </c>
      <c r="J513" s="35"/>
      <c r="K513" s="127" t="n">
        <f aca="false">IF(A513&lt;&gt;"",A513,"")</f>
        <v>336500</v>
      </c>
      <c r="L513" s="132" t="n">
        <f aca="false">SUM(L454:L512)</f>
        <v>10049</v>
      </c>
      <c r="M513" s="132" t="n">
        <f aca="false">SUM(M454:M512)</f>
        <v>61488</v>
      </c>
      <c r="N513" s="132" t="n">
        <f aca="false">SUM(N454:N512)</f>
        <v>7</v>
      </c>
      <c r="O513" s="132" t="n">
        <f aca="false">SUM(O454:O512)</f>
        <v>114</v>
      </c>
      <c r="P513" s="132" t="n">
        <f aca="false">SUM(P454:P512)</f>
        <v>0</v>
      </c>
      <c r="Q513" s="132" t="n">
        <f aca="false">SUM(Q454:Q512)</f>
        <v>0</v>
      </c>
      <c r="R513" s="132" t="n">
        <f aca="false">SUM(R454:R512)</f>
        <v>0</v>
      </c>
      <c r="S513" s="132" t="n">
        <f aca="false">SUM(S454:S512)</f>
        <v>0</v>
      </c>
      <c r="U513" s="0" t="n">
        <f aca="false">L513</f>
        <v>10049</v>
      </c>
      <c r="V513" s="0" t="n">
        <f aca="false">SUM(M513:R513)</f>
        <v>61609</v>
      </c>
      <c r="W513" s="0" t="n">
        <f aca="false">S513</f>
        <v>0</v>
      </c>
      <c r="AA513" s="14" t="n">
        <v>141500</v>
      </c>
      <c r="AB513" s="128" t="n">
        <v>9.3</v>
      </c>
      <c r="AC513" s="128" t="n">
        <v>241.1</v>
      </c>
      <c r="AD513" s="128" t="n">
        <v>191.9</v>
      </c>
      <c r="AE513" s="128" t="n">
        <v>0</v>
      </c>
      <c r="AF513" s="128" t="n">
        <v>0</v>
      </c>
      <c r="AG513" s="128" t="n">
        <v>0</v>
      </c>
      <c r="AH513" s="51" t="n">
        <v>0</v>
      </c>
      <c r="AI513" s="51"/>
      <c r="AJ513" s="35"/>
      <c r="AK513" s="84" t="n">
        <v>141500</v>
      </c>
      <c r="AL513" s="81" t="n">
        <v>1262</v>
      </c>
      <c r="AM513" s="81" t="n">
        <v>13306</v>
      </c>
      <c r="AN513" s="81" t="n">
        <v>5946</v>
      </c>
      <c r="AO513" s="81" t="n">
        <v>274</v>
      </c>
      <c r="AP513" s="81" t="n">
        <v>0</v>
      </c>
      <c r="AQ513" s="81" t="n">
        <v>178</v>
      </c>
      <c r="AR513" s="81" t="n">
        <v>1166</v>
      </c>
      <c r="AS513" s="0" t="n">
        <v>0</v>
      </c>
    </row>
    <row r="514" customFormat="false" ht="12.75" hidden="false" customHeight="false" outlineLevel="0" collapsed="false">
      <c r="B514" s="125"/>
      <c r="C514" s="126"/>
      <c r="D514" s="126"/>
      <c r="E514" s="126"/>
      <c r="F514" s="126"/>
      <c r="G514" s="126"/>
      <c r="H514" s="126"/>
      <c r="I514" s="126"/>
      <c r="J514" s="35"/>
      <c r="K514" s="127" t="str">
        <f aca="false">IF(A514&lt;&gt;"",A514,"")</f>
        <v/>
      </c>
      <c r="L514" s="127" t="n">
        <f aca="false">ROUND((($A515-$A513)*((B513+B515)/2))/27,0)</f>
        <v>757</v>
      </c>
      <c r="M514" s="127" t="n">
        <f aca="false">ROUND((($A515-$A513)*((C513+C515)/2))/27,0)</f>
        <v>578</v>
      </c>
      <c r="N514" s="127" t="n">
        <f aca="false">ROUND((($A515-$A513)*((D513+D515)/2))/27,0)</f>
        <v>0</v>
      </c>
      <c r="O514" s="127" t="n">
        <f aca="false">ROUND((($A515-$A513)*((E513+E515)/2))/27,0)</f>
        <v>0</v>
      </c>
      <c r="P514" s="127" t="n">
        <f aca="false">ROUND((($A515-$A513)*((F513+F515)/2))/27,0)</f>
        <v>0</v>
      </c>
      <c r="Q514" s="127" t="n">
        <f aca="false">ROUND((($A515-$A513)*((G513+G515)/2))/27,0)</f>
        <v>0</v>
      </c>
      <c r="R514" s="127" t="n">
        <f aca="false">ROUND((($A515-$A513)*((H513+H515)/2))/27,0)</f>
        <v>0</v>
      </c>
      <c r="S514" s="127" t="n">
        <f aca="false">ROUND((($A515-$A513)*((I513+I515)/2))/27,0)</f>
        <v>0</v>
      </c>
      <c r="U514" s="0" t="n">
        <f aca="false">L514</f>
        <v>757</v>
      </c>
      <c r="V514" s="0" t="n">
        <f aca="false">SUM(M514:R514)</f>
        <v>578</v>
      </c>
      <c r="W514" s="0" t="n">
        <f aca="false">S514</f>
        <v>0</v>
      </c>
      <c r="AA514" s="14"/>
      <c r="AB514" s="129"/>
      <c r="AC514" s="129"/>
      <c r="AD514" s="129"/>
      <c r="AE514" s="129"/>
      <c r="AF514" s="129"/>
      <c r="AG514" s="129"/>
      <c r="AH514" s="35"/>
      <c r="AI514" s="35"/>
      <c r="AJ514" s="35"/>
      <c r="AK514" s="84"/>
      <c r="AL514" s="37" t="n">
        <v>18</v>
      </c>
      <c r="AM514" s="37" t="n">
        <v>411</v>
      </c>
      <c r="AN514" s="37" t="n">
        <v>375</v>
      </c>
      <c r="AO514" s="37" t="n">
        <v>0</v>
      </c>
      <c r="AP514" s="37" t="n">
        <v>5</v>
      </c>
      <c r="AQ514" s="37" t="n">
        <v>0</v>
      </c>
      <c r="AR514" s="37" t="n">
        <v>0</v>
      </c>
      <c r="AS514" s="0" t="n">
        <v>0</v>
      </c>
    </row>
    <row r="515" customFormat="false" ht="12.75" hidden="false" customHeight="false" outlineLevel="0" collapsed="false">
      <c r="A515" s="14" t="n">
        <f aca="false">A513+50</f>
        <v>336550</v>
      </c>
      <c r="B515" s="125" t="n">
        <f aca="false">SUM('INPUT SHEET'!B515:E515)</f>
        <v>574</v>
      </c>
      <c r="C515" s="126" t="n">
        <f aca="false">SUM('INPUT SHEET'!F515:I515)</f>
        <v>198</v>
      </c>
      <c r="D515" s="126" t="n">
        <f aca="false">SUM('INPUT SHEET'!J515)</f>
        <v>0</v>
      </c>
      <c r="E515" s="126" t="n">
        <f aca="false">SUM('INPUT SHEET'!K515)</f>
        <v>0</v>
      </c>
      <c r="F515" s="126"/>
      <c r="G515" s="126"/>
      <c r="H515" s="126" t="n">
        <f aca="false">SUM('INPUT SHEET'!L515:L515)</f>
        <v>0</v>
      </c>
      <c r="I515" s="126" t="n">
        <f aca="false">SUM('INPUT SHEET'!M515:M515)</f>
        <v>0</v>
      </c>
      <c r="J515" s="35"/>
      <c r="K515" s="127" t="n">
        <f aca="false">IF(A515&lt;&gt;"",A515,"")</f>
        <v>336550</v>
      </c>
      <c r="L515" s="127"/>
      <c r="M515" s="127"/>
      <c r="N515" s="127"/>
      <c r="O515" s="127"/>
      <c r="P515" s="127"/>
      <c r="Q515" s="127"/>
      <c r="R515" s="127"/>
      <c r="S515" s="127"/>
      <c r="U515" s="0" t="n">
        <f aca="false">L515</f>
        <v>0</v>
      </c>
      <c r="V515" s="0" t="n">
        <f aca="false">SUM(M515:R515)</f>
        <v>0</v>
      </c>
      <c r="W515" s="0" t="n">
        <f aca="false">S515</f>
        <v>0</v>
      </c>
      <c r="AA515" s="14" t="n">
        <v>141550</v>
      </c>
      <c r="AB515" s="128" t="n">
        <v>9.8</v>
      </c>
      <c r="AC515" s="128" t="n">
        <v>202.7</v>
      </c>
      <c r="AD515" s="128" t="n">
        <v>213.5</v>
      </c>
      <c r="AE515" s="128" t="n">
        <v>0</v>
      </c>
      <c r="AF515" s="128" t="n">
        <v>5.4</v>
      </c>
      <c r="AG515" s="128" t="n">
        <v>0</v>
      </c>
      <c r="AH515" s="51" t="n">
        <v>0</v>
      </c>
      <c r="AI515" s="51"/>
      <c r="AJ515" s="35"/>
      <c r="AK515" s="84" t="n">
        <v>141550</v>
      </c>
      <c r="AL515" s="16"/>
      <c r="AM515" s="16"/>
      <c r="AN515" s="16"/>
      <c r="AO515" s="16"/>
      <c r="AP515" s="16"/>
      <c r="AQ515" s="16"/>
      <c r="AR515" s="16"/>
    </row>
    <row r="516" customFormat="false" ht="12.75" hidden="false" customHeight="false" outlineLevel="0" collapsed="false">
      <c r="B516" s="125"/>
      <c r="C516" s="126"/>
      <c r="D516" s="126"/>
      <c r="E516" s="126"/>
      <c r="F516" s="126"/>
      <c r="G516" s="126"/>
      <c r="H516" s="126"/>
      <c r="I516" s="126"/>
      <c r="J516" s="35"/>
      <c r="K516" s="127" t="str">
        <f aca="false">IF(A516&lt;&gt;"",A516,"")</f>
        <v/>
      </c>
      <c r="L516" s="127" t="n">
        <f aca="false">ROUND((($A517-$A515)*((B515+B517)/2))/27,0)</f>
        <v>1662</v>
      </c>
      <c r="M516" s="127" t="n">
        <f aca="false">ROUND((($A517-$A515)*((C515+C517)/2))/27,0)</f>
        <v>353</v>
      </c>
      <c r="N516" s="127" t="n">
        <f aca="false">ROUND((($A517-$A515)*((D515+D517)/2))/27,0)</f>
        <v>0</v>
      </c>
      <c r="O516" s="127" t="n">
        <f aca="false">ROUND((($A517-$A515)*((E515+E517)/2))/27,0)</f>
        <v>0</v>
      </c>
      <c r="P516" s="127" t="n">
        <f aca="false">ROUND((($A517-$A515)*((F515+F517)/2))/27,0)</f>
        <v>0</v>
      </c>
      <c r="Q516" s="127" t="n">
        <f aca="false">ROUND((($A517-$A515)*((G515+G517)/2))/27,0)</f>
        <v>0</v>
      </c>
      <c r="R516" s="127" t="n">
        <f aca="false">ROUND((($A517-$A515)*((H515+H517)/2))/27,0)</f>
        <v>0</v>
      </c>
      <c r="S516" s="127" t="n">
        <f aca="false">ROUND((($A517-$A515)*((I515+I517)/2))/27,0)</f>
        <v>0</v>
      </c>
      <c r="U516" s="0" t="n">
        <f aca="false">L516</f>
        <v>1662</v>
      </c>
      <c r="V516" s="0" t="n">
        <f aca="false">SUM(M516:R516)</f>
        <v>353</v>
      </c>
      <c r="W516" s="0" t="n">
        <f aca="false">S516</f>
        <v>0</v>
      </c>
      <c r="AA516" s="14"/>
      <c r="AB516" s="129"/>
      <c r="AC516" s="129"/>
      <c r="AD516" s="129"/>
      <c r="AE516" s="129"/>
      <c r="AF516" s="129"/>
      <c r="AG516" s="129"/>
      <c r="AH516" s="35"/>
      <c r="AI516" s="35"/>
      <c r="AJ516" s="35"/>
      <c r="AK516" s="84"/>
      <c r="AL516" s="37" t="n">
        <v>12</v>
      </c>
      <c r="AM516" s="37" t="n">
        <v>376</v>
      </c>
      <c r="AN516" s="37" t="n">
        <v>386</v>
      </c>
      <c r="AO516" s="37" t="n">
        <v>0</v>
      </c>
      <c r="AP516" s="37" t="n">
        <v>9</v>
      </c>
      <c r="AQ516" s="37" t="n">
        <v>0</v>
      </c>
      <c r="AR516" s="37" t="n">
        <v>0</v>
      </c>
      <c r="AS516" s="0" t="n">
        <v>0</v>
      </c>
    </row>
    <row r="517" customFormat="false" ht="12.75" hidden="false" customHeight="false" outlineLevel="0" collapsed="false">
      <c r="A517" s="14" t="n">
        <f aca="false">A515+50</f>
        <v>336600</v>
      </c>
      <c r="B517" s="125" t="n">
        <f aca="false">SUM('INPUT SHEET'!B517:E517)</f>
        <v>1221</v>
      </c>
      <c r="C517" s="126" t="n">
        <f aca="false">SUM('INPUT SHEET'!F517:I517)</f>
        <v>183</v>
      </c>
      <c r="D517" s="126" t="n">
        <f aca="false">SUM('INPUT SHEET'!J517)</f>
        <v>0</v>
      </c>
      <c r="E517" s="126" t="n">
        <f aca="false">SUM('INPUT SHEET'!K517)</f>
        <v>0</v>
      </c>
      <c r="F517" s="126"/>
      <c r="G517" s="126"/>
      <c r="H517" s="126" t="n">
        <f aca="false">SUM('INPUT SHEET'!L517:L517)</f>
        <v>0</v>
      </c>
      <c r="I517" s="126" t="n">
        <f aca="false">SUM('INPUT SHEET'!M517:M517)</f>
        <v>0</v>
      </c>
      <c r="J517" s="35"/>
      <c r="K517" s="127" t="n">
        <f aca="false">IF(A517&lt;&gt;"",A517,"")</f>
        <v>336600</v>
      </c>
      <c r="L517" s="127"/>
      <c r="M517" s="127"/>
      <c r="N517" s="127"/>
      <c r="O517" s="127"/>
      <c r="P517" s="127"/>
      <c r="Q517" s="127"/>
      <c r="R517" s="127"/>
      <c r="S517" s="127"/>
      <c r="U517" s="0" t="n">
        <f aca="false">L517</f>
        <v>0</v>
      </c>
      <c r="V517" s="0" t="n">
        <f aca="false">SUM(M517:R517)</f>
        <v>0</v>
      </c>
      <c r="W517" s="0" t="n">
        <f aca="false">S517</f>
        <v>0</v>
      </c>
      <c r="AA517" s="14" t="n">
        <v>141600</v>
      </c>
      <c r="AB517" s="128" t="n">
        <v>3</v>
      </c>
      <c r="AC517" s="128" t="n">
        <v>203.9</v>
      </c>
      <c r="AD517" s="128" t="n">
        <v>203.8</v>
      </c>
      <c r="AE517" s="128" t="n">
        <v>0</v>
      </c>
      <c r="AF517" s="128" t="n">
        <v>3.9</v>
      </c>
      <c r="AG517" s="128" t="n">
        <v>0</v>
      </c>
      <c r="AH517" s="51" t="n">
        <v>0</v>
      </c>
      <c r="AI517" s="51"/>
      <c r="AJ517" s="35"/>
      <c r="AK517" s="84" t="n">
        <v>141600</v>
      </c>
      <c r="AL517" s="16"/>
      <c r="AM517" s="16"/>
      <c r="AN517" s="16"/>
      <c r="AO517" s="16"/>
      <c r="AP517" s="16"/>
      <c r="AQ517" s="16"/>
      <c r="AR517" s="16"/>
    </row>
    <row r="518" customFormat="false" ht="12.75" hidden="false" customHeight="false" outlineLevel="0" collapsed="false">
      <c r="B518" s="125"/>
      <c r="C518" s="126"/>
      <c r="D518" s="126"/>
      <c r="E518" s="126"/>
      <c r="F518" s="126"/>
      <c r="G518" s="126"/>
      <c r="H518" s="126"/>
      <c r="I518" s="126"/>
      <c r="J518" s="35"/>
      <c r="K518" s="127" t="str">
        <f aca="false">IF(A518&lt;&gt;"",A518,"")</f>
        <v/>
      </c>
      <c r="L518" s="127" t="n">
        <f aca="false">ROUND((($A519-$A517)*((B517+B519)/2))/27,0)</f>
        <v>3084</v>
      </c>
      <c r="M518" s="127" t="n">
        <f aca="false">ROUND((($A519-$A517)*((C517+C519)/2))/27,0)</f>
        <v>227</v>
      </c>
      <c r="N518" s="127" t="n">
        <f aca="false">ROUND((($A519-$A517)*((D517+D519)/2))/27,0)</f>
        <v>0</v>
      </c>
      <c r="O518" s="127" t="n">
        <f aca="false">ROUND((($A519-$A517)*((E517+E519)/2))/27,0)</f>
        <v>0</v>
      </c>
      <c r="P518" s="127" t="n">
        <f aca="false">ROUND((($A519-$A517)*((F517+F519)/2))/27,0)</f>
        <v>0</v>
      </c>
      <c r="Q518" s="127" t="n">
        <f aca="false">ROUND((($A519-$A517)*((G517+G519)/2))/27,0)</f>
        <v>0</v>
      </c>
      <c r="R518" s="127" t="n">
        <f aca="false">ROUND((($A519-$A517)*((H517+H519)/2))/27,0)</f>
        <v>0</v>
      </c>
      <c r="S518" s="127" t="n">
        <f aca="false">ROUND((($A519-$A517)*((I517+I519)/2))/27,0)</f>
        <v>0</v>
      </c>
      <c r="U518" s="0" t="n">
        <f aca="false">L518</f>
        <v>3084</v>
      </c>
      <c r="V518" s="0" t="n">
        <f aca="false">SUM(M518:R518)</f>
        <v>227</v>
      </c>
      <c r="W518" s="0" t="n">
        <f aca="false">S518</f>
        <v>0</v>
      </c>
      <c r="AA518" s="14"/>
      <c r="AB518" s="129"/>
      <c r="AC518" s="129"/>
      <c r="AD518" s="129"/>
      <c r="AE518" s="129"/>
      <c r="AF518" s="129"/>
      <c r="AG518" s="129"/>
      <c r="AH518" s="35"/>
      <c r="AI518" s="35"/>
      <c r="AJ518" s="35"/>
      <c r="AK518" s="84"/>
      <c r="AL518" s="37" t="n">
        <v>7</v>
      </c>
      <c r="AM518" s="37" t="n">
        <v>455</v>
      </c>
      <c r="AN518" s="37" t="n">
        <v>449</v>
      </c>
      <c r="AO518" s="37" t="n">
        <v>0</v>
      </c>
      <c r="AP518" s="37" t="n">
        <v>14</v>
      </c>
      <c r="AQ518" s="37" t="n">
        <v>0</v>
      </c>
      <c r="AR518" s="37" t="n">
        <v>0</v>
      </c>
      <c r="AS518" s="0" t="n">
        <v>0</v>
      </c>
    </row>
    <row r="519" customFormat="false" ht="12.75" hidden="false" customHeight="false" outlineLevel="0" collapsed="false">
      <c r="A519" s="14" t="n">
        <f aca="false">A517+50</f>
        <v>336650</v>
      </c>
      <c r="B519" s="125" t="n">
        <f aca="false">SUM('INPUT SHEET'!B519:E519)</f>
        <v>2110</v>
      </c>
      <c r="C519" s="126" t="n">
        <f aca="false">SUM('INPUT SHEET'!F519:I519)</f>
        <v>62</v>
      </c>
      <c r="D519" s="126" t="n">
        <f aca="false">SUM('INPUT SHEET'!J519)</f>
        <v>0</v>
      </c>
      <c r="E519" s="126" t="n">
        <f aca="false">SUM('INPUT SHEET'!K519)</f>
        <v>0</v>
      </c>
      <c r="F519" s="126"/>
      <c r="G519" s="126"/>
      <c r="H519" s="126" t="n">
        <f aca="false">SUM('INPUT SHEET'!L519:L519)</f>
        <v>0</v>
      </c>
      <c r="I519" s="126" t="n">
        <f aca="false">SUM('INPUT SHEET'!M519:M519)</f>
        <v>0</v>
      </c>
      <c r="J519" s="35"/>
      <c r="K519" s="127" t="n">
        <f aca="false">IF(A519&lt;&gt;"",A519,"")</f>
        <v>336650</v>
      </c>
      <c r="L519" s="127"/>
      <c r="M519" s="127"/>
      <c r="N519" s="127"/>
      <c r="O519" s="127"/>
      <c r="P519" s="127"/>
      <c r="Q519" s="127"/>
      <c r="R519" s="127"/>
      <c r="S519" s="127"/>
      <c r="U519" s="0" t="n">
        <f aca="false">L519</f>
        <v>0</v>
      </c>
      <c r="V519" s="0" t="n">
        <f aca="false">SUM(M519:R519)</f>
        <v>0</v>
      </c>
      <c r="W519" s="0" t="n">
        <f aca="false">S519</f>
        <v>0</v>
      </c>
      <c r="AA519" s="14" t="n">
        <v>141650</v>
      </c>
      <c r="AB519" s="128" t="n">
        <v>4.7</v>
      </c>
      <c r="AC519" s="128" t="n">
        <v>287.1</v>
      </c>
      <c r="AD519" s="128" t="n">
        <v>281</v>
      </c>
      <c r="AE519" s="128" t="n">
        <v>0</v>
      </c>
      <c r="AF519" s="128" t="n">
        <v>11.5</v>
      </c>
      <c r="AG519" s="128" t="n">
        <v>0</v>
      </c>
      <c r="AH519" s="51" t="n">
        <v>0</v>
      </c>
      <c r="AI519" s="51"/>
      <c r="AJ519" s="35"/>
      <c r="AK519" s="84" t="n">
        <v>141650</v>
      </c>
      <c r="AL519" s="16"/>
      <c r="AM519" s="16"/>
      <c r="AN519" s="16"/>
      <c r="AO519" s="16"/>
      <c r="AP519" s="16"/>
      <c r="AQ519" s="16"/>
      <c r="AR519" s="16"/>
    </row>
    <row r="520" customFormat="false" ht="12.75" hidden="false" customHeight="false" outlineLevel="0" collapsed="false">
      <c r="B520" s="125"/>
      <c r="C520" s="126"/>
      <c r="D520" s="126"/>
      <c r="E520" s="126"/>
      <c r="F520" s="126"/>
      <c r="G520" s="126"/>
      <c r="H520" s="126"/>
      <c r="I520" s="126"/>
      <c r="J520" s="35"/>
      <c r="K520" s="127" t="str">
        <f aca="false">IF(A520&lt;&gt;"",A520,"")</f>
        <v/>
      </c>
      <c r="L520" s="127" t="n">
        <f aca="false">ROUND((($A521-$A519)*((B519+B521)/2))/27,0)</f>
        <v>5631</v>
      </c>
      <c r="M520" s="127" t="n">
        <f aca="false">ROUND((($A521-$A519)*((C519+C521)/2))/27,0)</f>
        <v>239</v>
      </c>
      <c r="N520" s="127" t="n">
        <f aca="false">ROUND((($A521-$A519)*((D519+D521)/2))/27,0)</f>
        <v>0</v>
      </c>
      <c r="O520" s="127" t="n">
        <f aca="false">ROUND((($A521-$A519)*((E519+E521)/2))/27,0)</f>
        <v>0</v>
      </c>
      <c r="P520" s="127" t="n">
        <f aca="false">ROUND((($A521-$A519)*((F519+F521)/2))/27,0)</f>
        <v>0</v>
      </c>
      <c r="Q520" s="127" t="n">
        <f aca="false">ROUND((($A521-$A519)*((G519+G521)/2))/27,0)</f>
        <v>0</v>
      </c>
      <c r="R520" s="127" t="n">
        <f aca="false">ROUND((($A521-$A519)*((H519+H521)/2))/27,0)</f>
        <v>0</v>
      </c>
      <c r="S520" s="127" t="n">
        <f aca="false">ROUND((($A521-$A519)*((I519+I521)/2))/27,0)</f>
        <v>0</v>
      </c>
      <c r="U520" s="0" t="n">
        <f aca="false">L520</f>
        <v>5631</v>
      </c>
      <c r="V520" s="0" t="n">
        <f aca="false">SUM(M520:R520)</f>
        <v>239</v>
      </c>
      <c r="W520" s="0" t="n">
        <f aca="false">S520</f>
        <v>0</v>
      </c>
      <c r="AA520" s="14"/>
      <c r="AB520" s="129"/>
      <c r="AC520" s="129"/>
      <c r="AD520" s="129"/>
      <c r="AE520" s="129"/>
      <c r="AF520" s="129"/>
      <c r="AG520" s="129"/>
      <c r="AH520" s="35"/>
      <c r="AI520" s="35"/>
      <c r="AJ520" s="35"/>
      <c r="AK520" s="84"/>
      <c r="AL520" s="37" t="n">
        <v>11</v>
      </c>
      <c r="AM520" s="37" t="n">
        <v>475</v>
      </c>
      <c r="AN520" s="37" t="n">
        <v>542</v>
      </c>
      <c r="AO520" s="37" t="n">
        <v>0</v>
      </c>
      <c r="AP520" s="37" t="n">
        <v>35</v>
      </c>
      <c r="AQ520" s="37" t="n">
        <v>0</v>
      </c>
      <c r="AR520" s="37" t="n">
        <v>0</v>
      </c>
      <c r="AS520" s="0" t="n">
        <v>0</v>
      </c>
    </row>
    <row r="521" customFormat="false" ht="12.75" hidden="false" customHeight="false" outlineLevel="0" collapsed="false">
      <c r="A521" s="14" t="n">
        <f aca="false">A519+50</f>
        <v>336700</v>
      </c>
      <c r="B521" s="125" t="n">
        <f aca="false">SUM('INPUT SHEET'!B521:E521)</f>
        <v>3972</v>
      </c>
      <c r="C521" s="126" t="n">
        <f aca="false">SUM('INPUT SHEET'!F521:I521)</f>
        <v>196</v>
      </c>
      <c r="D521" s="126" t="n">
        <f aca="false">SUM('INPUT SHEET'!J521)</f>
        <v>0</v>
      </c>
      <c r="E521" s="126" t="n">
        <f aca="false">SUM('INPUT SHEET'!K521)</f>
        <v>0</v>
      </c>
      <c r="F521" s="126"/>
      <c r="G521" s="126"/>
      <c r="H521" s="126" t="n">
        <f aca="false">SUM('INPUT SHEET'!L521:L521)</f>
        <v>0</v>
      </c>
      <c r="I521" s="126" t="n">
        <f aca="false">SUM('INPUT SHEET'!M521:M521)</f>
        <v>0</v>
      </c>
      <c r="J521" s="35"/>
      <c r="K521" s="127" t="n">
        <f aca="false">IF(A521&lt;&gt;"",A521,"")</f>
        <v>336700</v>
      </c>
      <c r="L521" s="127"/>
      <c r="M521" s="127"/>
      <c r="N521" s="127"/>
      <c r="O521" s="127"/>
      <c r="P521" s="127"/>
      <c r="Q521" s="127"/>
      <c r="R521" s="127"/>
      <c r="S521" s="127"/>
      <c r="U521" s="0" t="n">
        <f aca="false">L521</f>
        <v>0</v>
      </c>
      <c r="V521" s="0" t="n">
        <f aca="false">SUM(M521:R521)</f>
        <v>0</v>
      </c>
      <c r="W521" s="0" t="n">
        <f aca="false">S521</f>
        <v>0</v>
      </c>
      <c r="AA521" s="14" t="n">
        <v>141700</v>
      </c>
      <c r="AB521" s="128" t="n">
        <v>7.5</v>
      </c>
      <c r="AC521" s="128" t="n">
        <v>225.6</v>
      </c>
      <c r="AD521" s="128" t="n">
        <v>304.8</v>
      </c>
      <c r="AE521" s="128" t="n">
        <v>0</v>
      </c>
      <c r="AF521" s="128" t="n">
        <v>26</v>
      </c>
      <c r="AG521" s="128" t="n">
        <v>0</v>
      </c>
      <c r="AH521" s="51" t="n">
        <v>0</v>
      </c>
      <c r="AI521" s="51"/>
      <c r="AJ521" s="35"/>
      <c r="AK521" s="84" t="n">
        <v>141700</v>
      </c>
      <c r="AL521" s="16"/>
      <c r="AM521" s="16"/>
      <c r="AN521" s="16"/>
      <c r="AO521" s="16"/>
      <c r="AP521" s="16"/>
      <c r="AQ521" s="16"/>
      <c r="AR521" s="16"/>
    </row>
    <row r="522" customFormat="false" ht="12.75" hidden="false" customHeight="false" outlineLevel="0" collapsed="false">
      <c r="B522" s="125"/>
      <c r="C522" s="126"/>
      <c r="D522" s="126"/>
      <c r="E522" s="126"/>
      <c r="F522" s="126"/>
      <c r="G522" s="126"/>
      <c r="H522" s="126"/>
      <c r="I522" s="126"/>
      <c r="J522" s="35"/>
      <c r="K522" s="127" t="str">
        <f aca="false">IF(A522&lt;&gt;"",A522,"")</f>
        <v/>
      </c>
      <c r="L522" s="127" t="n">
        <f aca="false">ROUND((($A523-$A521)*((B521+B523)/2))/27,0)</f>
        <v>7863</v>
      </c>
      <c r="M522" s="127" t="n">
        <f aca="false">ROUND((($A523-$A521)*((C521+C523)/2))/27,0)</f>
        <v>364</v>
      </c>
      <c r="N522" s="127" t="n">
        <f aca="false">ROUND((($A523-$A521)*((D521+D523)/2))/27,0)</f>
        <v>0</v>
      </c>
      <c r="O522" s="127" t="n">
        <f aca="false">ROUND((($A523-$A521)*((E521+E523)/2))/27,0)</f>
        <v>0</v>
      </c>
      <c r="P522" s="127" t="n">
        <f aca="false">ROUND((($A523-$A521)*((F521+F523)/2))/27,0)</f>
        <v>0</v>
      </c>
      <c r="Q522" s="127" t="n">
        <f aca="false">ROUND((($A523-$A521)*((G521+G523)/2))/27,0)</f>
        <v>0</v>
      </c>
      <c r="R522" s="127" t="n">
        <f aca="false">ROUND((($A523-$A521)*((H521+H523)/2))/27,0)</f>
        <v>0</v>
      </c>
      <c r="S522" s="127" t="n">
        <f aca="false">ROUND((($A523-$A521)*((I521+I523)/2))/27,0)</f>
        <v>0</v>
      </c>
      <c r="U522" s="0" t="n">
        <f aca="false">L522</f>
        <v>7863</v>
      </c>
      <c r="V522" s="0" t="n">
        <f aca="false">SUM(M522:R522)</f>
        <v>364</v>
      </c>
      <c r="W522" s="0" t="n">
        <f aca="false">S522</f>
        <v>0</v>
      </c>
      <c r="AA522" s="14"/>
      <c r="AB522" s="129"/>
      <c r="AC522" s="129"/>
      <c r="AD522" s="129"/>
      <c r="AE522" s="129"/>
      <c r="AF522" s="129"/>
      <c r="AG522" s="129"/>
      <c r="AH522" s="35"/>
      <c r="AI522" s="35"/>
      <c r="AJ522" s="35"/>
      <c r="AK522" s="84"/>
      <c r="AL522" s="37" t="n">
        <v>13</v>
      </c>
      <c r="AM522" s="37" t="n">
        <v>377</v>
      </c>
      <c r="AN522" s="37" t="n">
        <v>518</v>
      </c>
      <c r="AO522" s="37" t="n">
        <v>0</v>
      </c>
      <c r="AP522" s="37" t="n">
        <v>41</v>
      </c>
      <c r="AQ522" s="37" t="n">
        <v>0</v>
      </c>
      <c r="AR522" s="37" t="n">
        <v>0</v>
      </c>
      <c r="AS522" s="0" t="n">
        <v>0</v>
      </c>
    </row>
    <row r="523" customFormat="false" ht="12.75" hidden="false" customHeight="false" outlineLevel="0" collapsed="false">
      <c r="A523" s="14" t="n">
        <f aca="false">A521+50</f>
        <v>336750</v>
      </c>
      <c r="B523" s="125" t="n">
        <f aca="false">SUM('INPUT SHEET'!B523:E523)</f>
        <v>4520</v>
      </c>
      <c r="C523" s="126" t="n">
        <f aca="false">SUM('INPUT SHEET'!F523:I523)</f>
        <v>197</v>
      </c>
      <c r="D523" s="126" t="n">
        <f aca="false">SUM('INPUT SHEET'!J523)</f>
        <v>0</v>
      </c>
      <c r="E523" s="126" t="n">
        <f aca="false">SUM('INPUT SHEET'!K523)</f>
        <v>0</v>
      </c>
      <c r="F523" s="126"/>
      <c r="G523" s="126"/>
      <c r="H523" s="126" t="n">
        <f aca="false">SUM('INPUT SHEET'!L523:L523)</f>
        <v>0</v>
      </c>
      <c r="I523" s="126" t="n">
        <f aca="false">SUM('INPUT SHEET'!M523:M523)</f>
        <v>0</v>
      </c>
      <c r="J523" s="35"/>
      <c r="K523" s="127" t="n">
        <f aca="false">IF(A523&lt;&gt;"",A523,"")</f>
        <v>336750</v>
      </c>
      <c r="L523" s="127"/>
      <c r="M523" s="127"/>
      <c r="N523" s="127"/>
      <c r="O523" s="127"/>
      <c r="P523" s="127"/>
      <c r="Q523" s="127"/>
      <c r="R523" s="127"/>
      <c r="S523" s="127"/>
      <c r="U523" s="0" t="n">
        <f aca="false">L523</f>
        <v>0</v>
      </c>
      <c r="V523" s="0" t="n">
        <f aca="false">SUM(M523:R523)</f>
        <v>0</v>
      </c>
      <c r="W523" s="0" t="n">
        <f aca="false">S523</f>
        <v>0</v>
      </c>
      <c r="AA523" s="14" t="n">
        <v>141750</v>
      </c>
      <c r="AB523" s="128" t="n">
        <v>6.1</v>
      </c>
      <c r="AC523" s="128" t="n">
        <v>181.4</v>
      </c>
      <c r="AD523" s="128" t="n">
        <v>254.2</v>
      </c>
      <c r="AE523" s="128" t="n">
        <v>0</v>
      </c>
      <c r="AF523" s="128" t="n">
        <v>18.2</v>
      </c>
      <c r="AG523" s="128" t="n">
        <v>0</v>
      </c>
      <c r="AH523" s="51" t="n">
        <v>0</v>
      </c>
      <c r="AI523" s="51"/>
      <c r="AJ523" s="35"/>
      <c r="AK523" s="84" t="n">
        <v>141750</v>
      </c>
      <c r="AL523" s="16"/>
      <c r="AM523" s="16"/>
      <c r="AN523" s="16"/>
      <c r="AO523" s="16"/>
      <c r="AP523" s="16"/>
      <c r="AQ523" s="16"/>
      <c r="AR523" s="16"/>
    </row>
    <row r="524" customFormat="false" ht="12.75" hidden="false" customHeight="false" outlineLevel="0" collapsed="false">
      <c r="B524" s="125"/>
      <c r="C524" s="126"/>
      <c r="D524" s="126"/>
      <c r="E524" s="126"/>
      <c r="F524" s="126"/>
      <c r="G524" s="126"/>
      <c r="H524" s="126"/>
      <c r="I524" s="126"/>
      <c r="J524" s="35"/>
      <c r="K524" s="127" t="str">
        <f aca="false">IF(A524&lt;&gt;"",A524,"")</f>
        <v/>
      </c>
      <c r="L524" s="127" t="n">
        <f aca="false">ROUND((($A525-$A523)*((B523+B525)/2))/27,0)</f>
        <v>7773</v>
      </c>
      <c r="M524" s="127" t="n">
        <f aca="false">ROUND((($A525-$A523)*((C523+C525)/2))/27,0)</f>
        <v>366</v>
      </c>
      <c r="N524" s="127" t="n">
        <f aca="false">ROUND((($A525-$A523)*((D523+D525)/2))/27,0)</f>
        <v>0</v>
      </c>
      <c r="O524" s="127" t="n">
        <f aca="false">ROUND((($A525-$A523)*((E523+E525)/2))/27,0)</f>
        <v>0</v>
      </c>
      <c r="P524" s="127" t="n">
        <f aca="false">ROUND((($A525-$A523)*((F523+F525)/2))/27,0)</f>
        <v>0</v>
      </c>
      <c r="Q524" s="127" t="n">
        <f aca="false">ROUND((($A525-$A523)*((G523+G525)/2))/27,0)</f>
        <v>0</v>
      </c>
      <c r="R524" s="127" t="n">
        <f aca="false">ROUND((($A525-$A523)*((H523+H525)/2))/27,0)</f>
        <v>0</v>
      </c>
      <c r="S524" s="127" t="n">
        <f aca="false">ROUND((($A525-$A523)*((I523+I525)/2))/27,0)</f>
        <v>0</v>
      </c>
      <c r="U524" s="0" t="n">
        <f aca="false">L524</f>
        <v>7773</v>
      </c>
      <c r="V524" s="0" t="n">
        <f aca="false">SUM(M524:R524)</f>
        <v>366</v>
      </c>
      <c r="W524" s="0" t="n">
        <f aca="false">S524</f>
        <v>0</v>
      </c>
      <c r="AA524" s="14"/>
      <c r="AB524" s="129"/>
      <c r="AC524" s="129"/>
      <c r="AD524" s="129"/>
      <c r="AE524" s="129"/>
      <c r="AF524" s="129"/>
      <c r="AG524" s="129"/>
      <c r="AH524" s="35"/>
      <c r="AI524" s="35"/>
      <c r="AJ524" s="35"/>
      <c r="AK524" s="84"/>
      <c r="AL524" s="37" t="n">
        <v>14</v>
      </c>
      <c r="AM524" s="37" t="n">
        <v>295</v>
      </c>
      <c r="AN524" s="37" t="n">
        <v>366</v>
      </c>
      <c r="AO524" s="37" t="n">
        <v>0</v>
      </c>
      <c r="AP524" s="37" t="n">
        <v>36</v>
      </c>
      <c r="AQ524" s="37" t="n">
        <v>0</v>
      </c>
      <c r="AR524" s="37" t="n">
        <v>0</v>
      </c>
      <c r="AS524" s="0" t="n">
        <v>0</v>
      </c>
    </row>
    <row r="525" customFormat="false" ht="12.75" hidden="false" customHeight="false" outlineLevel="0" collapsed="false">
      <c r="A525" s="14" t="n">
        <f aca="false">A523+50</f>
        <v>336800</v>
      </c>
      <c r="B525" s="125" t="n">
        <f aca="false">SUM('INPUT SHEET'!B525:E525)</f>
        <v>3875</v>
      </c>
      <c r="C525" s="126" t="n">
        <f aca="false">SUM('INPUT SHEET'!F525:I525)</f>
        <v>198</v>
      </c>
      <c r="D525" s="126" t="n">
        <f aca="false">SUM('INPUT SHEET'!J525)</f>
        <v>0</v>
      </c>
      <c r="E525" s="126" t="n">
        <f aca="false">SUM('INPUT SHEET'!K525)</f>
        <v>0</v>
      </c>
      <c r="F525" s="126"/>
      <c r="G525" s="126"/>
      <c r="H525" s="126" t="n">
        <f aca="false">SUM('INPUT SHEET'!L525:L525)</f>
        <v>0</v>
      </c>
      <c r="I525" s="126" t="n">
        <f aca="false">SUM('INPUT SHEET'!M525:M525)</f>
        <v>0</v>
      </c>
      <c r="J525" s="35"/>
      <c r="K525" s="127" t="n">
        <f aca="false">IF(A525&lt;&gt;"",A525,"")</f>
        <v>336800</v>
      </c>
      <c r="L525" s="127"/>
      <c r="M525" s="127"/>
      <c r="N525" s="127"/>
      <c r="O525" s="127"/>
      <c r="P525" s="127"/>
      <c r="Q525" s="127"/>
      <c r="R525" s="127"/>
      <c r="S525" s="127"/>
      <c r="U525" s="0" t="n">
        <f aca="false">L525</f>
        <v>0</v>
      </c>
      <c r="V525" s="0" t="n">
        <f aca="false">SUM(M525:R525)</f>
        <v>0</v>
      </c>
      <c r="W525" s="0" t="n">
        <f aca="false">S525</f>
        <v>0</v>
      </c>
      <c r="AA525" s="14" t="n">
        <v>141800</v>
      </c>
      <c r="AB525" s="128" t="n">
        <v>9.3</v>
      </c>
      <c r="AC525" s="128" t="n">
        <v>137.2</v>
      </c>
      <c r="AD525" s="128" t="n">
        <v>141.2</v>
      </c>
      <c r="AE525" s="128" t="n">
        <v>0</v>
      </c>
      <c r="AF525" s="128" t="n">
        <v>21.2</v>
      </c>
      <c r="AG525" s="128" t="n">
        <v>0</v>
      </c>
      <c r="AH525" s="51" t="n">
        <v>0</v>
      </c>
      <c r="AI525" s="51"/>
      <c r="AJ525" s="35"/>
      <c r="AK525" s="84" t="n">
        <v>141800</v>
      </c>
      <c r="AL525" s="16"/>
      <c r="AM525" s="16"/>
      <c r="AN525" s="16"/>
      <c r="AO525" s="16"/>
      <c r="AP525" s="16"/>
      <c r="AQ525" s="16"/>
      <c r="AR525" s="16"/>
    </row>
    <row r="526" customFormat="false" ht="12.75" hidden="false" customHeight="false" outlineLevel="0" collapsed="false">
      <c r="B526" s="125"/>
      <c r="C526" s="126"/>
      <c r="D526" s="126"/>
      <c r="E526" s="126"/>
      <c r="F526" s="126"/>
      <c r="G526" s="126"/>
      <c r="H526" s="126"/>
      <c r="I526" s="126"/>
      <c r="J526" s="35"/>
      <c r="K526" s="127" t="str">
        <f aca="false">IF(A526&lt;&gt;"",A526,"")</f>
        <v/>
      </c>
      <c r="L526" s="127" t="n">
        <f aca="false">ROUND((($A527-$A525)*((B525+B527)/2))/27,0)</f>
        <v>6532</v>
      </c>
      <c r="M526" s="127" t="n">
        <f aca="false">ROUND((($A527-$A525)*((C525+C527)/2))/27,0)</f>
        <v>372</v>
      </c>
      <c r="N526" s="127" t="n">
        <f aca="false">ROUND((($A527-$A525)*((D525+D527)/2))/27,0)</f>
        <v>0</v>
      </c>
      <c r="O526" s="127" t="n">
        <f aca="false">ROUND((($A527-$A525)*((E525+E527)/2))/27,0)</f>
        <v>0</v>
      </c>
      <c r="P526" s="127" t="n">
        <f aca="false">ROUND((($A527-$A525)*((F525+F527)/2))/27,0)</f>
        <v>0</v>
      </c>
      <c r="Q526" s="127" t="n">
        <f aca="false">ROUND((($A527-$A525)*((G525+G527)/2))/27,0)</f>
        <v>0</v>
      </c>
      <c r="R526" s="127" t="n">
        <f aca="false">ROUND((($A527-$A525)*((H525+H527)/2))/27,0)</f>
        <v>0</v>
      </c>
      <c r="S526" s="127" t="n">
        <f aca="false">ROUND((($A527-$A525)*((I525+I527)/2))/27,0)</f>
        <v>0</v>
      </c>
      <c r="U526" s="0" t="n">
        <f aca="false">L526</f>
        <v>6532</v>
      </c>
      <c r="V526" s="0" t="n">
        <f aca="false">SUM(M526:R526)</f>
        <v>372</v>
      </c>
      <c r="W526" s="0" t="n">
        <f aca="false">S526</f>
        <v>0</v>
      </c>
      <c r="AA526" s="14"/>
      <c r="AB526" s="129"/>
      <c r="AC526" s="129"/>
      <c r="AD526" s="129"/>
      <c r="AE526" s="129"/>
      <c r="AF526" s="129"/>
      <c r="AG526" s="129"/>
      <c r="AH526" s="35"/>
      <c r="AI526" s="35"/>
      <c r="AJ526" s="35"/>
      <c r="AK526" s="84"/>
      <c r="AL526" s="37" t="n">
        <v>17</v>
      </c>
      <c r="AM526" s="37" t="n">
        <v>230</v>
      </c>
      <c r="AN526" s="37" t="n">
        <v>225</v>
      </c>
      <c r="AO526" s="37" t="n">
        <v>0</v>
      </c>
      <c r="AP526" s="37" t="n">
        <v>36</v>
      </c>
      <c r="AQ526" s="37" t="n">
        <v>0</v>
      </c>
      <c r="AR526" s="37" t="n">
        <v>0</v>
      </c>
      <c r="AS526" s="0" t="n">
        <v>0</v>
      </c>
    </row>
    <row r="527" customFormat="false" ht="12.75" hidden="false" customHeight="false" outlineLevel="0" collapsed="false">
      <c r="A527" s="14" t="n">
        <f aca="false">A525+50</f>
        <v>336850</v>
      </c>
      <c r="B527" s="125" t="n">
        <f aca="false">SUM('INPUT SHEET'!B527:E527)</f>
        <v>3180</v>
      </c>
      <c r="C527" s="126" t="n">
        <f aca="false">SUM('INPUT SHEET'!F527:I527)</f>
        <v>204</v>
      </c>
      <c r="D527" s="126" t="n">
        <f aca="false">SUM('INPUT SHEET'!J527)</f>
        <v>0</v>
      </c>
      <c r="E527" s="126" t="n">
        <f aca="false">SUM('INPUT SHEET'!K527)</f>
        <v>0</v>
      </c>
      <c r="F527" s="126"/>
      <c r="G527" s="126"/>
      <c r="H527" s="126" t="n">
        <f aca="false">SUM('INPUT SHEET'!L527:L527)</f>
        <v>0</v>
      </c>
      <c r="I527" s="126" t="n">
        <f aca="false">SUM('INPUT SHEET'!M527:M527)</f>
        <v>0</v>
      </c>
      <c r="J527" s="35"/>
      <c r="K527" s="127" t="n">
        <f aca="false">IF(A527&lt;&gt;"",A527,"")</f>
        <v>336850</v>
      </c>
      <c r="L527" s="127"/>
      <c r="M527" s="127"/>
      <c r="N527" s="127"/>
      <c r="O527" s="127"/>
      <c r="P527" s="127"/>
      <c r="Q527" s="127"/>
      <c r="R527" s="127"/>
      <c r="S527" s="127"/>
      <c r="U527" s="0" t="n">
        <f aca="false">L527</f>
        <v>0</v>
      </c>
      <c r="V527" s="0" t="n">
        <f aca="false">SUM(M527:R527)</f>
        <v>0</v>
      </c>
      <c r="W527" s="0" t="n">
        <f aca="false">S527</f>
        <v>0</v>
      </c>
      <c r="AA527" s="14" t="n">
        <v>141850</v>
      </c>
      <c r="AB527" s="128" t="n">
        <v>9.4</v>
      </c>
      <c r="AC527" s="128" t="n">
        <v>110.7</v>
      </c>
      <c r="AD527" s="128" t="n">
        <v>101.5</v>
      </c>
      <c r="AE527" s="128" t="n">
        <v>0</v>
      </c>
      <c r="AF527" s="128" t="n">
        <v>17.7</v>
      </c>
      <c r="AG527" s="128" t="n">
        <v>0</v>
      </c>
      <c r="AH527" s="51" t="n">
        <v>0</v>
      </c>
      <c r="AI527" s="51"/>
      <c r="AJ527" s="35"/>
      <c r="AK527" s="84" t="n">
        <v>141850</v>
      </c>
      <c r="AL527" s="16"/>
      <c r="AM527" s="16"/>
      <c r="AN527" s="16"/>
      <c r="AO527" s="16"/>
      <c r="AP527" s="16"/>
      <c r="AQ527" s="16"/>
      <c r="AR527" s="16"/>
    </row>
    <row r="528" customFormat="false" ht="12.75" hidden="false" customHeight="false" outlineLevel="0" collapsed="false">
      <c r="B528" s="125"/>
      <c r="C528" s="126"/>
      <c r="D528" s="126"/>
      <c r="E528" s="126"/>
      <c r="F528" s="126"/>
      <c r="G528" s="126"/>
      <c r="H528" s="126"/>
      <c r="I528" s="126"/>
      <c r="J528" s="35"/>
      <c r="K528" s="127" t="str">
        <f aca="false">IF(A528&lt;&gt;"",A528,"")</f>
        <v/>
      </c>
      <c r="L528" s="127" t="n">
        <f aca="false">ROUND((($A529-$A527)*((B527+B529)/2))/27,0)</f>
        <v>5618</v>
      </c>
      <c r="M528" s="127" t="n">
        <f aca="false">ROUND((($A529-$A527)*((C527+C529)/2))/27,0)</f>
        <v>387</v>
      </c>
      <c r="N528" s="127" t="n">
        <f aca="false">ROUND((($A529-$A527)*((D527+D529)/2))/27,0)</f>
        <v>0</v>
      </c>
      <c r="O528" s="127" t="n">
        <f aca="false">ROUND((($A529-$A527)*((E527+E529)/2))/27,0)</f>
        <v>0</v>
      </c>
      <c r="P528" s="127" t="n">
        <f aca="false">ROUND((($A529-$A527)*((F527+F529)/2))/27,0)</f>
        <v>0</v>
      </c>
      <c r="Q528" s="127" t="n">
        <f aca="false">ROUND((($A529-$A527)*((G527+G529)/2))/27,0)</f>
        <v>0</v>
      </c>
      <c r="R528" s="127" t="n">
        <f aca="false">ROUND((($A529-$A527)*((H527+H529)/2))/27,0)</f>
        <v>0</v>
      </c>
      <c r="S528" s="127" t="n">
        <f aca="false">ROUND((($A529-$A527)*((I527+I529)/2))/27,0)</f>
        <v>0</v>
      </c>
      <c r="U528" s="0" t="n">
        <f aca="false">L528</f>
        <v>5618</v>
      </c>
      <c r="V528" s="0" t="n">
        <f aca="false">SUM(M528:R528)</f>
        <v>387</v>
      </c>
      <c r="W528" s="0" t="n">
        <f aca="false">S528</f>
        <v>0</v>
      </c>
      <c r="AA528" s="14"/>
      <c r="AB528" s="129"/>
      <c r="AC528" s="129"/>
      <c r="AD528" s="129"/>
      <c r="AE528" s="129"/>
      <c r="AF528" s="129"/>
      <c r="AG528" s="129"/>
      <c r="AH528" s="35"/>
      <c r="AI528" s="35"/>
      <c r="AJ528" s="35"/>
      <c r="AK528" s="84"/>
      <c r="AL528" s="37" t="n">
        <v>17</v>
      </c>
      <c r="AM528" s="37" t="n">
        <v>193</v>
      </c>
      <c r="AN528" s="37" t="n">
        <v>147</v>
      </c>
      <c r="AO528" s="37" t="n">
        <v>0</v>
      </c>
      <c r="AP528" s="37" t="n">
        <v>36</v>
      </c>
      <c r="AQ528" s="37" t="n">
        <v>0</v>
      </c>
      <c r="AR528" s="37" t="n">
        <v>0</v>
      </c>
      <c r="AS528" s="0" t="n">
        <v>0</v>
      </c>
    </row>
    <row r="529" customFormat="false" ht="12.75" hidden="false" customHeight="false" outlineLevel="0" collapsed="false">
      <c r="A529" s="14" t="n">
        <f aca="false">A527+50</f>
        <v>336900</v>
      </c>
      <c r="B529" s="125" t="n">
        <f aca="false">SUM('INPUT SHEET'!B529:E529)</f>
        <v>2887</v>
      </c>
      <c r="C529" s="126" t="n">
        <f aca="false">SUM('INPUT SHEET'!F529:I529)</f>
        <v>214</v>
      </c>
      <c r="D529" s="126" t="n">
        <f aca="false">SUM('INPUT SHEET'!J529)</f>
        <v>0</v>
      </c>
      <c r="E529" s="126" t="n">
        <f aca="false">SUM('INPUT SHEET'!K529)</f>
        <v>0</v>
      </c>
      <c r="F529" s="126"/>
      <c r="G529" s="126"/>
      <c r="H529" s="126" t="n">
        <f aca="false">SUM('INPUT SHEET'!L529:L529)</f>
        <v>0</v>
      </c>
      <c r="I529" s="126" t="n">
        <f aca="false">SUM('INPUT SHEET'!M529:M529)</f>
        <v>0</v>
      </c>
      <c r="J529" s="35"/>
      <c r="K529" s="127" t="n">
        <f aca="false">IF(A529&lt;&gt;"",A529,"")</f>
        <v>336900</v>
      </c>
      <c r="L529" s="127"/>
      <c r="M529" s="127"/>
      <c r="N529" s="127"/>
      <c r="O529" s="127"/>
      <c r="P529" s="127"/>
      <c r="Q529" s="127"/>
      <c r="R529" s="127"/>
      <c r="S529" s="127"/>
      <c r="U529" s="0" t="n">
        <f aca="false">L529</f>
        <v>0</v>
      </c>
      <c r="V529" s="0" t="n">
        <f aca="false">SUM(M529:R529)</f>
        <v>0</v>
      </c>
      <c r="W529" s="0" t="n">
        <f aca="false">S529</f>
        <v>0</v>
      </c>
      <c r="AA529" s="14" t="n">
        <v>141900</v>
      </c>
      <c r="AB529" s="128" t="n">
        <v>8.7</v>
      </c>
      <c r="AC529" s="128" t="n">
        <v>97.3</v>
      </c>
      <c r="AD529" s="128" t="n">
        <v>57.3</v>
      </c>
      <c r="AE529" s="128" t="n">
        <v>0</v>
      </c>
      <c r="AF529" s="128" t="n">
        <v>21</v>
      </c>
      <c r="AG529" s="128" t="n">
        <v>0</v>
      </c>
      <c r="AH529" s="51" t="n">
        <v>0</v>
      </c>
      <c r="AI529" s="51"/>
      <c r="AJ529" s="35"/>
      <c r="AK529" s="84" t="n">
        <v>141900</v>
      </c>
      <c r="AL529" s="16"/>
      <c r="AM529" s="16"/>
      <c r="AN529" s="16"/>
      <c r="AO529" s="16"/>
      <c r="AP529" s="16"/>
      <c r="AQ529" s="16"/>
      <c r="AR529" s="16"/>
    </row>
    <row r="530" customFormat="false" ht="12.75" hidden="false" customHeight="false" outlineLevel="0" collapsed="false">
      <c r="B530" s="125"/>
      <c r="C530" s="126"/>
      <c r="D530" s="126"/>
      <c r="E530" s="126"/>
      <c r="F530" s="126"/>
      <c r="G530" s="126"/>
      <c r="H530" s="126"/>
      <c r="I530" s="126"/>
      <c r="J530" s="35"/>
      <c r="K530" s="127" t="str">
        <f aca="false">IF(A530&lt;&gt;"",A530,"")</f>
        <v/>
      </c>
      <c r="L530" s="127" t="n">
        <f aca="false">ROUND((($A531-$A529)*((B529+B531)/2))/27,0)</f>
        <v>5153</v>
      </c>
      <c r="M530" s="127" t="n">
        <f aca="false">ROUND((($A531-$A529)*((C529+C531)/2))/27,0)</f>
        <v>381</v>
      </c>
      <c r="N530" s="127" t="n">
        <f aca="false">ROUND((($A531-$A529)*((D529+D531)/2))/27,0)</f>
        <v>0</v>
      </c>
      <c r="O530" s="127" t="n">
        <f aca="false">ROUND((($A531-$A529)*((E529+E531)/2))/27,0)</f>
        <v>0</v>
      </c>
      <c r="P530" s="127" t="n">
        <f aca="false">ROUND((($A531-$A529)*((F529+F531)/2))/27,0)</f>
        <v>0</v>
      </c>
      <c r="Q530" s="127" t="n">
        <f aca="false">ROUND((($A531-$A529)*((G529+G531)/2))/27,0)</f>
        <v>0</v>
      </c>
      <c r="R530" s="127" t="n">
        <f aca="false">ROUND((($A531-$A529)*((H529+H531)/2))/27,0)</f>
        <v>0</v>
      </c>
      <c r="S530" s="127" t="n">
        <f aca="false">ROUND((($A531-$A529)*((I529+I531)/2))/27,0)</f>
        <v>0</v>
      </c>
      <c r="U530" s="0" t="n">
        <f aca="false">L530</f>
        <v>5153</v>
      </c>
      <c r="V530" s="0" t="n">
        <f aca="false">SUM(M530:R530)</f>
        <v>381</v>
      </c>
      <c r="W530" s="0" t="n">
        <f aca="false">S530</f>
        <v>0</v>
      </c>
      <c r="AA530" s="14"/>
      <c r="AB530" s="129"/>
      <c r="AC530" s="129"/>
      <c r="AD530" s="129"/>
      <c r="AE530" s="129"/>
      <c r="AF530" s="129"/>
      <c r="AG530" s="129"/>
      <c r="AH530" s="35"/>
      <c r="AI530" s="35"/>
      <c r="AJ530" s="35"/>
      <c r="AK530" s="84"/>
      <c r="AL530" s="37" t="n">
        <v>24</v>
      </c>
      <c r="AM530" s="37" t="n">
        <v>194</v>
      </c>
      <c r="AN530" s="37" t="n">
        <v>53</v>
      </c>
      <c r="AO530" s="37" t="n">
        <v>0</v>
      </c>
      <c r="AP530" s="37" t="n">
        <v>19</v>
      </c>
      <c r="AQ530" s="37" t="n">
        <v>0</v>
      </c>
      <c r="AR530" s="37" t="n">
        <v>0</v>
      </c>
      <c r="AS530" s="0" t="n">
        <v>0</v>
      </c>
    </row>
    <row r="531" customFormat="false" ht="12.75" hidden="false" customHeight="false" outlineLevel="0" collapsed="false">
      <c r="A531" s="14" t="n">
        <f aca="false">A529+50</f>
        <v>336950</v>
      </c>
      <c r="B531" s="125" t="n">
        <f aca="false">SUM('INPUT SHEET'!B531:E531)</f>
        <v>2678</v>
      </c>
      <c r="C531" s="126" t="n">
        <f aca="false">SUM('INPUT SHEET'!F531:I531)</f>
        <v>197</v>
      </c>
      <c r="D531" s="126" t="n">
        <f aca="false">SUM('INPUT SHEET'!J531)</f>
        <v>0</v>
      </c>
      <c r="E531" s="126" t="n">
        <f aca="false">SUM('INPUT SHEET'!K531)</f>
        <v>0</v>
      </c>
      <c r="F531" s="126"/>
      <c r="G531" s="126"/>
      <c r="H531" s="126" t="n">
        <f aca="false">SUM('INPUT SHEET'!L531:L531)</f>
        <v>0</v>
      </c>
      <c r="I531" s="126" t="n">
        <f aca="false">SUM('INPUT SHEET'!M531:M531)</f>
        <v>0</v>
      </c>
      <c r="J531" s="35"/>
      <c r="K531" s="127" t="n">
        <f aca="false">IF(A531&lt;&gt;"",A531,"")</f>
        <v>336950</v>
      </c>
      <c r="L531" s="127"/>
      <c r="M531" s="127"/>
      <c r="N531" s="127"/>
      <c r="O531" s="127"/>
      <c r="P531" s="127"/>
      <c r="Q531" s="127"/>
      <c r="R531" s="127"/>
      <c r="S531" s="127"/>
      <c r="U531" s="0" t="n">
        <f aca="false">L531</f>
        <v>0</v>
      </c>
      <c r="V531" s="0" t="n">
        <f aca="false">SUM(M531:R531)</f>
        <v>0</v>
      </c>
      <c r="W531" s="0" t="n">
        <f aca="false">S531</f>
        <v>0</v>
      </c>
      <c r="AA531" s="14" t="n">
        <v>141950</v>
      </c>
      <c r="AB531" s="128" t="n">
        <v>17.5</v>
      </c>
      <c r="AC531" s="128" t="n">
        <v>112.5</v>
      </c>
      <c r="AD531" s="128" t="n">
        <v>0</v>
      </c>
      <c r="AE531" s="128" t="n">
        <v>0</v>
      </c>
      <c r="AF531" s="128" t="n">
        <v>0</v>
      </c>
      <c r="AG531" s="128" t="n">
        <v>0</v>
      </c>
      <c r="AH531" s="51" t="n">
        <v>0</v>
      </c>
      <c r="AI531" s="51"/>
      <c r="AJ531" s="35"/>
      <c r="AK531" s="84" t="n">
        <v>141950</v>
      </c>
      <c r="AL531" s="16"/>
      <c r="AM531" s="16"/>
      <c r="AN531" s="16"/>
      <c r="AO531" s="16"/>
      <c r="AP531" s="16"/>
      <c r="AQ531" s="16"/>
      <c r="AR531" s="16"/>
    </row>
    <row r="532" customFormat="false" ht="12.75" hidden="false" customHeight="false" outlineLevel="0" collapsed="false">
      <c r="B532" s="125"/>
      <c r="C532" s="126"/>
      <c r="D532" s="126"/>
      <c r="E532" s="126"/>
      <c r="F532" s="126"/>
      <c r="G532" s="126"/>
      <c r="H532" s="126"/>
      <c r="I532" s="126"/>
      <c r="J532" s="35"/>
      <c r="K532" s="127" t="str">
        <f aca="false">IF(A532&lt;&gt;"",A532,"")</f>
        <v/>
      </c>
      <c r="L532" s="127" t="n">
        <f aca="false">ROUND((($A533-$A531)*((B531+B533)/2))/27,0)</f>
        <v>4981</v>
      </c>
      <c r="M532" s="127" t="n">
        <f aca="false">ROUND((($A533-$A531)*((C531+C533)/2))/27,0)</f>
        <v>337</v>
      </c>
      <c r="N532" s="127" t="n">
        <f aca="false">ROUND((($A533-$A531)*((D531+D533)/2))/27,0)</f>
        <v>0</v>
      </c>
      <c r="O532" s="127" t="n">
        <f aca="false">ROUND((($A533-$A531)*((E531+E533)/2))/27,0)</f>
        <v>0</v>
      </c>
      <c r="P532" s="127" t="n">
        <f aca="false">ROUND((($A533-$A531)*((F531+F533)/2))/27,0)</f>
        <v>0</v>
      </c>
      <c r="Q532" s="127" t="n">
        <f aca="false">ROUND((($A533-$A531)*((G531+G533)/2))/27,0)</f>
        <v>0</v>
      </c>
      <c r="R532" s="127" t="n">
        <f aca="false">ROUND((($A533-$A531)*((H531+H533)/2))/27,0)</f>
        <v>0</v>
      </c>
      <c r="S532" s="127" t="n">
        <f aca="false">ROUND((($A533-$A531)*((I531+I533)/2))/27,0)</f>
        <v>0</v>
      </c>
      <c r="U532" s="0" t="n">
        <f aca="false">L532</f>
        <v>4981</v>
      </c>
      <c r="V532" s="0" t="n">
        <f aca="false">SUM(M532:R532)</f>
        <v>337</v>
      </c>
      <c r="W532" s="0" t="n">
        <f aca="false">S532</f>
        <v>0</v>
      </c>
      <c r="AA532" s="14"/>
      <c r="AB532" s="129"/>
      <c r="AC532" s="129"/>
      <c r="AD532" s="129"/>
      <c r="AE532" s="129"/>
      <c r="AF532" s="129"/>
      <c r="AG532" s="129"/>
      <c r="AH532" s="35"/>
      <c r="AI532" s="35"/>
      <c r="AJ532" s="35"/>
      <c r="AK532" s="84"/>
      <c r="AL532" s="37" t="n">
        <v>26</v>
      </c>
      <c r="AM532" s="37" t="n">
        <v>226</v>
      </c>
      <c r="AN532" s="37" t="n">
        <v>0</v>
      </c>
      <c r="AO532" s="37" t="n">
        <v>0</v>
      </c>
      <c r="AP532" s="37" t="n">
        <v>0</v>
      </c>
      <c r="AQ532" s="37" t="n">
        <v>0</v>
      </c>
      <c r="AR532" s="37" t="n">
        <v>0</v>
      </c>
      <c r="AS532" s="0" t="n">
        <v>0</v>
      </c>
    </row>
    <row r="533" customFormat="false" ht="12.75" hidden="false" customHeight="false" outlineLevel="0" collapsed="false">
      <c r="A533" s="14" t="n">
        <f aca="false">A531+50</f>
        <v>337000</v>
      </c>
      <c r="B533" s="125" t="n">
        <f aca="false">SUM('INPUT SHEET'!B533:E533)</f>
        <v>2702</v>
      </c>
      <c r="C533" s="126" t="n">
        <f aca="false">SUM('INPUT SHEET'!F533:I533)</f>
        <v>167</v>
      </c>
      <c r="D533" s="126" t="n">
        <f aca="false">SUM('INPUT SHEET'!J533)</f>
        <v>0</v>
      </c>
      <c r="E533" s="126" t="n">
        <f aca="false">SUM('INPUT SHEET'!K533)</f>
        <v>0</v>
      </c>
      <c r="F533" s="126"/>
      <c r="G533" s="126"/>
      <c r="H533" s="126" t="n">
        <f aca="false">SUM('INPUT SHEET'!L533:L533)</f>
        <v>0</v>
      </c>
      <c r="I533" s="126" t="n">
        <f aca="false">SUM('INPUT SHEET'!M533:M533)</f>
        <v>0</v>
      </c>
      <c r="J533" s="35"/>
      <c r="K533" s="127" t="n">
        <f aca="false">IF(A533&lt;&gt;"",A533,"")</f>
        <v>337000</v>
      </c>
      <c r="L533" s="127"/>
      <c r="M533" s="127"/>
      <c r="N533" s="127"/>
      <c r="O533" s="127"/>
      <c r="P533" s="127"/>
      <c r="Q533" s="127"/>
      <c r="R533" s="127"/>
      <c r="S533" s="127"/>
      <c r="U533" s="0" t="n">
        <f aca="false">L533</f>
        <v>0</v>
      </c>
      <c r="V533" s="0" t="n">
        <f aca="false">SUM(M533:R533)</f>
        <v>0</v>
      </c>
      <c r="W533" s="0" t="n">
        <f aca="false">S533</f>
        <v>0</v>
      </c>
      <c r="AA533" s="14" t="n">
        <v>142000</v>
      </c>
      <c r="AB533" s="128" t="n">
        <v>10.7</v>
      </c>
      <c r="AC533" s="128" t="n">
        <v>131.7</v>
      </c>
      <c r="AD533" s="128" t="n">
        <v>0</v>
      </c>
      <c r="AE533" s="128" t="n">
        <v>0</v>
      </c>
      <c r="AF533" s="128" t="n">
        <v>0</v>
      </c>
      <c r="AG533" s="128" t="n">
        <v>0</v>
      </c>
      <c r="AH533" s="51" t="n">
        <v>0</v>
      </c>
      <c r="AI533" s="51"/>
      <c r="AJ533" s="35"/>
      <c r="AK533" s="84" t="n">
        <v>142000</v>
      </c>
      <c r="AL533" s="16"/>
      <c r="AM533" s="16"/>
      <c r="AN533" s="16"/>
      <c r="AO533" s="16"/>
      <c r="AP533" s="16"/>
      <c r="AQ533" s="16"/>
      <c r="AR533" s="16"/>
    </row>
    <row r="534" customFormat="false" ht="12.75" hidden="false" customHeight="false" outlineLevel="0" collapsed="false">
      <c r="B534" s="125"/>
      <c r="C534" s="126"/>
      <c r="D534" s="126"/>
      <c r="E534" s="126"/>
      <c r="F534" s="126"/>
      <c r="G534" s="126"/>
      <c r="H534" s="126"/>
      <c r="I534" s="126"/>
      <c r="J534" s="35"/>
      <c r="K534" s="127" t="str">
        <f aca="false">IF(A534&lt;&gt;"",A534,"")</f>
        <v/>
      </c>
      <c r="L534" s="127" t="n">
        <f aca="false">ROUND((($A535-$A533)*((B533+B535)/2))/27,0)</f>
        <v>4994</v>
      </c>
      <c r="M534" s="127" t="n">
        <f aca="false">ROUND((($A535-$A533)*((C533+C535)/2))/27,0)</f>
        <v>310</v>
      </c>
      <c r="N534" s="127" t="n">
        <f aca="false">ROUND((($A535-$A533)*((D533+D535)/2))/27,0)</f>
        <v>0</v>
      </c>
      <c r="O534" s="127" t="n">
        <f aca="false">ROUND((($A535-$A533)*((E533+E535)/2))/27,0)</f>
        <v>0</v>
      </c>
      <c r="P534" s="127" t="n">
        <f aca="false">ROUND((($A535-$A533)*((F533+F535)/2))/27,0)</f>
        <v>0</v>
      </c>
      <c r="Q534" s="127" t="n">
        <f aca="false">ROUND((($A535-$A533)*((G533+G535)/2))/27,0)</f>
        <v>0</v>
      </c>
      <c r="R534" s="127" t="n">
        <f aca="false">ROUND((($A535-$A533)*((H533+H535)/2))/27,0)</f>
        <v>0</v>
      </c>
      <c r="S534" s="127" t="n">
        <f aca="false">ROUND((($A535-$A533)*((I533+I535)/2))/27,0)</f>
        <v>0</v>
      </c>
      <c r="U534" s="0" t="n">
        <f aca="false">L534</f>
        <v>4994</v>
      </c>
      <c r="V534" s="0" t="n">
        <f aca="false">SUM(M534:R534)</f>
        <v>310</v>
      </c>
      <c r="W534" s="0" t="n">
        <f aca="false">S534</f>
        <v>0</v>
      </c>
      <c r="AA534" s="14"/>
      <c r="AB534" s="129"/>
      <c r="AC534" s="129"/>
      <c r="AD534" s="129"/>
      <c r="AE534" s="129"/>
      <c r="AF534" s="129"/>
      <c r="AG534" s="129"/>
      <c r="AH534" s="35"/>
      <c r="AI534" s="35"/>
      <c r="AJ534" s="35"/>
      <c r="AK534" s="84"/>
      <c r="AL534" s="37" t="n">
        <v>18</v>
      </c>
      <c r="AM534" s="37" t="n">
        <v>291</v>
      </c>
      <c r="AN534" s="37" t="n">
        <v>14</v>
      </c>
      <c r="AO534" s="37" t="n">
        <v>0</v>
      </c>
      <c r="AP534" s="37" t="n">
        <v>0</v>
      </c>
      <c r="AQ534" s="37" t="n">
        <v>0</v>
      </c>
      <c r="AR534" s="37" t="n">
        <v>0</v>
      </c>
      <c r="AS534" s="0" t="n">
        <v>0</v>
      </c>
    </row>
    <row r="535" customFormat="false" ht="12.75" hidden="false" customHeight="false" outlineLevel="0" collapsed="false">
      <c r="A535" s="14" t="n">
        <f aca="false">A533+50</f>
        <v>337050</v>
      </c>
      <c r="B535" s="125" t="n">
        <f aca="false">SUM('INPUT SHEET'!B535:E535)</f>
        <v>2691</v>
      </c>
      <c r="C535" s="126" t="n">
        <f aca="false">SUM('INPUT SHEET'!F535:I535)</f>
        <v>168</v>
      </c>
      <c r="D535" s="126" t="n">
        <f aca="false">SUM('INPUT SHEET'!J535)</f>
        <v>0</v>
      </c>
      <c r="E535" s="126" t="n">
        <f aca="false">SUM('INPUT SHEET'!K535)</f>
        <v>0</v>
      </c>
      <c r="F535" s="126"/>
      <c r="G535" s="126"/>
      <c r="H535" s="126" t="n">
        <f aca="false">SUM('INPUT SHEET'!L535:L535)</f>
        <v>0</v>
      </c>
      <c r="I535" s="126" t="n">
        <f aca="false">SUM('INPUT SHEET'!M535:M535)</f>
        <v>0</v>
      </c>
      <c r="J535" s="35"/>
      <c r="K535" s="127" t="n">
        <f aca="false">IF(A535&lt;&gt;"",A535,"")</f>
        <v>337050</v>
      </c>
      <c r="L535" s="127"/>
      <c r="M535" s="127"/>
      <c r="N535" s="127"/>
      <c r="O535" s="127"/>
      <c r="P535" s="127"/>
      <c r="Q535" s="127"/>
      <c r="R535" s="127"/>
      <c r="S535" s="127"/>
      <c r="U535" s="0" t="n">
        <f aca="false">L535</f>
        <v>0</v>
      </c>
      <c r="V535" s="0" t="n">
        <f aca="false">SUM(M535:R535)</f>
        <v>0</v>
      </c>
      <c r="W535" s="0" t="n">
        <f aca="false">S535</f>
        <v>0</v>
      </c>
      <c r="AA535" s="14" t="n">
        <v>142050</v>
      </c>
      <c r="AB535" s="128" t="n">
        <v>9.2</v>
      </c>
      <c r="AC535" s="128" t="n">
        <v>183.1</v>
      </c>
      <c r="AD535" s="128" t="n">
        <v>14.7</v>
      </c>
      <c r="AE535" s="128" t="n">
        <v>0</v>
      </c>
      <c r="AF535" s="128" t="n">
        <v>0</v>
      </c>
      <c r="AG535" s="128" t="n">
        <v>0</v>
      </c>
      <c r="AH535" s="51" t="n">
        <v>0</v>
      </c>
      <c r="AI535" s="51"/>
      <c r="AJ535" s="35"/>
      <c r="AK535" s="84" t="n">
        <v>142050</v>
      </c>
      <c r="AL535" s="16"/>
      <c r="AM535" s="16"/>
      <c r="AN535" s="16"/>
      <c r="AO535" s="16"/>
      <c r="AP535" s="16"/>
      <c r="AQ535" s="16"/>
      <c r="AR535" s="16"/>
    </row>
    <row r="536" customFormat="false" ht="12.75" hidden="false" customHeight="false" outlineLevel="0" collapsed="false">
      <c r="B536" s="125"/>
      <c r="C536" s="126"/>
      <c r="D536" s="126"/>
      <c r="E536" s="126"/>
      <c r="F536" s="126"/>
      <c r="G536" s="126"/>
      <c r="H536" s="126"/>
      <c r="I536" s="126"/>
      <c r="J536" s="35"/>
      <c r="K536" s="127" t="str">
        <f aca="false">IF(A536&lt;&gt;"",A536,"")</f>
        <v/>
      </c>
      <c r="L536" s="127" t="n">
        <f aca="false">ROUND((($A537-$A535)*((B535+B537)/2))/27,0)</f>
        <v>4765</v>
      </c>
      <c r="M536" s="127" t="n">
        <f aca="false">ROUND((($A537-$A535)*((C535+C537)/2))/27,0)</f>
        <v>304</v>
      </c>
      <c r="N536" s="127" t="n">
        <f aca="false">ROUND((($A537-$A535)*((D535+D537)/2))/27,0)</f>
        <v>0</v>
      </c>
      <c r="O536" s="127" t="n">
        <f aca="false">ROUND((($A537-$A535)*((E535+E537)/2))/27,0)</f>
        <v>0</v>
      </c>
      <c r="P536" s="127" t="n">
        <f aca="false">ROUND((($A537-$A535)*((F535+F537)/2))/27,0)</f>
        <v>0</v>
      </c>
      <c r="Q536" s="127" t="n">
        <f aca="false">ROUND((($A537-$A535)*((G535+G537)/2))/27,0)</f>
        <v>0</v>
      </c>
      <c r="R536" s="127" t="n">
        <f aca="false">ROUND((($A537-$A535)*((H535+H537)/2))/27,0)</f>
        <v>0</v>
      </c>
      <c r="S536" s="127" t="n">
        <f aca="false">ROUND((($A537-$A535)*((I535+I537)/2))/27,0)</f>
        <v>0</v>
      </c>
      <c r="U536" s="0" t="n">
        <f aca="false">L536</f>
        <v>4765</v>
      </c>
      <c r="V536" s="0" t="n">
        <f aca="false">SUM(M536:R536)</f>
        <v>304</v>
      </c>
      <c r="W536" s="0" t="n">
        <f aca="false">S536</f>
        <v>0</v>
      </c>
      <c r="AA536" s="14"/>
      <c r="AB536" s="129"/>
      <c r="AC536" s="129"/>
      <c r="AD536" s="129"/>
      <c r="AE536" s="129"/>
      <c r="AF536" s="129"/>
      <c r="AG536" s="129"/>
      <c r="AH536" s="35"/>
      <c r="AI536" s="35"/>
      <c r="AJ536" s="35"/>
      <c r="AK536" s="84"/>
      <c r="AL536" s="37" t="n">
        <v>15</v>
      </c>
      <c r="AM536" s="37" t="n">
        <v>403</v>
      </c>
      <c r="AN536" s="37" t="n">
        <v>108</v>
      </c>
      <c r="AO536" s="37" t="n">
        <v>0</v>
      </c>
      <c r="AP536" s="37" t="n">
        <v>0</v>
      </c>
      <c r="AQ536" s="37" t="n">
        <v>0</v>
      </c>
      <c r="AR536" s="37" t="n">
        <v>0</v>
      </c>
      <c r="AS536" s="0" t="n">
        <v>0</v>
      </c>
    </row>
    <row r="537" customFormat="false" ht="12.75" hidden="false" customHeight="false" outlineLevel="0" collapsed="false">
      <c r="A537" s="14" t="n">
        <f aca="false">A535+50</f>
        <v>337100</v>
      </c>
      <c r="B537" s="125" t="n">
        <f aca="false">SUM('INPUT SHEET'!B537:E537)</f>
        <v>2455</v>
      </c>
      <c r="C537" s="126" t="n">
        <f aca="false">SUM('INPUT SHEET'!F537:I537)</f>
        <v>160</v>
      </c>
      <c r="D537" s="126" t="n">
        <f aca="false">SUM('INPUT SHEET'!J537)</f>
        <v>0</v>
      </c>
      <c r="E537" s="126" t="n">
        <f aca="false">SUM('INPUT SHEET'!K537)</f>
        <v>0</v>
      </c>
      <c r="F537" s="126"/>
      <c r="G537" s="126"/>
      <c r="H537" s="126" t="n">
        <f aca="false">SUM('INPUT SHEET'!L537:L537)</f>
        <v>0</v>
      </c>
      <c r="I537" s="126" t="n">
        <f aca="false">SUM('INPUT SHEET'!M537:M537)</f>
        <v>0</v>
      </c>
      <c r="J537" s="35"/>
      <c r="K537" s="127" t="n">
        <f aca="false">IF(A537&lt;&gt;"",A537,"")</f>
        <v>337100</v>
      </c>
      <c r="L537" s="127"/>
      <c r="M537" s="127"/>
      <c r="N537" s="127"/>
      <c r="O537" s="127"/>
      <c r="P537" s="127"/>
      <c r="Q537" s="127"/>
      <c r="R537" s="127"/>
      <c r="S537" s="127"/>
      <c r="U537" s="0" t="n">
        <f aca="false">L537</f>
        <v>0</v>
      </c>
      <c r="V537" s="0" t="n">
        <f aca="false">SUM(M537:R537)</f>
        <v>0</v>
      </c>
      <c r="W537" s="0" t="n">
        <f aca="false">S537</f>
        <v>0</v>
      </c>
      <c r="AA537" s="14" t="n">
        <v>142100</v>
      </c>
      <c r="AB537" s="128" t="n">
        <v>6.7</v>
      </c>
      <c r="AC537" s="128" t="n">
        <v>252.2</v>
      </c>
      <c r="AD537" s="128" t="n">
        <v>101.9</v>
      </c>
      <c r="AE537" s="128" t="n">
        <v>0</v>
      </c>
      <c r="AF537" s="128" t="n">
        <v>0</v>
      </c>
      <c r="AG537" s="128" t="n">
        <v>0</v>
      </c>
      <c r="AH537" s="51" t="n">
        <v>0</v>
      </c>
      <c r="AI537" s="51"/>
      <c r="AJ537" s="35"/>
      <c r="AK537" s="84" t="n">
        <v>142100</v>
      </c>
      <c r="AL537" s="16"/>
      <c r="AM537" s="16"/>
      <c r="AN537" s="16"/>
      <c r="AO537" s="16"/>
      <c r="AP537" s="16"/>
      <c r="AQ537" s="16"/>
      <c r="AR537" s="16"/>
    </row>
    <row r="538" customFormat="false" ht="12.75" hidden="false" customHeight="false" outlineLevel="0" collapsed="false">
      <c r="B538" s="125"/>
      <c r="C538" s="126"/>
      <c r="D538" s="126"/>
      <c r="E538" s="126"/>
      <c r="F538" s="126"/>
      <c r="G538" s="126"/>
      <c r="H538" s="126"/>
      <c r="I538" s="126"/>
      <c r="J538" s="35"/>
      <c r="K538" s="127" t="str">
        <f aca="false">IF(A538&lt;&gt;"",A538,"")</f>
        <v/>
      </c>
      <c r="L538" s="127" t="n">
        <f aca="false">ROUND((($A539-$A537)*((B537+B539)/2))/27,0)</f>
        <v>3810</v>
      </c>
      <c r="M538" s="127" t="n">
        <f aca="false">ROUND((($A539-$A537)*((C537+C539)/2))/27,0)</f>
        <v>151</v>
      </c>
      <c r="N538" s="127" t="n">
        <f aca="false">ROUND((($A539-$A537)*((D537+D539)/2))/27,0)</f>
        <v>0</v>
      </c>
      <c r="O538" s="127" t="n">
        <f aca="false">ROUND((($A539-$A537)*((E537+E539)/2))/27,0)</f>
        <v>0</v>
      </c>
      <c r="P538" s="127" t="n">
        <f aca="false">ROUND((($A539-$A537)*((F537+F539)/2))/27,0)</f>
        <v>0</v>
      </c>
      <c r="Q538" s="127" t="n">
        <f aca="false">ROUND((($A539-$A537)*((G537+G539)/2))/27,0)</f>
        <v>0</v>
      </c>
      <c r="R538" s="127" t="n">
        <f aca="false">ROUND((($A539-$A537)*((H537+H539)/2))/27,0)</f>
        <v>0</v>
      </c>
      <c r="S538" s="127" t="n">
        <f aca="false">ROUND((($A539-$A537)*((I537+I539)/2))/27,0)</f>
        <v>0</v>
      </c>
      <c r="U538" s="0" t="n">
        <f aca="false">L538</f>
        <v>3810</v>
      </c>
      <c r="V538" s="0" t="n">
        <f aca="false">SUM(M538:R538)</f>
        <v>151</v>
      </c>
      <c r="W538" s="0" t="n">
        <f aca="false">S538</f>
        <v>0</v>
      </c>
      <c r="AA538" s="14"/>
      <c r="AB538" s="129"/>
      <c r="AC538" s="129"/>
      <c r="AD538" s="129"/>
      <c r="AE538" s="129"/>
      <c r="AF538" s="129"/>
      <c r="AG538" s="129"/>
      <c r="AH538" s="35"/>
      <c r="AI538" s="35"/>
      <c r="AJ538" s="35"/>
      <c r="AK538" s="84"/>
      <c r="AL538" s="37" t="n">
        <v>13</v>
      </c>
      <c r="AM538" s="37" t="n">
        <v>516</v>
      </c>
      <c r="AN538" s="37" t="n">
        <v>234</v>
      </c>
      <c r="AO538" s="37" t="n">
        <v>0</v>
      </c>
      <c r="AP538" s="37" t="n">
        <v>0</v>
      </c>
      <c r="AQ538" s="37" t="n">
        <v>0</v>
      </c>
      <c r="AR538" s="37" t="n">
        <v>0</v>
      </c>
      <c r="AS538" s="0" t="n">
        <v>0</v>
      </c>
    </row>
    <row r="539" customFormat="false" ht="12.75" hidden="false" customHeight="false" outlineLevel="0" collapsed="false">
      <c r="A539" s="14" t="n">
        <f aca="false">A537+50</f>
        <v>337150</v>
      </c>
      <c r="B539" s="125" t="n">
        <f aca="false">SUM('INPUT SHEET'!B539:E539)</f>
        <v>1660</v>
      </c>
      <c r="C539" s="126" t="n">
        <f aca="false">SUM('INPUT SHEET'!F539:I539)</f>
        <v>3</v>
      </c>
      <c r="D539" s="126" t="n">
        <f aca="false">SUM('INPUT SHEET'!J539)</f>
        <v>0</v>
      </c>
      <c r="E539" s="126" t="n">
        <f aca="false">SUM('INPUT SHEET'!K539)</f>
        <v>0</v>
      </c>
      <c r="F539" s="126"/>
      <c r="G539" s="126"/>
      <c r="H539" s="126" t="n">
        <f aca="false">SUM('INPUT SHEET'!L539:L539)</f>
        <v>0</v>
      </c>
      <c r="I539" s="126" t="n">
        <f aca="false">SUM('INPUT SHEET'!M539:M539)</f>
        <v>0</v>
      </c>
      <c r="J539" s="35"/>
      <c r="K539" s="127" t="n">
        <f aca="false">IF(A539&lt;&gt;"",A539,"")</f>
        <v>337150</v>
      </c>
      <c r="L539" s="127"/>
      <c r="M539" s="127"/>
      <c r="N539" s="127"/>
      <c r="O539" s="127"/>
      <c r="P539" s="127"/>
      <c r="Q539" s="127"/>
      <c r="R539" s="127"/>
      <c r="S539" s="127"/>
      <c r="U539" s="0" t="n">
        <f aca="false">L539</f>
        <v>0</v>
      </c>
      <c r="V539" s="0" t="n">
        <f aca="false">SUM(M539:R539)</f>
        <v>0</v>
      </c>
      <c r="W539" s="0" t="n">
        <f aca="false">S539</f>
        <v>0</v>
      </c>
      <c r="AA539" s="14" t="n">
        <v>142150</v>
      </c>
      <c r="AB539" s="128" t="n">
        <v>6.8</v>
      </c>
      <c r="AC539" s="128" t="n">
        <v>305</v>
      </c>
      <c r="AD539" s="128" t="n">
        <v>150.9</v>
      </c>
      <c r="AE539" s="128" t="n">
        <v>0</v>
      </c>
      <c r="AF539" s="128" t="n">
        <v>0</v>
      </c>
      <c r="AG539" s="128" t="n">
        <v>0</v>
      </c>
      <c r="AH539" s="51" t="n">
        <v>0</v>
      </c>
      <c r="AI539" s="51"/>
      <c r="AJ539" s="35"/>
      <c r="AK539" s="84" t="n">
        <v>142150</v>
      </c>
      <c r="AL539" s="16"/>
      <c r="AM539" s="16"/>
      <c r="AN539" s="16"/>
      <c r="AO539" s="16"/>
      <c r="AP539" s="16"/>
      <c r="AQ539" s="16"/>
      <c r="AR539" s="16"/>
    </row>
    <row r="540" customFormat="false" ht="12.75" hidden="false" customHeight="false" outlineLevel="0" collapsed="false">
      <c r="B540" s="125"/>
      <c r="C540" s="126"/>
      <c r="D540" s="126"/>
      <c r="E540" s="126"/>
      <c r="F540" s="126"/>
      <c r="G540" s="126"/>
      <c r="H540" s="126"/>
      <c r="I540" s="126"/>
      <c r="J540" s="35"/>
      <c r="K540" s="127" t="str">
        <f aca="false">IF(A540&lt;&gt;"",A540,"")</f>
        <v/>
      </c>
      <c r="L540" s="127" t="n">
        <f aca="false">ROUND((($A541-$A539)*((B539+B541)/2))/27,0)</f>
        <v>2674</v>
      </c>
      <c r="M540" s="127" t="n">
        <f aca="false">ROUND((($A541-$A539)*((C539+C541)/2))/27,0)</f>
        <v>3</v>
      </c>
      <c r="N540" s="127" t="n">
        <f aca="false">ROUND((($A541-$A539)*((D539+D541)/2))/27,0)</f>
        <v>0</v>
      </c>
      <c r="O540" s="127" t="n">
        <f aca="false">ROUND((($A541-$A539)*((E539+E541)/2))/27,0)</f>
        <v>0</v>
      </c>
      <c r="P540" s="127" t="n">
        <f aca="false">ROUND((($A541-$A539)*((F539+F541)/2))/27,0)</f>
        <v>0</v>
      </c>
      <c r="Q540" s="127" t="n">
        <f aca="false">ROUND((($A541-$A539)*((G539+G541)/2))/27,0)</f>
        <v>0</v>
      </c>
      <c r="R540" s="127" t="n">
        <f aca="false">ROUND((($A541-$A539)*((H539+H541)/2))/27,0)</f>
        <v>0</v>
      </c>
      <c r="S540" s="127" t="n">
        <f aca="false">ROUND((($A541-$A539)*((I539+I541)/2))/27,0)</f>
        <v>0</v>
      </c>
      <c r="U540" s="0" t="n">
        <f aca="false">L540</f>
        <v>2674</v>
      </c>
      <c r="V540" s="0" t="n">
        <f aca="false">SUM(M540:R540)</f>
        <v>3</v>
      </c>
      <c r="W540" s="0" t="n">
        <f aca="false">S540</f>
        <v>0</v>
      </c>
      <c r="AA540" s="14"/>
      <c r="AB540" s="129"/>
      <c r="AC540" s="129"/>
      <c r="AD540" s="129"/>
      <c r="AE540" s="129"/>
      <c r="AF540" s="129"/>
      <c r="AG540" s="129"/>
      <c r="AH540" s="35"/>
      <c r="AI540" s="35"/>
      <c r="AJ540" s="35"/>
      <c r="AK540" s="84"/>
      <c r="AL540" s="37" t="n">
        <v>13</v>
      </c>
      <c r="AM540" s="37" t="n">
        <v>552</v>
      </c>
      <c r="AN540" s="37" t="n">
        <v>310</v>
      </c>
      <c r="AO540" s="37" t="n">
        <v>0</v>
      </c>
      <c r="AP540" s="37" t="n">
        <v>0</v>
      </c>
      <c r="AQ540" s="37" t="n">
        <v>0</v>
      </c>
      <c r="AR540" s="37" t="n">
        <v>0</v>
      </c>
      <c r="AS540" s="0" t="n">
        <v>0</v>
      </c>
    </row>
    <row r="541" customFormat="false" ht="12.75" hidden="false" customHeight="false" outlineLevel="0" collapsed="false">
      <c r="A541" s="14" t="n">
        <f aca="false">A539+50</f>
        <v>337200</v>
      </c>
      <c r="B541" s="125" t="n">
        <f aca="false">SUM('INPUT SHEET'!B541:E541)</f>
        <v>1228</v>
      </c>
      <c r="C541" s="126" t="n">
        <f aca="false">SUM('INPUT SHEET'!F541:I541)</f>
        <v>0</v>
      </c>
      <c r="D541" s="126" t="n">
        <f aca="false">SUM('INPUT SHEET'!J541)</f>
        <v>0</v>
      </c>
      <c r="E541" s="126" t="n">
        <f aca="false">SUM('INPUT SHEET'!K541)</f>
        <v>0</v>
      </c>
      <c r="F541" s="126"/>
      <c r="G541" s="126"/>
      <c r="H541" s="126" t="n">
        <f aca="false">SUM('INPUT SHEET'!L541:L541)</f>
        <v>0</v>
      </c>
      <c r="I541" s="126" t="n">
        <f aca="false">SUM('INPUT SHEET'!M541:M541)</f>
        <v>0</v>
      </c>
      <c r="J541" s="35"/>
      <c r="K541" s="127" t="n">
        <f aca="false">IF(A541&lt;&gt;"",A541,"")</f>
        <v>337200</v>
      </c>
      <c r="L541" s="127"/>
      <c r="M541" s="127"/>
      <c r="N541" s="127"/>
      <c r="O541" s="127"/>
      <c r="P541" s="127"/>
      <c r="Q541" s="127"/>
      <c r="R541" s="127"/>
      <c r="S541" s="127"/>
      <c r="U541" s="0" t="n">
        <f aca="false">L541</f>
        <v>0</v>
      </c>
      <c r="V541" s="0" t="n">
        <f aca="false">SUM(M541:R541)</f>
        <v>0</v>
      </c>
      <c r="W541" s="0" t="n">
        <f aca="false">S541</f>
        <v>0</v>
      </c>
      <c r="AA541" s="14" t="n">
        <v>142200</v>
      </c>
      <c r="AB541" s="128" t="n">
        <v>6.9</v>
      </c>
      <c r="AC541" s="128" t="n">
        <v>291.1</v>
      </c>
      <c r="AD541" s="128" t="n">
        <v>184.4</v>
      </c>
      <c r="AE541" s="128" t="n">
        <v>0</v>
      </c>
      <c r="AF541" s="128" t="n">
        <v>0</v>
      </c>
      <c r="AG541" s="128" t="n">
        <v>0</v>
      </c>
      <c r="AH541" s="51" t="n">
        <v>0</v>
      </c>
      <c r="AI541" s="51"/>
      <c r="AJ541" s="35"/>
      <c r="AK541" s="84" t="n">
        <v>142200</v>
      </c>
      <c r="AL541" s="16"/>
      <c r="AM541" s="16"/>
      <c r="AN541" s="16"/>
      <c r="AO541" s="16"/>
      <c r="AP541" s="16"/>
      <c r="AQ541" s="16"/>
      <c r="AR541" s="16"/>
    </row>
    <row r="542" customFormat="false" ht="12.75" hidden="false" customHeight="false" outlineLevel="0" collapsed="false">
      <c r="B542" s="125"/>
      <c r="C542" s="126"/>
      <c r="D542" s="126"/>
      <c r="E542" s="126"/>
      <c r="F542" s="126"/>
      <c r="G542" s="126"/>
      <c r="H542" s="126"/>
      <c r="I542" s="126"/>
      <c r="J542" s="35"/>
      <c r="K542" s="127" t="str">
        <f aca="false">IF(A542&lt;&gt;"",A542,"")</f>
        <v/>
      </c>
      <c r="L542" s="127" t="n">
        <f aca="false">ROUND((($A543-$A541)*((B541+B543)/2))/27,0)</f>
        <v>2081</v>
      </c>
      <c r="M542" s="127" t="n">
        <f aca="false">ROUND((($A543-$A541)*((C541+C543)/2))/27,0)</f>
        <v>0</v>
      </c>
      <c r="N542" s="127" t="n">
        <f aca="false">ROUND((($A543-$A541)*((D541+D543)/2))/27,0)</f>
        <v>0</v>
      </c>
      <c r="O542" s="127" t="n">
        <f aca="false">ROUND((($A543-$A541)*((E541+E543)/2))/27,0)</f>
        <v>0</v>
      </c>
      <c r="P542" s="127" t="n">
        <f aca="false">ROUND((($A543-$A541)*((F541+F543)/2))/27,0)</f>
        <v>0</v>
      </c>
      <c r="Q542" s="127" t="n">
        <f aca="false">ROUND((($A543-$A541)*((G541+G543)/2))/27,0)</f>
        <v>0</v>
      </c>
      <c r="R542" s="127" t="n">
        <f aca="false">ROUND((($A543-$A541)*((H541+H543)/2))/27,0)</f>
        <v>0</v>
      </c>
      <c r="S542" s="127" t="n">
        <f aca="false">ROUND((($A543-$A541)*((I541+I543)/2))/27,0)</f>
        <v>0</v>
      </c>
      <c r="U542" s="0" t="n">
        <f aca="false">L542</f>
        <v>2081</v>
      </c>
      <c r="V542" s="0" t="n">
        <f aca="false">SUM(M542:R542)</f>
        <v>0</v>
      </c>
      <c r="W542" s="0" t="n">
        <f aca="false">S542</f>
        <v>0</v>
      </c>
      <c r="AA542" s="14"/>
      <c r="AB542" s="129"/>
      <c r="AC542" s="129"/>
      <c r="AD542" s="129"/>
      <c r="AE542" s="129"/>
      <c r="AF542" s="129"/>
      <c r="AG542" s="129"/>
      <c r="AH542" s="35"/>
      <c r="AI542" s="35"/>
      <c r="AJ542" s="35"/>
      <c r="AK542" s="84"/>
      <c r="AL542" s="37" t="n">
        <v>13</v>
      </c>
      <c r="AM542" s="37" t="n">
        <v>501</v>
      </c>
      <c r="AN542" s="37" t="n">
        <v>329</v>
      </c>
      <c r="AO542" s="37" t="n">
        <v>0</v>
      </c>
      <c r="AP542" s="37" t="n">
        <v>0</v>
      </c>
      <c r="AQ542" s="37" t="n">
        <v>0</v>
      </c>
      <c r="AR542" s="37" t="n">
        <v>0</v>
      </c>
      <c r="AS542" s="0" t="n">
        <v>0</v>
      </c>
    </row>
    <row r="543" customFormat="false" ht="12.75" hidden="false" customHeight="false" outlineLevel="0" collapsed="false">
      <c r="A543" s="14" t="n">
        <f aca="false">A541+50</f>
        <v>337250</v>
      </c>
      <c r="B543" s="125" t="n">
        <f aca="false">SUM('INPUT SHEET'!B543:E543)</f>
        <v>1019</v>
      </c>
      <c r="C543" s="126" t="n">
        <f aca="false">SUM('INPUT SHEET'!F543:I543)</f>
        <v>0</v>
      </c>
      <c r="D543" s="126" t="n">
        <f aca="false">SUM('INPUT SHEET'!J543)</f>
        <v>0</v>
      </c>
      <c r="E543" s="126" t="n">
        <f aca="false">SUM('INPUT SHEET'!K543)</f>
        <v>0</v>
      </c>
      <c r="F543" s="126"/>
      <c r="G543" s="126"/>
      <c r="H543" s="126" t="n">
        <f aca="false">SUM('INPUT SHEET'!L543:L543)</f>
        <v>0</v>
      </c>
      <c r="I543" s="126" t="n">
        <f aca="false">SUM('INPUT SHEET'!M543:M543)</f>
        <v>0</v>
      </c>
      <c r="J543" s="35"/>
      <c r="K543" s="127" t="n">
        <f aca="false">IF(A543&lt;&gt;"",A543,"")</f>
        <v>337250</v>
      </c>
      <c r="L543" s="127"/>
      <c r="M543" s="127"/>
      <c r="N543" s="127"/>
      <c r="O543" s="127"/>
      <c r="P543" s="127"/>
      <c r="Q543" s="127"/>
      <c r="R543" s="127"/>
      <c r="S543" s="127"/>
      <c r="U543" s="0" t="n">
        <f aca="false">L543</f>
        <v>0</v>
      </c>
      <c r="V543" s="0" t="n">
        <f aca="false">SUM(M543:R543)</f>
        <v>0</v>
      </c>
      <c r="W543" s="0" t="n">
        <f aca="false">S543</f>
        <v>0</v>
      </c>
      <c r="AA543" s="14" t="n">
        <v>142250</v>
      </c>
      <c r="AB543" s="128" t="n">
        <v>6.9</v>
      </c>
      <c r="AC543" s="128" t="n">
        <v>250.4</v>
      </c>
      <c r="AD543" s="128" t="n">
        <v>170.7</v>
      </c>
      <c r="AE543" s="128" t="n">
        <v>0</v>
      </c>
      <c r="AF543" s="128" t="n">
        <v>0</v>
      </c>
      <c r="AG543" s="128" t="n">
        <v>0</v>
      </c>
      <c r="AH543" s="51" t="n">
        <v>0</v>
      </c>
      <c r="AI543" s="51"/>
      <c r="AJ543" s="35"/>
      <c r="AK543" s="84" t="n">
        <v>142250</v>
      </c>
      <c r="AL543" s="16"/>
      <c r="AM543" s="16"/>
      <c r="AN543" s="16"/>
      <c r="AO543" s="16"/>
      <c r="AP543" s="16"/>
      <c r="AQ543" s="16"/>
      <c r="AR543" s="16"/>
    </row>
    <row r="544" customFormat="false" ht="12.75" hidden="false" customHeight="false" outlineLevel="0" collapsed="false">
      <c r="B544" s="125"/>
      <c r="C544" s="126"/>
      <c r="D544" s="126"/>
      <c r="E544" s="126"/>
      <c r="F544" s="126"/>
      <c r="G544" s="126"/>
      <c r="H544" s="126"/>
      <c r="I544" s="126"/>
      <c r="J544" s="35"/>
      <c r="K544" s="127" t="str">
        <f aca="false">IF(A544&lt;&gt;"",A544,"")</f>
        <v/>
      </c>
      <c r="L544" s="127" t="n">
        <f aca="false">ROUND((($A545-$A543)*((B543+B545)/2))/27,0)</f>
        <v>1698</v>
      </c>
      <c r="M544" s="127" t="n">
        <f aca="false">ROUND((($A545-$A543)*((C543+C545)/2))/27,0)</f>
        <v>0</v>
      </c>
      <c r="N544" s="127" t="n">
        <f aca="false">ROUND((($A545-$A543)*((D543+D545)/2))/27,0)</f>
        <v>0</v>
      </c>
      <c r="O544" s="127" t="n">
        <f aca="false">ROUND((($A545-$A543)*((E543+E545)/2))/27,0)</f>
        <v>0</v>
      </c>
      <c r="P544" s="127" t="n">
        <f aca="false">ROUND((($A545-$A543)*((F543+F545)/2))/27,0)</f>
        <v>0</v>
      </c>
      <c r="Q544" s="127" t="n">
        <f aca="false">ROUND((($A545-$A543)*((G543+G545)/2))/27,0)</f>
        <v>0</v>
      </c>
      <c r="R544" s="127" t="n">
        <f aca="false">ROUND((($A545-$A543)*((H543+H545)/2))/27,0)</f>
        <v>0</v>
      </c>
      <c r="S544" s="127" t="n">
        <f aca="false">ROUND((($A545-$A543)*((I543+I545)/2))/27,0)</f>
        <v>0</v>
      </c>
      <c r="U544" s="0" t="n">
        <f aca="false">L544</f>
        <v>1698</v>
      </c>
      <c r="V544" s="0" t="n">
        <f aca="false">SUM(M544:R544)</f>
        <v>0</v>
      </c>
      <c r="W544" s="0" t="n">
        <f aca="false">S544</f>
        <v>0</v>
      </c>
      <c r="AA544" s="14"/>
      <c r="AB544" s="129"/>
      <c r="AC544" s="129"/>
      <c r="AD544" s="129"/>
      <c r="AE544" s="129"/>
      <c r="AF544" s="129"/>
      <c r="AG544" s="129"/>
      <c r="AH544" s="35"/>
      <c r="AI544" s="35"/>
      <c r="AJ544" s="35"/>
      <c r="AK544" s="84"/>
      <c r="AL544" s="37" t="n">
        <v>11</v>
      </c>
      <c r="AM544" s="37" t="n">
        <v>399</v>
      </c>
      <c r="AN544" s="37" t="n">
        <v>259</v>
      </c>
      <c r="AO544" s="37" t="n">
        <v>0</v>
      </c>
      <c r="AP544" s="37" t="n">
        <v>0</v>
      </c>
      <c r="AQ544" s="37" t="n">
        <v>0</v>
      </c>
      <c r="AR544" s="37" t="n">
        <v>0</v>
      </c>
      <c r="AS544" s="0" t="n">
        <v>0</v>
      </c>
    </row>
    <row r="545" customFormat="false" ht="12.75" hidden="false" customHeight="false" outlineLevel="0" collapsed="false">
      <c r="A545" s="14" t="n">
        <f aca="false">A543+50</f>
        <v>337300</v>
      </c>
      <c r="B545" s="125" t="n">
        <f aca="false">SUM('INPUT SHEET'!B545:E545)</f>
        <v>815</v>
      </c>
      <c r="C545" s="126" t="n">
        <f aca="false">SUM('INPUT SHEET'!F545:I545)</f>
        <v>0</v>
      </c>
      <c r="D545" s="126" t="n">
        <f aca="false">SUM('INPUT SHEET'!J545)</f>
        <v>0</v>
      </c>
      <c r="E545" s="126" t="n">
        <f aca="false">SUM('INPUT SHEET'!K545)</f>
        <v>0</v>
      </c>
      <c r="F545" s="126"/>
      <c r="G545" s="126"/>
      <c r="H545" s="126" t="n">
        <f aca="false">SUM('INPUT SHEET'!L545:L545)</f>
        <v>0</v>
      </c>
      <c r="I545" s="126" t="n">
        <f aca="false">SUM('INPUT SHEET'!M545:M545)</f>
        <v>0</v>
      </c>
      <c r="J545" s="35"/>
      <c r="K545" s="127" t="n">
        <f aca="false">IF(A545&lt;&gt;"",A545,"")</f>
        <v>337300</v>
      </c>
      <c r="L545" s="127"/>
      <c r="M545" s="127"/>
      <c r="N545" s="127"/>
      <c r="O545" s="127"/>
      <c r="P545" s="127"/>
      <c r="Q545" s="127"/>
      <c r="R545" s="127"/>
      <c r="S545" s="127"/>
      <c r="U545" s="0" t="n">
        <f aca="false">L545</f>
        <v>0</v>
      </c>
      <c r="V545" s="0" t="n">
        <f aca="false">SUM(M545:R545)</f>
        <v>0</v>
      </c>
      <c r="W545" s="0" t="n">
        <f aca="false">S545</f>
        <v>0</v>
      </c>
      <c r="AA545" s="14" t="n">
        <v>142300</v>
      </c>
      <c r="AB545" s="128" t="n">
        <v>5</v>
      </c>
      <c r="AC545" s="128" t="n">
        <v>180.9</v>
      </c>
      <c r="AD545" s="128" t="n">
        <v>108.5</v>
      </c>
      <c r="AE545" s="128" t="n">
        <v>0</v>
      </c>
      <c r="AF545" s="128" t="n">
        <v>0</v>
      </c>
      <c r="AG545" s="128" t="n">
        <v>0</v>
      </c>
      <c r="AH545" s="51" t="n">
        <v>0</v>
      </c>
      <c r="AI545" s="51"/>
      <c r="AJ545" s="35"/>
      <c r="AK545" s="84" t="n">
        <v>142300</v>
      </c>
      <c r="AL545" s="16"/>
      <c r="AM545" s="16"/>
      <c r="AN545" s="16"/>
      <c r="AO545" s="16"/>
      <c r="AP545" s="16"/>
      <c r="AQ545" s="16"/>
      <c r="AR545" s="16"/>
    </row>
    <row r="546" customFormat="false" ht="12.75" hidden="false" customHeight="false" outlineLevel="0" collapsed="false">
      <c r="B546" s="125"/>
      <c r="C546" s="126"/>
      <c r="D546" s="126"/>
      <c r="E546" s="126"/>
      <c r="F546" s="126"/>
      <c r="G546" s="126"/>
      <c r="H546" s="126"/>
      <c r="I546" s="126"/>
      <c r="J546" s="35"/>
      <c r="K546" s="127" t="str">
        <f aca="false">IF(A546&lt;&gt;"",A546,"")</f>
        <v/>
      </c>
      <c r="L546" s="127" t="n">
        <f aca="false">ROUND((($A547-$A545)*((B545+B547)/2))/27,0)</f>
        <v>1356</v>
      </c>
      <c r="M546" s="127" t="n">
        <f aca="false">ROUND((($A547-$A545)*((C545+C547)/2))/27,0)</f>
        <v>131</v>
      </c>
      <c r="N546" s="127" t="n">
        <f aca="false">ROUND((($A547-$A545)*((D545+D547)/2))/27,0)</f>
        <v>0</v>
      </c>
      <c r="O546" s="127" t="n">
        <f aca="false">ROUND((($A547-$A545)*((E545+E547)/2))/27,0)</f>
        <v>0</v>
      </c>
      <c r="P546" s="127" t="n">
        <f aca="false">ROUND((($A547-$A545)*((F545+F547)/2))/27,0)</f>
        <v>0</v>
      </c>
      <c r="Q546" s="127" t="n">
        <f aca="false">ROUND((($A547-$A545)*((G545+G547)/2))/27,0)</f>
        <v>0</v>
      </c>
      <c r="R546" s="127" t="n">
        <f aca="false">ROUND((($A547-$A545)*((H545+H547)/2))/27,0)</f>
        <v>0</v>
      </c>
      <c r="S546" s="127" t="n">
        <f aca="false">ROUND((($A547-$A545)*((I545+I547)/2))/27,0)</f>
        <v>0</v>
      </c>
      <c r="U546" s="0" t="n">
        <f aca="false">L546</f>
        <v>1356</v>
      </c>
      <c r="V546" s="0" t="n">
        <f aca="false">SUM(M546:R546)</f>
        <v>131</v>
      </c>
      <c r="W546" s="0" t="n">
        <f aca="false">S546</f>
        <v>0</v>
      </c>
      <c r="AA546" s="14"/>
      <c r="AB546" s="129"/>
      <c r="AC546" s="129"/>
      <c r="AD546" s="129"/>
      <c r="AE546" s="129"/>
      <c r="AF546" s="129"/>
      <c r="AG546" s="129"/>
      <c r="AH546" s="35"/>
      <c r="AI546" s="35"/>
      <c r="AJ546" s="35"/>
      <c r="AK546" s="84"/>
      <c r="AL546" s="37" t="n">
        <v>10</v>
      </c>
      <c r="AM546" s="37" t="n">
        <v>306</v>
      </c>
      <c r="AN546" s="37" t="n">
        <v>128</v>
      </c>
      <c r="AO546" s="37" t="n">
        <v>0</v>
      </c>
      <c r="AP546" s="37" t="n">
        <v>0</v>
      </c>
      <c r="AQ546" s="37" t="n">
        <v>0</v>
      </c>
      <c r="AR546" s="37" t="n">
        <v>0</v>
      </c>
      <c r="AS546" s="0" t="n">
        <v>0</v>
      </c>
    </row>
    <row r="547" customFormat="false" ht="12.75" hidden="false" customHeight="false" outlineLevel="0" collapsed="false">
      <c r="A547" s="14" t="n">
        <f aca="false">A545+50</f>
        <v>337350</v>
      </c>
      <c r="B547" s="125" t="n">
        <f aca="false">SUM('INPUT SHEET'!B547:E547)</f>
        <v>649</v>
      </c>
      <c r="C547" s="126" t="n">
        <f aca="false">SUM('INPUT SHEET'!F547:I547)</f>
        <v>141</v>
      </c>
      <c r="D547" s="126" t="n">
        <f aca="false">SUM('INPUT SHEET'!J547)</f>
        <v>0</v>
      </c>
      <c r="E547" s="126" t="n">
        <f aca="false">SUM('INPUT SHEET'!K547)</f>
        <v>0</v>
      </c>
      <c r="F547" s="126"/>
      <c r="G547" s="126"/>
      <c r="H547" s="126" t="n">
        <f aca="false">SUM('INPUT SHEET'!L547:L547)</f>
        <v>0</v>
      </c>
      <c r="I547" s="126" t="n">
        <f aca="false">SUM('INPUT SHEET'!M547:M547)</f>
        <v>0</v>
      </c>
      <c r="J547" s="35"/>
      <c r="K547" s="127" t="n">
        <f aca="false">IF(A547&lt;&gt;"",A547,"")</f>
        <v>337350</v>
      </c>
      <c r="L547" s="127"/>
      <c r="M547" s="127"/>
      <c r="N547" s="127"/>
      <c r="O547" s="127"/>
      <c r="P547" s="127"/>
      <c r="Q547" s="127"/>
      <c r="R547" s="127"/>
      <c r="S547" s="127"/>
      <c r="U547" s="0" t="n">
        <f aca="false">L547</f>
        <v>0</v>
      </c>
      <c r="V547" s="0" t="n">
        <f aca="false">SUM(M547:R547)</f>
        <v>0</v>
      </c>
      <c r="W547" s="0" t="n">
        <f aca="false">S547</f>
        <v>0</v>
      </c>
      <c r="AA547" s="14" t="n">
        <v>142350</v>
      </c>
      <c r="AB547" s="128" t="n">
        <v>5.9</v>
      </c>
      <c r="AC547" s="128" t="n">
        <v>149.5</v>
      </c>
      <c r="AD547" s="128" t="n">
        <v>29.9</v>
      </c>
      <c r="AE547" s="128" t="n">
        <v>0</v>
      </c>
      <c r="AF547" s="128" t="n">
        <v>0</v>
      </c>
      <c r="AG547" s="128" t="n">
        <v>0</v>
      </c>
      <c r="AH547" s="51" t="n">
        <v>0</v>
      </c>
      <c r="AI547" s="51"/>
      <c r="AJ547" s="35"/>
      <c r="AK547" s="84" t="n">
        <v>142350</v>
      </c>
      <c r="AL547" s="16"/>
      <c r="AM547" s="16"/>
      <c r="AN547" s="16"/>
      <c r="AO547" s="16"/>
      <c r="AP547" s="16"/>
      <c r="AQ547" s="16"/>
      <c r="AR547" s="16"/>
    </row>
    <row r="548" customFormat="false" ht="12.75" hidden="false" customHeight="false" outlineLevel="0" collapsed="false">
      <c r="B548" s="125"/>
      <c r="C548" s="126"/>
      <c r="D548" s="126"/>
      <c r="E548" s="126"/>
      <c r="F548" s="126"/>
      <c r="G548" s="126"/>
      <c r="H548" s="126"/>
      <c r="I548" s="126"/>
      <c r="J548" s="35"/>
      <c r="K548" s="127" t="str">
        <f aca="false">IF(A548&lt;&gt;"",A548,"")</f>
        <v/>
      </c>
      <c r="L548" s="127" t="n">
        <f aca="false">ROUND((($A549-$A547)*((B547+B549)/2))/27,0)</f>
        <v>1135</v>
      </c>
      <c r="M548" s="127" t="n">
        <f aca="false">ROUND((($A549-$A547)*((C547+C549)/2))/27,0)</f>
        <v>484</v>
      </c>
      <c r="N548" s="127" t="n">
        <f aca="false">ROUND((($A549-$A547)*((D547+D549)/2))/27,0)</f>
        <v>0</v>
      </c>
      <c r="O548" s="127" t="n">
        <f aca="false">ROUND((($A549-$A547)*((E547+E549)/2))/27,0)</f>
        <v>0</v>
      </c>
      <c r="P548" s="127" t="n">
        <f aca="false">ROUND((($A549-$A547)*((F547+F549)/2))/27,0)</f>
        <v>0</v>
      </c>
      <c r="Q548" s="127" t="n">
        <f aca="false">ROUND((($A549-$A547)*((G547+G549)/2))/27,0)</f>
        <v>0</v>
      </c>
      <c r="R548" s="127" t="n">
        <f aca="false">ROUND((($A549-$A547)*((H547+H549)/2))/27,0)</f>
        <v>0</v>
      </c>
      <c r="S548" s="127" t="n">
        <f aca="false">ROUND((($A549-$A547)*((I547+I549)/2))/27,0)</f>
        <v>0</v>
      </c>
      <c r="U548" s="0" t="n">
        <f aca="false">L548</f>
        <v>1135</v>
      </c>
      <c r="V548" s="0" t="n">
        <f aca="false">SUM(M548:R548)</f>
        <v>484</v>
      </c>
      <c r="W548" s="0" t="n">
        <f aca="false">S548</f>
        <v>0</v>
      </c>
      <c r="AA548" s="14"/>
      <c r="AB548" s="129"/>
      <c r="AC548" s="129"/>
      <c r="AD548" s="129"/>
      <c r="AE548" s="129"/>
      <c r="AF548" s="129"/>
      <c r="AG548" s="129"/>
      <c r="AH548" s="35"/>
      <c r="AI548" s="35"/>
      <c r="AJ548" s="35"/>
      <c r="AK548" s="84"/>
      <c r="AL548" s="37" t="n">
        <v>21</v>
      </c>
      <c r="AM548" s="37" t="n">
        <v>253</v>
      </c>
      <c r="AN548" s="37" t="n">
        <v>28</v>
      </c>
      <c r="AO548" s="37" t="n">
        <v>0</v>
      </c>
      <c r="AP548" s="37" t="n">
        <v>0</v>
      </c>
      <c r="AQ548" s="37" t="n">
        <v>0</v>
      </c>
      <c r="AR548" s="37" t="n">
        <v>0</v>
      </c>
      <c r="AS548" s="0" t="n">
        <v>0</v>
      </c>
    </row>
    <row r="549" customFormat="false" ht="12.75" hidden="false" customHeight="false" outlineLevel="0" collapsed="false">
      <c r="A549" s="14" t="n">
        <f aca="false">A547+50</f>
        <v>337400</v>
      </c>
      <c r="B549" s="125" t="n">
        <f aca="false">SUM('INPUT SHEET'!B549:E549)</f>
        <v>577</v>
      </c>
      <c r="C549" s="126" t="n">
        <f aca="false">SUM('INPUT SHEET'!F549:I549)</f>
        <v>382</v>
      </c>
      <c r="D549" s="126" t="n">
        <f aca="false">SUM('INPUT SHEET'!J549)</f>
        <v>0</v>
      </c>
      <c r="E549" s="126" t="n">
        <f aca="false">SUM('INPUT SHEET'!K549)</f>
        <v>0</v>
      </c>
      <c r="F549" s="126"/>
      <c r="G549" s="126"/>
      <c r="H549" s="126" t="n">
        <f aca="false">SUM('INPUT SHEET'!L549:L549)</f>
        <v>0</v>
      </c>
      <c r="I549" s="126" t="n">
        <f aca="false">SUM('INPUT SHEET'!M549:M549)</f>
        <v>0</v>
      </c>
      <c r="J549" s="35"/>
      <c r="K549" s="127" t="n">
        <f aca="false">IF(A549&lt;&gt;"",A549,"")</f>
        <v>337400</v>
      </c>
      <c r="L549" s="127"/>
      <c r="M549" s="127"/>
      <c r="N549" s="127"/>
      <c r="O549" s="127"/>
      <c r="P549" s="127"/>
      <c r="Q549" s="127"/>
      <c r="R549" s="127"/>
      <c r="S549" s="127"/>
      <c r="U549" s="0" t="n">
        <f aca="false">L549</f>
        <v>0</v>
      </c>
      <c r="V549" s="0" t="n">
        <f aca="false">SUM(M549:R549)</f>
        <v>0</v>
      </c>
      <c r="W549" s="0" t="n">
        <f aca="false">S549</f>
        <v>0</v>
      </c>
      <c r="AA549" s="14" t="n">
        <v>142400</v>
      </c>
      <c r="AB549" s="128" t="n">
        <v>17</v>
      </c>
      <c r="AC549" s="128" t="n">
        <v>124.1</v>
      </c>
      <c r="AD549" s="128" t="n">
        <v>0</v>
      </c>
      <c r="AE549" s="128" t="n">
        <v>0</v>
      </c>
      <c r="AF549" s="128" t="n">
        <v>0</v>
      </c>
      <c r="AG549" s="128" t="n">
        <v>0</v>
      </c>
      <c r="AH549" s="51" t="n">
        <v>0</v>
      </c>
      <c r="AI549" s="51"/>
      <c r="AJ549" s="35"/>
      <c r="AK549" s="84" t="n">
        <v>142400</v>
      </c>
      <c r="AL549" s="16"/>
      <c r="AM549" s="16"/>
      <c r="AN549" s="16"/>
      <c r="AO549" s="16"/>
      <c r="AP549" s="16"/>
      <c r="AQ549" s="16"/>
      <c r="AR549" s="16"/>
    </row>
    <row r="550" customFormat="false" ht="12.75" hidden="false" customHeight="false" outlineLevel="0" collapsed="false">
      <c r="B550" s="125"/>
      <c r="C550" s="126"/>
      <c r="D550" s="126"/>
      <c r="E550" s="126"/>
      <c r="F550" s="126"/>
      <c r="G550" s="126"/>
      <c r="H550" s="126"/>
      <c r="I550" s="126"/>
      <c r="J550" s="35"/>
      <c r="K550" s="127" t="str">
        <f aca="false">IF(A550&lt;&gt;"",A550,"")</f>
        <v/>
      </c>
      <c r="L550" s="127" t="n">
        <f aca="false">ROUND((($A551-$A549)*((B549+B551)/2))/27,0)</f>
        <v>534</v>
      </c>
      <c r="M550" s="127" t="n">
        <f aca="false">ROUND((($A551-$A549)*((C549+C551)/2))/27,0)</f>
        <v>354</v>
      </c>
      <c r="N550" s="127" t="n">
        <f aca="false">ROUND((($A551-$A549)*((D549+D551)/2))/27,0)</f>
        <v>0</v>
      </c>
      <c r="O550" s="127" t="n">
        <f aca="false">ROUND((($A551-$A549)*((E549+E551)/2))/27,0)</f>
        <v>0</v>
      </c>
      <c r="P550" s="127" t="n">
        <f aca="false">ROUND((($A551-$A549)*((F549+F551)/2))/27,0)</f>
        <v>0</v>
      </c>
      <c r="Q550" s="127" t="n">
        <f aca="false">ROUND((($A551-$A549)*((G549+G551)/2))/27,0)</f>
        <v>0</v>
      </c>
      <c r="R550" s="127" t="n">
        <f aca="false">ROUND((($A551-$A549)*((H549+H551)/2))/27,0)</f>
        <v>0</v>
      </c>
      <c r="S550" s="127" t="n">
        <f aca="false">ROUND((($A551-$A549)*((I549+I551)/2))/27,0)</f>
        <v>0</v>
      </c>
      <c r="U550" s="0" t="n">
        <f aca="false">L550</f>
        <v>534</v>
      </c>
      <c r="V550" s="0" t="n">
        <f aca="false">SUM(M550:R550)</f>
        <v>354</v>
      </c>
      <c r="W550" s="0" t="n">
        <f aca="false">S550</f>
        <v>0</v>
      </c>
      <c r="AA550" s="14"/>
      <c r="AB550" s="129"/>
      <c r="AC550" s="129"/>
      <c r="AD550" s="129"/>
      <c r="AE550" s="129"/>
      <c r="AF550" s="129"/>
      <c r="AG550" s="129"/>
      <c r="AH550" s="35"/>
      <c r="AI550" s="35"/>
      <c r="AJ550" s="35"/>
      <c r="AK550" s="84"/>
      <c r="AL550" s="37" t="n">
        <v>27</v>
      </c>
      <c r="AM550" s="37" t="n">
        <v>231</v>
      </c>
      <c r="AN550" s="37" t="n">
        <v>0</v>
      </c>
      <c r="AO550" s="37" t="n">
        <v>0</v>
      </c>
      <c r="AP550" s="37" t="n">
        <v>0</v>
      </c>
      <c r="AQ550" s="37" t="n">
        <v>0</v>
      </c>
      <c r="AR550" s="37" t="n">
        <v>0</v>
      </c>
      <c r="AS550" s="0" t="n">
        <v>0</v>
      </c>
    </row>
    <row r="551" customFormat="false" ht="12.75" hidden="false" customHeight="false" outlineLevel="0" collapsed="false">
      <c r="A551" s="14" t="n">
        <f aca="false">A549+50</f>
        <v>337450</v>
      </c>
      <c r="B551" s="125" t="n">
        <f aca="false">SUM('INPUT SHEET'!B551:E551)</f>
        <v>0</v>
      </c>
      <c r="C551" s="126" t="n">
        <f aca="false">SUM('INPUT SHEET'!F551:I551)</f>
        <v>0</v>
      </c>
      <c r="D551" s="126" t="n">
        <f aca="false">SUM('INPUT SHEET'!J551)</f>
        <v>0</v>
      </c>
      <c r="E551" s="126" t="n">
        <f aca="false">SUM('INPUT SHEET'!K551)</f>
        <v>0</v>
      </c>
      <c r="F551" s="126"/>
      <c r="G551" s="126"/>
      <c r="H551" s="126" t="n">
        <f aca="false">SUM('INPUT SHEET'!L551:L551)</f>
        <v>0</v>
      </c>
      <c r="I551" s="126" t="n">
        <f aca="false">SUM('INPUT SHEET'!M551:M551)</f>
        <v>0</v>
      </c>
      <c r="J551" s="35"/>
      <c r="K551" s="127" t="n">
        <f aca="false">IF(A551&lt;&gt;"",A551,"")</f>
        <v>337450</v>
      </c>
      <c r="L551" s="127"/>
      <c r="M551" s="127"/>
      <c r="N551" s="127"/>
      <c r="O551" s="127"/>
      <c r="P551" s="127"/>
      <c r="Q551" s="127"/>
      <c r="R551" s="127"/>
      <c r="S551" s="127"/>
      <c r="U551" s="0" t="n">
        <f aca="false">L551</f>
        <v>0</v>
      </c>
      <c r="V551" s="0" t="n">
        <f aca="false">SUM(M551:R551)</f>
        <v>0</v>
      </c>
      <c r="W551" s="0" t="n">
        <f aca="false">S551</f>
        <v>0</v>
      </c>
      <c r="AA551" s="14" t="n">
        <v>142450</v>
      </c>
      <c r="AB551" s="128" t="n">
        <v>11.9</v>
      </c>
      <c r="AC551" s="128" t="n">
        <v>125.9</v>
      </c>
      <c r="AD551" s="128" t="n">
        <v>0</v>
      </c>
      <c r="AE551" s="128" t="n">
        <v>0</v>
      </c>
      <c r="AF551" s="128" t="n">
        <v>0</v>
      </c>
      <c r="AG551" s="128" t="n">
        <v>0</v>
      </c>
      <c r="AH551" s="51" t="n">
        <v>0</v>
      </c>
      <c r="AI551" s="51"/>
      <c r="AJ551" s="35"/>
      <c r="AK551" s="84" t="n">
        <v>142450</v>
      </c>
      <c r="AL551" s="16"/>
      <c r="AM551" s="16"/>
      <c r="AN551" s="16"/>
      <c r="AO551" s="16"/>
      <c r="AP551" s="16"/>
      <c r="AQ551" s="16"/>
      <c r="AR551" s="16"/>
    </row>
    <row r="552" customFormat="false" ht="12.75" hidden="false" customHeight="false" outlineLevel="0" collapsed="false">
      <c r="B552" s="125"/>
      <c r="C552" s="126"/>
      <c r="D552" s="126"/>
      <c r="E552" s="126"/>
      <c r="F552" s="126"/>
      <c r="G552" s="126"/>
      <c r="H552" s="126"/>
      <c r="I552" s="126"/>
      <c r="J552" s="35"/>
      <c r="K552" s="127" t="str">
        <f aca="false">IF(A552&lt;&gt;"",A552,"")</f>
        <v/>
      </c>
      <c r="L552" s="127" t="n">
        <f aca="false">ROUND((($A553-$A551)*((B551+B553)/2))/27,0)</f>
        <v>0</v>
      </c>
      <c r="M552" s="127" t="n">
        <f aca="false">ROUND((($A553-$A551)*((C551+C553)/2))/27,0)</f>
        <v>0</v>
      </c>
      <c r="N552" s="127" t="n">
        <f aca="false">ROUND((($A553-$A551)*((D551+D553)/2))/27,0)</f>
        <v>0</v>
      </c>
      <c r="O552" s="127" t="n">
        <f aca="false">ROUND((($A553-$A551)*((E551+E553)/2))/27,0)</f>
        <v>0</v>
      </c>
      <c r="P552" s="127" t="n">
        <f aca="false">ROUND((($A553-$A551)*((F551+F553)/2))/27,0)</f>
        <v>0</v>
      </c>
      <c r="Q552" s="127" t="n">
        <f aca="false">ROUND((($A553-$A551)*((G551+G553)/2))/27,0)</f>
        <v>0</v>
      </c>
      <c r="R552" s="127" t="n">
        <f aca="false">ROUND((($A553-$A551)*((H551+H553)/2))/27,0)</f>
        <v>0</v>
      </c>
      <c r="S552" s="127" t="n">
        <f aca="false">ROUND((($A553-$A551)*((I551+I553)/2))/27,0)</f>
        <v>0</v>
      </c>
      <c r="U552" s="0" t="n">
        <f aca="false">L552</f>
        <v>0</v>
      </c>
      <c r="V552" s="0" t="n">
        <f aca="false">SUM(M552:R552)</f>
        <v>0</v>
      </c>
      <c r="W552" s="0" t="n">
        <f aca="false">S552</f>
        <v>0</v>
      </c>
      <c r="AA552" s="14"/>
      <c r="AB552" s="129"/>
      <c r="AC552" s="129"/>
      <c r="AD552" s="129"/>
      <c r="AE552" s="129"/>
      <c r="AF552" s="129"/>
      <c r="AG552" s="129"/>
      <c r="AH552" s="35"/>
      <c r="AI552" s="35"/>
      <c r="AJ552" s="35"/>
      <c r="AK552" s="84"/>
      <c r="AL552" s="37" t="n">
        <v>35</v>
      </c>
      <c r="AM552" s="37" t="n">
        <v>170</v>
      </c>
      <c r="AN552" s="37" t="n">
        <v>0</v>
      </c>
      <c r="AO552" s="37" t="n">
        <v>0</v>
      </c>
      <c r="AP552" s="37" t="n">
        <v>0</v>
      </c>
      <c r="AQ552" s="37" t="n">
        <v>0</v>
      </c>
      <c r="AR552" s="37" t="n">
        <v>0</v>
      </c>
      <c r="AS552" s="0" t="n">
        <v>0</v>
      </c>
    </row>
    <row r="553" customFormat="false" ht="12.75" hidden="false" customHeight="false" outlineLevel="0" collapsed="false">
      <c r="A553" s="14" t="n">
        <f aca="false">A551+50</f>
        <v>337500</v>
      </c>
      <c r="B553" s="125" t="n">
        <f aca="false">SUM('INPUT SHEET'!B553:E553)</f>
        <v>0</v>
      </c>
      <c r="C553" s="126" t="n">
        <f aca="false">SUM('INPUT SHEET'!F553:I553)</f>
        <v>0</v>
      </c>
      <c r="D553" s="126" t="n">
        <f aca="false">SUM('INPUT SHEET'!J553)</f>
        <v>0</v>
      </c>
      <c r="E553" s="126" t="n">
        <f aca="false">SUM('INPUT SHEET'!K553)</f>
        <v>0</v>
      </c>
      <c r="F553" s="126"/>
      <c r="G553" s="126"/>
      <c r="H553" s="126" t="n">
        <f aca="false">SUM('INPUT SHEET'!L553:L553)</f>
        <v>0</v>
      </c>
      <c r="I553" s="126" t="n">
        <f aca="false">SUM('INPUT SHEET'!M553:M553)</f>
        <v>0</v>
      </c>
      <c r="J553" s="35"/>
      <c r="K553" s="127" t="n">
        <f aca="false">IF(A553&lt;&gt;"",A553,"")</f>
        <v>337500</v>
      </c>
      <c r="L553" s="127"/>
      <c r="M553" s="127"/>
      <c r="N553" s="127"/>
      <c r="O553" s="127"/>
      <c r="P553" s="127"/>
      <c r="Q553" s="127"/>
      <c r="R553" s="127"/>
      <c r="S553" s="127"/>
      <c r="U553" s="0" t="n">
        <f aca="false">L553</f>
        <v>0</v>
      </c>
      <c r="V553" s="0" t="n">
        <f aca="false">SUM(M553:R553)</f>
        <v>0</v>
      </c>
      <c r="W553" s="0" t="n">
        <f aca="false">S553</f>
        <v>0</v>
      </c>
      <c r="AA553" s="14" t="n">
        <v>142500</v>
      </c>
      <c r="AB553" s="128" t="n">
        <v>25.9</v>
      </c>
      <c r="AC553" s="128" t="n">
        <v>58</v>
      </c>
      <c r="AD553" s="128" t="n">
        <v>0</v>
      </c>
      <c r="AE553" s="128" t="n">
        <v>0</v>
      </c>
      <c r="AF553" s="128" t="n">
        <v>0</v>
      </c>
      <c r="AG553" s="128" t="n">
        <v>0</v>
      </c>
      <c r="AH553" s="51" t="n">
        <v>0</v>
      </c>
      <c r="AI553" s="51"/>
      <c r="AJ553" s="35"/>
      <c r="AK553" s="84" t="n">
        <v>142500</v>
      </c>
      <c r="AL553" s="16"/>
      <c r="AM553" s="16"/>
      <c r="AN553" s="16"/>
      <c r="AO553" s="16"/>
      <c r="AP553" s="16"/>
      <c r="AQ553" s="16"/>
      <c r="AR553" s="16"/>
    </row>
    <row r="554" customFormat="false" ht="12.75" hidden="false" customHeight="false" outlineLevel="0" collapsed="false">
      <c r="B554" s="125"/>
      <c r="C554" s="126"/>
      <c r="D554" s="126"/>
      <c r="E554" s="126"/>
      <c r="F554" s="126"/>
      <c r="G554" s="126"/>
      <c r="H554" s="126"/>
      <c r="I554" s="126"/>
      <c r="J554" s="35"/>
      <c r="K554" s="127" t="str">
        <f aca="false">IF(A554&lt;&gt;"",A554,"")</f>
        <v/>
      </c>
      <c r="L554" s="127" t="n">
        <f aca="false">ROUND((($A555-$A553)*((B553+B555)/2))/27,0)</f>
        <v>0</v>
      </c>
      <c r="M554" s="127" t="n">
        <f aca="false">ROUND((($A555-$A553)*((C553+C555)/2))/27,0)</f>
        <v>0</v>
      </c>
      <c r="N554" s="127" t="n">
        <f aca="false">ROUND((($A555-$A553)*((D553+D555)/2))/27,0)</f>
        <v>0</v>
      </c>
      <c r="O554" s="127" t="n">
        <f aca="false">ROUND((($A555-$A553)*((E553+E555)/2))/27,0)</f>
        <v>0</v>
      </c>
      <c r="P554" s="127" t="n">
        <f aca="false">ROUND((($A555-$A553)*((F553+F555)/2))/27,0)</f>
        <v>0</v>
      </c>
      <c r="Q554" s="127" t="n">
        <f aca="false">ROUND((($A555-$A553)*((G553+G555)/2))/27,0)</f>
        <v>0</v>
      </c>
      <c r="R554" s="127" t="n">
        <f aca="false">ROUND((($A555-$A553)*((H553+H555)/2))/27,0)</f>
        <v>0</v>
      </c>
      <c r="S554" s="127" t="n">
        <f aca="false">ROUND((($A555-$A553)*((I553+I555)/2))/27,0)</f>
        <v>0</v>
      </c>
      <c r="U554" s="0" t="n">
        <f aca="false">L554</f>
        <v>0</v>
      </c>
      <c r="V554" s="0" t="n">
        <f aca="false">SUM(M554:R554)</f>
        <v>0</v>
      </c>
      <c r="W554" s="0" t="n">
        <f aca="false">S554</f>
        <v>0</v>
      </c>
      <c r="AA554" s="14"/>
      <c r="AB554" s="129"/>
      <c r="AC554" s="129"/>
      <c r="AD554" s="129"/>
      <c r="AE554" s="129"/>
      <c r="AF554" s="129"/>
      <c r="AG554" s="129"/>
      <c r="AH554" s="35"/>
      <c r="AI554" s="35"/>
      <c r="AJ554" s="35"/>
      <c r="AK554" s="84"/>
      <c r="AL554" s="37" t="n">
        <v>35</v>
      </c>
      <c r="AM554" s="37" t="n">
        <v>109</v>
      </c>
      <c r="AN554" s="37" t="n">
        <v>0</v>
      </c>
      <c r="AO554" s="37" t="n">
        <v>0</v>
      </c>
      <c r="AP554" s="37" t="n">
        <v>0</v>
      </c>
      <c r="AQ554" s="37" t="n">
        <v>0</v>
      </c>
      <c r="AR554" s="37" t="n">
        <v>0</v>
      </c>
      <c r="AS554" s="0" t="n">
        <v>0</v>
      </c>
    </row>
    <row r="555" customFormat="false" ht="12.75" hidden="false" customHeight="false" outlineLevel="0" collapsed="false">
      <c r="A555" s="14" t="n">
        <f aca="false">A553+50</f>
        <v>337550</v>
      </c>
      <c r="B555" s="125" t="n">
        <f aca="false">SUM('INPUT SHEET'!B555:E555)</f>
        <v>0</v>
      </c>
      <c r="C555" s="126" t="n">
        <f aca="false">SUM('INPUT SHEET'!F555:I555)</f>
        <v>0</v>
      </c>
      <c r="D555" s="126" t="n">
        <f aca="false">SUM('INPUT SHEET'!J555)</f>
        <v>0</v>
      </c>
      <c r="E555" s="126" t="n">
        <f aca="false">SUM('INPUT SHEET'!K555)</f>
        <v>0</v>
      </c>
      <c r="F555" s="126"/>
      <c r="G555" s="126"/>
      <c r="H555" s="126" t="n">
        <f aca="false">SUM('INPUT SHEET'!L555:L555)</f>
        <v>0</v>
      </c>
      <c r="I555" s="126" t="n">
        <f aca="false">SUM('INPUT SHEET'!M555:M555)</f>
        <v>0</v>
      </c>
      <c r="J555" s="35"/>
      <c r="K555" s="127" t="n">
        <f aca="false">IF(A555&lt;&gt;"",A555,"")</f>
        <v>337550</v>
      </c>
      <c r="L555" s="127"/>
      <c r="M555" s="127"/>
      <c r="N555" s="127"/>
      <c r="O555" s="127"/>
      <c r="P555" s="127"/>
      <c r="Q555" s="127"/>
      <c r="R555" s="127"/>
      <c r="S555" s="127"/>
      <c r="U555" s="0" t="n">
        <f aca="false">L555</f>
        <v>0</v>
      </c>
      <c r="V555" s="0" t="n">
        <f aca="false">SUM(M555:R555)</f>
        <v>0</v>
      </c>
      <c r="W555" s="0" t="n">
        <f aca="false">S555</f>
        <v>0</v>
      </c>
      <c r="AA555" s="14" t="n">
        <v>142550</v>
      </c>
      <c r="AB555" s="128" t="n">
        <v>11.4</v>
      </c>
      <c r="AC555" s="128" t="n">
        <v>59.8</v>
      </c>
      <c r="AD555" s="128" t="n">
        <v>0</v>
      </c>
      <c r="AE555" s="128" t="n">
        <v>0</v>
      </c>
      <c r="AF555" s="128" t="n">
        <v>0</v>
      </c>
      <c r="AG555" s="128" t="n">
        <v>0</v>
      </c>
      <c r="AH555" s="51" t="n">
        <v>0</v>
      </c>
      <c r="AI555" s="51"/>
      <c r="AJ555" s="35"/>
      <c r="AK555" s="84" t="n">
        <v>142550</v>
      </c>
      <c r="AL555" s="16"/>
      <c r="AM555" s="16"/>
      <c r="AN555" s="16"/>
      <c r="AO555" s="16"/>
      <c r="AP555" s="16"/>
      <c r="AQ555" s="16"/>
      <c r="AR555" s="16"/>
    </row>
    <row r="556" customFormat="false" ht="12.75" hidden="false" customHeight="false" outlineLevel="0" collapsed="false">
      <c r="B556" s="125"/>
      <c r="C556" s="126"/>
      <c r="D556" s="126"/>
      <c r="E556" s="126"/>
      <c r="F556" s="126"/>
      <c r="G556" s="126"/>
      <c r="H556" s="126"/>
      <c r="I556" s="126"/>
      <c r="J556" s="35"/>
      <c r="K556" s="127" t="str">
        <f aca="false">IF(A556&lt;&gt;"",A556,"")</f>
        <v/>
      </c>
      <c r="L556" s="127" t="n">
        <f aca="false">ROUND((($A557-$A555)*((B555+B557)/2))/27,0)</f>
        <v>0</v>
      </c>
      <c r="M556" s="127" t="n">
        <f aca="false">ROUND((($A557-$A555)*((C555+C557)/2))/27,0)</f>
        <v>0</v>
      </c>
      <c r="N556" s="127" t="n">
        <f aca="false">ROUND((($A557-$A555)*((D555+D557)/2))/27,0)</f>
        <v>0</v>
      </c>
      <c r="O556" s="127" t="n">
        <f aca="false">ROUND((($A557-$A555)*((E555+E557)/2))/27,0)</f>
        <v>0</v>
      </c>
      <c r="P556" s="127" t="n">
        <f aca="false">ROUND((($A557-$A555)*((F555+F557)/2))/27,0)</f>
        <v>0</v>
      </c>
      <c r="Q556" s="127" t="n">
        <f aca="false">ROUND((($A557-$A555)*((G555+G557)/2))/27,0)</f>
        <v>0</v>
      </c>
      <c r="R556" s="127" t="n">
        <f aca="false">ROUND((($A557-$A555)*((H555+H557)/2))/27,0)</f>
        <v>0</v>
      </c>
      <c r="S556" s="127" t="n">
        <f aca="false">ROUND((($A557-$A555)*((I555+I557)/2))/27,0)</f>
        <v>0</v>
      </c>
      <c r="U556" s="0" t="n">
        <f aca="false">L556</f>
        <v>0</v>
      </c>
      <c r="V556" s="0" t="n">
        <f aca="false">SUM(M556:R556)</f>
        <v>0</v>
      </c>
      <c r="W556" s="0" t="n">
        <f aca="false">S556</f>
        <v>0</v>
      </c>
      <c r="AA556" s="14"/>
      <c r="AB556" s="129"/>
      <c r="AC556" s="129"/>
      <c r="AD556" s="129"/>
      <c r="AE556" s="129"/>
      <c r="AF556" s="129"/>
      <c r="AG556" s="129"/>
      <c r="AH556" s="35"/>
      <c r="AI556" s="35"/>
      <c r="AJ556" s="35"/>
      <c r="AK556" s="84"/>
      <c r="AL556" s="37" t="n">
        <v>39</v>
      </c>
      <c r="AM556" s="37" t="n">
        <v>113</v>
      </c>
      <c r="AN556" s="37" t="n">
        <v>0</v>
      </c>
      <c r="AO556" s="37" t="n">
        <v>0</v>
      </c>
      <c r="AP556" s="37" t="n">
        <v>0</v>
      </c>
      <c r="AQ556" s="37" t="n">
        <v>0</v>
      </c>
      <c r="AR556" s="37" t="n">
        <v>0</v>
      </c>
      <c r="AS556" s="0" t="n">
        <v>0</v>
      </c>
    </row>
    <row r="557" customFormat="false" ht="12.75" hidden="false" customHeight="false" outlineLevel="0" collapsed="false">
      <c r="A557" s="14" t="n">
        <f aca="false">A555+50</f>
        <v>337600</v>
      </c>
      <c r="B557" s="125" t="n">
        <f aca="false">SUM('INPUT SHEET'!B557:E557)</f>
        <v>0</v>
      </c>
      <c r="C557" s="126" t="n">
        <f aca="false">SUM('INPUT SHEET'!F557:I557)</f>
        <v>0</v>
      </c>
      <c r="D557" s="126" t="n">
        <f aca="false">SUM('INPUT SHEET'!J557)</f>
        <v>0</v>
      </c>
      <c r="E557" s="126" t="n">
        <f aca="false">SUM('INPUT SHEET'!K557)</f>
        <v>0</v>
      </c>
      <c r="F557" s="126"/>
      <c r="G557" s="126"/>
      <c r="H557" s="126" t="n">
        <f aca="false">SUM('INPUT SHEET'!L557:L557)</f>
        <v>0</v>
      </c>
      <c r="I557" s="126" t="n">
        <f aca="false">SUM('INPUT SHEET'!M557:M557)</f>
        <v>0</v>
      </c>
      <c r="J557" s="35"/>
      <c r="K557" s="127" t="n">
        <f aca="false">IF(A557&lt;&gt;"",A557,"")</f>
        <v>337600</v>
      </c>
      <c r="L557" s="127"/>
      <c r="M557" s="127"/>
      <c r="N557" s="127"/>
      <c r="O557" s="127"/>
      <c r="P557" s="127"/>
      <c r="Q557" s="127"/>
      <c r="R557" s="127"/>
      <c r="S557" s="127"/>
      <c r="U557" s="0" t="n">
        <f aca="false">L557</f>
        <v>0</v>
      </c>
      <c r="V557" s="0" t="n">
        <f aca="false">SUM(M557:R557)</f>
        <v>0</v>
      </c>
      <c r="W557" s="0" t="n">
        <f aca="false">S557</f>
        <v>0</v>
      </c>
      <c r="AA557" s="14" t="n">
        <v>142600</v>
      </c>
      <c r="AB557" s="128" t="n">
        <v>30.3</v>
      </c>
      <c r="AC557" s="128" t="n">
        <v>61.9</v>
      </c>
      <c r="AD557" s="128" t="n">
        <v>0</v>
      </c>
      <c r="AE557" s="128" t="n">
        <v>0</v>
      </c>
      <c r="AF557" s="128" t="n">
        <v>0</v>
      </c>
      <c r="AG557" s="128" t="n">
        <v>0</v>
      </c>
      <c r="AH557" s="51" t="n">
        <v>0</v>
      </c>
      <c r="AI557" s="51"/>
      <c r="AJ557" s="35"/>
      <c r="AK557" s="84" t="n">
        <v>142600</v>
      </c>
      <c r="AL557" s="16"/>
      <c r="AM557" s="16"/>
      <c r="AN557" s="16"/>
      <c r="AO557" s="16"/>
      <c r="AP557" s="16"/>
      <c r="AQ557" s="16"/>
      <c r="AR557" s="16"/>
    </row>
    <row r="558" customFormat="false" ht="12.75" hidden="false" customHeight="false" outlineLevel="0" collapsed="false">
      <c r="B558" s="125"/>
      <c r="C558" s="126"/>
      <c r="D558" s="126"/>
      <c r="E558" s="126"/>
      <c r="F558" s="126"/>
      <c r="G558" s="126"/>
      <c r="H558" s="126"/>
      <c r="I558" s="126"/>
      <c r="J558" s="35"/>
      <c r="K558" s="127" t="str">
        <f aca="false">IF(A558&lt;&gt;"",A558,"")</f>
        <v/>
      </c>
      <c r="L558" s="127" t="n">
        <f aca="false">ROUND((($A559-$A557)*((B557+B559)/2))/27,0)</f>
        <v>0</v>
      </c>
      <c r="M558" s="127" t="n">
        <f aca="false">ROUND((($A559-$A557)*((C557+C559)/2))/27,0)</f>
        <v>0</v>
      </c>
      <c r="N558" s="127" t="n">
        <f aca="false">ROUND((($A559-$A557)*((D557+D559)/2))/27,0)</f>
        <v>0</v>
      </c>
      <c r="O558" s="127" t="n">
        <f aca="false">ROUND((($A559-$A557)*((E557+E559)/2))/27,0)</f>
        <v>0</v>
      </c>
      <c r="P558" s="127" t="n">
        <f aca="false">ROUND((($A559-$A557)*((F557+F559)/2))/27,0)</f>
        <v>0</v>
      </c>
      <c r="Q558" s="127" t="n">
        <f aca="false">ROUND((($A559-$A557)*((G557+G559)/2))/27,0)</f>
        <v>0</v>
      </c>
      <c r="R558" s="127" t="n">
        <f aca="false">ROUND((($A559-$A557)*((H557+H559)/2))/27,0)</f>
        <v>0</v>
      </c>
      <c r="S558" s="127" t="n">
        <f aca="false">ROUND((($A559-$A557)*((I557+I559)/2))/27,0)</f>
        <v>0</v>
      </c>
      <c r="U558" s="0" t="n">
        <f aca="false">L558</f>
        <v>0</v>
      </c>
      <c r="V558" s="0" t="n">
        <f aca="false">SUM(M558:R558)</f>
        <v>0</v>
      </c>
      <c r="W558" s="0" t="n">
        <f aca="false">S558</f>
        <v>0</v>
      </c>
      <c r="AA558" s="14"/>
      <c r="AB558" s="129"/>
      <c r="AC558" s="129"/>
      <c r="AD558" s="129"/>
      <c r="AE558" s="129"/>
      <c r="AF558" s="129"/>
      <c r="AG558" s="129"/>
      <c r="AH558" s="35"/>
      <c r="AI558" s="35"/>
      <c r="AJ558" s="35"/>
      <c r="AK558" s="84"/>
      <c r="AL558" s="37" t="n">
        <v>55</v>
      </c>
      <c r="AM558" s="37" t="n">
        <v>113</v>
      </c>
      <c r="AN558" s="37" t="n">
        <v>0</v>
      </c>
      <c r="AO558" s="37" t="n">
        <v>0</v>
      </c>
      <c r="AP558" s="37" t="n">
        <v>0</v>
      </c>
      <c r="AQ558" s="37" t="n">
        <v>0</v>
      </c>
      <c r="AR558" s="37" t="n">
        <v>0</v>
      </c>
      <c r="AS558" s="0" t="n">
        <v>0</v>
      </c>
    </row>
    <row r="559" customFormat="false" ht="12.75" hidden="false" customHeight="false" outlineLevel="0" collapsed="false">
      <c r="A559" s="14" t="n">
        <f aca="false">A557+50</f>
        <v>337650</v>
      </c>
      <c r="B559" s="125" t="n">
        <f aca="false">SUM('INPUT SHEET'!B559:E559)</f>
        <v>0</v>
      </c>
      <c r="C559" s="126" t="n">
        <f aca="false">SUM('INPUT SHEET'!F559:I559)</f>
        <v>0</v>
      </c>
      <c r="D559" s="126" t="n">
        <f aca="false">SUM('INPUT SHEET'!J559)</f>
        <v>0</v>
      </c>
      <c r="E559" s="126" t="n">
        <f aca="false">SUM('INPUT SHEET'!K559)</f>
        <v>0</v>
      </c>
      <c r="F559" s="126"/>
      <c r="G559" s="126"/>
      <c r="H559" s="126" t="n">
        <f aca="false">SUM('INPUT SHEET'!L559:L559)</f>
        <v>0</v>
      </c>
      <c r="I559" s="126" t="n">
        <f aca="false">SUM('INPUT SHEET'!M559:M559)</f>
        <v>0</v>
      </c>
      <c r="J559" s="35"/>
      <c r="K559" s="127" t="n">
        <f aca="false">IF(A559&lt;&gt;"",A559,"")</f>
        <v>337650</v>
      </c>
      <c r="L559" s="127"/>
      <c r="M559" s="127"/>
      <c r="N559" s="127"/>
      <c r="O559" s="127"/>
      <c r="P559" s="127"/>
      <c r="Q559" s="127"/>
      <c r="R559" s="127"/>
      <c r="S559" s="127"/>
      <c r="U559" s="0" t="n">
        <f aca="false">L559</f>
        <v>0</v>
      </c>
      <c r="V559" s="0" t="n">
        <f aca="false">SUM(M559:R559)</f>
        <v>0</v>
      </c>
      <c r="W559" s="0" t="n">
        <f aca="false">S559</f>
        <v>0</v>
      </c>
      <c r="AA559" s="14" t="n">
        <v>142650</v>
      </c>
      <c r="AB559" s="128" t="n">
        <v>29.3</v>
      </c>
      <c r="AC559" s="128" t="n">
        <v>59.9</v>
      </c>
      <c r="AD559" s="128" t="n">
        <v>0</v>
      </c>
      <c r="AE559" s="128" t="n">
        <v>0</v>
      </c>
      <c r="AF559" s="128" t="n">
        <v>0</v>
      </c>
      <c r="AG559" s="128" t="n">
        <v>0</v>
      </c>
      <c r="AH559" s="51" t="n">
        <v>0</v>
      </c>
      <c r="AI559" s="51"/>
      <c r="AJ559" s="35"/>
      <c r="AK559" s="84" t="n">
        <v>142650</v>
      </c>
      <c r="AL559" s="16"/>
      <c r="AM559" s="16"/>
      <c r="AN559" s="16"/>
      <c r="AO559" s="16"/>
      <c r="AP559" s="16"/>
      <c r="AQ559" s="16"/>
      <c r="AR559" s="16"/>
    </row>
    <row r="560" customFormat="false" ht="12.75" hidden="false" customHeight="false" outlineLevel="0" collapsed="false">
      <c r="B560" s="125"/>
      <c r="C560" s="126"/>
      <c r="D560" s="126"/>
      <c r="E560" s="126"/>
      <c r="F560" s="126"/>
      <c r="G560" s="126"/>
      <c r="H560" s="126"/>
      <c r="I560" s="126"/>
      <c r="J560" s="35"/>
      <c r="K560" s="127" t="str">
        <f aca="false">IF(A560&lt;&gt;"",A560,"")</f>
        <v/>
      </c>
      <c r="L560" s="127" t="n">
        <f aca="false">ROUND((($A561-$A559)*((B559+B561)/2))/27,0)</f>
        <v>0</v>
      </c>
      <c r="M560" s="127" t="n">
        <f aca="false">ROUND((($A561-$A559)*((C559+C561)/2))/27,0)</f>
        <v>0</v>
      </c>
      <c r="N560" s="127" t="n">
        <f aca="false">ROUND((($A561-$A559)*((D559+D561)/2))/27,0)</f>
        <v>0</v>
      </c>
      <c r="O560" s="127" t="n">
        <f aca="false">ROUND((($A561-$A559)*((E559+E561)/2))/27,0)</f>
        <v>0</v>
      </c>
      <c r="P560" s="127" t="n">
        <f aca="false">ROUND((($A561-$A559)*((F559+F561)/2))/27,0)</f>
        <v>0</v>
      </c>
      <c r="Q560" s="127" t="n">
        <f aca="false">ROUND((($A561-$A559)*((G559+G561)/2))/27,0)</f>
        <v>0</v>
      </c>
      <c r="R560" s="127" t="n">
        <f aca="false">ROUND((($A561-$A559)*((H559+H561)/2))/27,0)</f>
        <v>0</v>
      </c>
      <c r="S560" s="127" t="n">
        <f aca="false">ROUND((($A561-$A559)*((I559+I561)/2))/27,0)</f>
        <v>0</v>
      </c>
      <c r="U560" s="0" t="n">
        <f aca="false">L560</f>
        <v>0</v>
      </c>
      <c r="V560" s="0" t="n">
        <f aca="false">SUM(M560:R560)</f>
        <v>0</v>
      </c>
      <c r="W560" s="0" t="n">
        <f aca="false">S560</f>
        <v>0</v>
      </c>
      <c r="AA560" s="14"/>
      <c r="AB560" s="129"/>
      <c r="AC560" s="129"/>
      <c r="AD560" s="129"/>
      <c r="AE560" s="129"/>
      <c r="AF560" s="129"/>
      <c r="AG560" s="129"/>
      <c r="AH560" s="35"/>
      <c r="AI560" s="35"/>
      <c r="AJ560" s="35"/>
      <c r="AK560" s="84"/>
      <c r="AL560" s="37" t="n">
        <v>35</v>
      </c>
      <c r="AM560" s="37" t="n">
        <v>110</v>
      </c>
      <c r="AN560" s="37" t="n">
        <v>0</v>
      </c>
      <c r="AO560" s="37" t="n">
        <v>0</v>
      </c>
      <c r="AP560" s="37" t="n">
        <v>0</v>
      </c>
      <c r="AQ560" s="37" t="n">
        <v>0</v>
      </c>
      <c r="AR560" s="37" t="n">
        <v>0</v>
      </c>
      <c r="AS560" s="0" t="n">
        <v>0</v>
      </c>
    </row>
    <row r="561" customFormat="false" ht="12.75" hidden="false" customHeight="false" outlineLevel="0" collapsed="false">
      <c r="A561" s="14" t="n">
        <f aca="false">A559+50</f>
        <v>337700</v>
      </c>
      <c r="B561" s="125" t="n">
        <f aca="false">SUM('INPUT SHEET'!B561:E561)</f>
        <v>0</v>
      </c>
      <c r="C561" s="126" t="n">
        <f aca="false">SUM('INPUT SHEET'!F561:I561)</f>
        <v>0</v>
      </c>
      <c r="D561" s="126" t="n">
        <f aca="false">SUM('INPUT SHEET'!J561)</f>
        <v>0</v>
      </c>
      <c r="E561" s="126" t="n">
        <f aca="false">SUM('INPUT SHEET'!K561)</f>
        <v>0</v>
      </c>
      <c r="F561" s="126"/>
      <c r="G561" s="126"/>
      <c r="H561" s="126" t="n">
        <f aca="false">SUM('INPUT SHEET'!L561:L561)</f>
        <v>0</v>
      </c>
      <c r="I561" s="126" t="n">
        <f aca="false">SUM('INPUT SHEET'!M561:M561)</f>
        <v>0</v>
      </c>
      <c r="J561" s="35"/>
      <c r="K561" s="127" t="n">
        <f aca="false">IF(A561&lt;&gt;"",A561,"")</f>
        <v>337700</v>
      </c>
      <c r="L561" s="127"/>
      <c r="M561" s="127"/>
      <c r="N561" s="127"/>
      <c r="O561" s="127"/>
      <c r="P561" s="127"/>
      <c r="Q561" s="127"/>
      <c r="R561" s="127"/>
      <c r="S561" s="127"/>
      <c r="T561" s="0" t="n">
        <f aca="false">SUM(M561:R561)</f>
        <v>0</v>
      </c>
      <c r="U561" s="0" t="n">
        <f aca="false">L561</f>
        <v>0</v>
      </c>
      <c r="V561" s="0" t="n">
        <f aca="false">SUM(M561:R561)</f>
        <v>0</v>
      </c>
      <c r="W561" s="0" t="n">
        <f aca="false">S561</f>
        <v>0</v>
      </c>
      <c r="AA561" s="14" t="n">
        <v>142700</v>
      </c>
      <c r="AB561" s="128" t="n">
        <v>8</v>
      </c>
      <c r="AC561" s="128" t="n">
        <v>58.5</v>
      </c>
      <c r="AD561" s="128" t="n">
        <v>0</v>
      </c>
      <c r="AE561" s="128" t="n">
        <v>0</v>
      </c>
      <c r="AF561" s="128" t="n">
        <v>0</v>
      </c>
      <c r="AG561" s="128" t="n">
        <v>0</v>
      </c>
      <c r="AH561" s="51" t="n">
        <v>0</v>
      </c>
      <c r="AI561" s="51"/>
      <c r="AJ561" s="35"/>
      <c r="AK561" s="84" t="n">
        <v>142700</v>
      </c>
      <c r="AL561" s="16"/>
      <c r="AM561" s="16"/>
      <c r="AN561" s="16"/>
      <c r="AO561" s="16"/>
      <c r="AP561" s="16"/>
      <c r="AQ561" s="16"/>
      <c r="AR561" s="16"/>
      <c r="AT561" s="0" t="n">
        <v>0</v>
      </c>
    </row>
    <row r="562" customFormat="false" ht="12.75" hidden="false" customHeight="false" outlineLevel="0" collapsed="false">
      <c r="B562" s="125"/>
      <c r="C562" s="126"/>
      <c r="D562" s="126"/>
      <c r="E562" s="126"/>
      <c r="F562" s="126"/>
      <c r="G562" s="126"/>
      <c r="H562" s="126"/>
      <c r="I562" s="126"/>
      <c r="J562" s="35"/>
      <c r="K562" s="127" t="str">
        <f aca="false">IF(A562&lt;&gt;"",A562,"")</f>
        <v/>
      </c>
      <c r="L562" s="127" t="n">
        <f aca="false">ROUND((($A563-$A561)*((B561+B563)/2))/27,0)</f>
        <v>0</v>
      </c>
      <c r="M562" s="127" t="n">
        <f aca="false">ROUND((($A563-$A561)*((C561+C563)/2))/27,0)</f>
        <v>0</v>
      </c>
      <c r="N562" s="127" t="n">
        <f aca="false">ROUND((($A563-$A561)*((D561+D563)/2))/27,0)</f>
        <v>0</v>
      </c>
      <c r="O562" s="127" t="n">
        <f aca="false">ROUND((($A563-$A561)*((E561+E563)/2))/27,0)</f>
        <v>0</v>
      </c>
      <c r="P562" s="127" t="n">
        <f aca="false">ROUND((($A563-$A561)*((F561+F563)/2))/27,0)</f>
        <v>0</v>
      </c>
      <c r="Q562" s="127" t="n">
        <f aca="false">ROUND((($A563-$A561)*((G561+G563)/2))/27,0)</f>
        <v>0</v>
      </c>
      <c r="R562" s="127" t="n">
        <f aca="false">ROUND((($A563-$A561)*((H561+H563)/2))/27,0)</f>
        <v>0</v>
      </c>
      <c r="S562" s="127" t="n">
        <f aca="false">ROUND((($A563-$A561)*((I561+I563)/2))/27,0)</f>
        <v>0</v>
      </c>
      <c r="U562" s="0" t="n">
        <f aca="false">L562</f>
        <v>0</v>
      </c>
      <c r="V562" s="0" t="n">
        <f aca="false">SUM(M562:R562)</f>
        <v>0</v>
      </c>
      <c r="W562" s="0" t="n">
        <f aca="false">S562</f>
        <v>0</v>
      </c>
      <c r="AA562" s="14"/>
      <c r="AB562" s="129"/>
      <c r="AC562" s="129"/>
      <c r="AD562" s="129"/>
      <c r="AE562" s="129"/>
      <c r="AF562" s="129"/>
      <c r="AG562" s="129"/>
      <c r="AH562" s="35"/>
      <c r="AI562" s="35"/>
      <c r="AJ562" s="35"/>
      <c r="AK562" s="84"/>
      <c r="AL562" s="37" t="n">
        <v>16</v>
      </c>
      <c r="AM562" s="37" t="n">
        <v>106</v>
      </c>
      <c r="AN562" s="37" t="n">
        <v>0</v>
      </c>
      <c r="AO562" s="37" t="n">
        <v>0</v>
      </c>
      <c r="AP562" s="37" t="n">
        <v>0</v>
      </c>
      <c r="AQ562" s="37" t="n">
        <v>0</v>
      </c>
      <c r="AR562" s="37" t="n">
        <v>0</v>
      </c>
      <c r="AS562" s="0" t="n">
        <v>0</v>
      </c>
    </row>
    <row r="563" customFormat="false" ht="12.75" hidden="false" customHeight="false" outlineLevel="0" collapsed="false">
      <c r="A563" s="14" t="n">
        <f aca="false">A561+50</f>
        <v>337750</v>
      </c>
      <c r="B563" s="125" t="n">
        <f aca="false">SUM('INPUT SHEET'!B563:E563)</f>
        <v>0</v>
      </c>
      <c r="C563" s="126" t="n">
        <f aca="false">SUM('INPUT SHEET'!F563:I563)</f>
        <v>0</v>
      </c>
      <c r="D563" s="126" t="n">
        <f aca="false">SUM('INPUT SHEET'!J563)</f>
        <v>0</v>
      </c>
      <c r="E563" s="126" t="n">
        <f aca="false">SUM('INPUT SHEET'!K563)</f>
        <v>0</v>
      </c>
      <c r="F563" s="126"/>
      <c r="G563" s="126"/>
      <c r="H563" s="126" t="n">
        <f aca="false">SUM('INPUT SHEET'!L563:L563)</f>
        <v>0</v>
      </c>
      <c r="I563" s="126" t="n">
        <f aca="false">SUM('INPUT SHEET'!M563:M563)</f>
        <v>0</v>
      </c>
      <c r="J563" s="35"/>
      <c r="K563" s="127" t="n">
        <f aca="false">IF(A563&lt;&gt;"",A563,"")</f>
        <v>337750</v>
      </c>
      <c r="L563" s="127"/>
      <c r="M563" s="127"/>
      <c r="N563" s="127"/>
      <c r="O563" s="127"/>
      <c r="P563" s="127"/>
      <c r="Q563" s="127"/>
      <c r="R563" s="127"/>
      <c r="S563" s="127"/>
      <c r="U563" s="0" t="n">
        <f aca="false">L563</f>
        <v>0</v>
      </c>
      <c r="V563" s="0" t="n">
        <f aca="false">SUM(M563:R563)</f>
        <v>0</v>
      </c>
      <c r="W563" s="0" t="n">
        <f aca="false">S563</f>
        <v>0</v>
      </c>
      <c r="AA563" s="14" t="n">
        <v>142750</v>
      </c>
      <c r="AB563" s="128" t="n">
        <v>9.2</v>
      </c>
      <c r="AC563" s="128" t="n">
        <v>56.5</v>
      </c>
      <c r="AD563" s="128" t="n">
        <v>0</v>
      </c>
      <c r="AE563" s="128" t="n">
        <v>0</v>
      </c>
      <c r="AF563" s="128" t="n">
        <v>0</v>
      </c>
      <c r="AG563" s="128" t="n">
        <v>0</v>
      </c>
      <c r="AH563" s="51" t="n">
        <v>0</v>
      </c>
      <c r="AI563" s="51"/>
      <c r="AJ563" s="35"/>
      <c r="AK563" s="84" t="n">
        <v>142750</v>
      </c>
      <c r="AL563" s="16"/>
      <c r="AM563" s="16"/>
      <c r="AN563" s="16"/>
      <c r="AO563" s="16"/>
      <c r="AP563" s="16"/>
      <c r="AQ563" s="16"/>
      <c r="AR563" s="16"/>
    </row>
    <row r="564" customFormat="false" ht="12.75" hidden="false" customHeight="false" outlineLevel="0" collapsed="false">
      <c r="B564" s="125"/>
      <c r="C564" s="126"/>
      <c r="D564" s="126"/>
      <c r="E564" s="126"/>
      <c r="F564" s="126"/>
      <c r="G564" s="126"/>
      <c r="H564" s="126"/>
      <c r="I564" s="126"/>
      <c r="J564" s="35"/>
      <c r="K564" s="127" t="str">
        <f aca="false">IF(A564&lt;&gt;"",A564,"")</f>
        <v/>
      </c>
      <c r="L564" s="127" t="n">
        <f aca="false">ROUND((($A565-$A563)*((B563+B565)/2))/27,0)</f>
        <v>0</v>
      </c>
      <c r="M564" s="127" t="n">
        <f aca="false">ROUND((($A565-$A563)*((C563+C565)/2))/27,0)</f>
        <v>0</v>
      </c>
      <c r="N564" s="127" t="n">
        <f aca="false">ROUND((($A565-$A563)*((D563+D565)/2))/27,0)</f>
        <v>0</v>
      </c>
      <c r="O564" s="127" t="n">
        <f aca="false">ROUND((($A565-$A563)*((E563+E565)/2))/27,0)</f>
        <v>0</v>
      </c>
      <c r="P564" s="127" t="n">
        <f aca="false">ROUND((($A565-$A563)*((F563+F565)/2))/27,0)</f>
        <v>0</v>
      </c>
      <c r="Q564" s="127" t="n">
        <f aca="false">ROUND((($A565-$A563)*((G563+G565)/2))/27,0)</f>
        <v>0</v>
      </c>
      <c r="R564" s="127" t="n">
        <f aca="false">ROUND((($A565-$A563)*((H563+H565)/2))/27,0)</f>
        <v>0</v>
      </c>
      <c r="S564" s="127" t="n">
        <f aca="false">ROUND((($A565-$A563)*((I563+I565)/2))/27,0)</f>
        <v>0</v>
      </c>
      <c r="U564" s="0" t="n">
        <f aca="false">L564</f>
        <v>0</v>
      </c>
      <c r="V564" s="0" t="n">
        <f aca="false">SUM(M564:R564)</f>
        <v>0</v>
      </c>
      <c r="W564" s="0" t="n">
        <f aca="false">S564</f>
        <v>0</v>
      </c>
      <c r="AA564" s="14"/>
      <c r="AB564" s="129"/>
      <c r="AC564" s="129"/>
      <c r="AD564" s="129"/>
      <c r="AE564" s="129"/>
      <c r="AF564" s="129"/>
      <c r="AG564" s="129"/>
      <c r="AH564" s="35"/>
      <c r="AI564" s="35"/>
      <c r="AJ564" s="35"/>
      <c r="AK564" s="84"/>
      <c r="AL564" s="37" t="n">
        <v>19</v>
      </c>
      <c r="AM564" s="37" t="n">
        <v>106</v>
      </c>
      <c r="AN564" s="37" t="n">
        <v>0</v>
      </c>
      <c r="AO564" s="37" t="n">
        <v>0</v>
      </c>
      <c r="AP564" s="37" t="n">
        <v>0</v>
      </c>
      <c r="AQ564" s="37" t="n">
        <v>0</v>
      </c>
      <c r="AR564" s="37" t="n">
        <v>0</v>
      </c>
      <c r="AS564" s="0" t="n">
        <v>0</v>
      </c>
    </row>
    <row r="565" customFormat="false" ht="12.75" hidden="false" customHeight="false" outlineLevel="0" collapsed="false">
      <c r="A565" s="14" t="n">
        <f aca="false">A563+50</f>
        <v>337800</v>
      </c>
      <c r="B565" s="125" t="n">
        <f aca="false">SUM('INPUT SHEET'!B565:E565)</f>
        <v>0</v>
      </c>
      <c r="C565" s="126" t="n">
        <f aca="false">SUM('INPUT SHEET'!F565:I565)</f>
        <v>0</v>
      </c>
      <c r="D565" s="126" t="n">
        <f aca="false">SUM('INPUT SHEET'!J565)</f>
        <v>0</v>
      </c>
      <c r="E565" s="126" t="n">
        <f aca="false">SUM('INPUT SHEET'!K565)</f>
        <v>0</v>
      </c>
      <c r="F565" s="126"/>
      <c r="G565" s="126"/>
      <c r="H565" s="126" t="n">
        <f aca="false">SUM('INPUT SHEET'!L565:L565)</f>
        <v>0</v>
      </c>
      <c r="I565" s="126" t="n">
        <f aca="false">SUM('INPUT SHEET'!M565:M565)</f>
        <v>0</v>
      </c>
      <c r="J565" s="35"/>
      <c r="K565" s="127" t="n">
        <f aca="false">IF(A565&lt;&gt;"",A565,"")</f>
        <v>337800</v>
      </c>
      <c r="L565" s="127"/>
      <c r="M565" s="127"/>
      <c r="N565" s="127"/>
      <c r="O565" s="127"/>
      <c r="P565" s="127"/>
      <c r="Q565" s="127"/>
      <c r="R565" s="127"/>
      <c r="S565" s="127"/>
      <c r="U565" s="0" t="n">
        <f aca="false">L565</f>
        <v>0</v>
      </c>
      <c r="V565" s="0" t="n">
        <f aca="false">SUM(M565:R565)</f>
        <v>0</v>
      </c>
      <c r="W565" s="0" t="n">
        <f aca="false">S565</f>
        <v>0</v>
      </c>
      <c r="AA565" s="14" t="n">
        <v>142800</v>
      </c>
      <c r="AB565" s="128" t="n">
        <v>11.8</v>
      </c>
      <c r="AC565" s="128" t="n">
        <v>58.3</v>
      </c>
      <c r="AD565" s="128" t="n">
        <v>0</v>
      </c>
      <c r="AE565" s="128" t="n">
        <v>0</v>
      </c>
      <c r="AF565" s="128" t="n">
        <v>0</v>
      </c>
      <c r="AG565" s="128" t="n">
        <v>0</v>
      </c>
      <c r="AH565" s="51" t="n">
        <v>0</v>
      </c>
      <c r="AI565" s="51"/>
      <c r="AJ565" s="35"/>
      <c r="AK565" s="84" t="n">
        <v>142800</v>
      </c>
      <c r="AL565" s="16"/>
      <c r="AM565" s="16"/>
      <c r="AN565" s="16"/>
      <c r="AO565" s="16"/>
      <c r="AP565" s="16"/>
      <c r="AQ565" s="16"/>
      <c r="AR565" s="16"/>
    </row>
    <row r="566" customFormat="false" ht="12.75" hidden="false" customHeight="false" outlineLevel="0" collapsed="false">
      <c r="B566" s="125"/>
      <c r="C566" s="126"/>
      <c r="D566" s="126"/>
      <c r="E566" s="126"/>
      <c r="F566" s="126"/>
      <c r="G566" s="126"/>
      <c r="H566" s="126"/>
      <c r="I566" s="126"/>
      <c r="J566" s="35"/>
      <c r="K566" s="127" t="str">
        <f aca="false">IF(A566&lt;&gt;"",A566,"")</f>
        <v/>
      </c>
      <c r="L566" s="127" t="n">
        <f aca="false">ROUND((($A567-$A565)*((B565+B567)/2))/27,0)</f>
        <v>0</v>
      </c>
      <c r="M566" s="127" t="n">
        <f aca="false">ROUND((($A567-$A565)*((C565+C567)/2))/27,0)</f>
        <v>0</v>
      </c>
      <c r="N566" s="127" t="n">
        <f aca="false">ROUND((($A567-$A565)*((D565+D567)/2))/27,0)</f>
        <v>0</v>
      </c>
      <c r="O566" s="127" t="n">
        <f aca="false">ROUND((($A567-$A565)*((E565+E567)/2))/27,0)</f>
        <v>0</v>
      </c>
      <c r="P566" s="127" t="n">
        <f aca="false">ROUND((($A567-$A565)*((F565+F567)/2))/27,0)</f>
        <v>0</v>
      </c>
      <c r="Q566" s="127" t="n">
        <f aca="false">ROUND((($A567-$A565)*((G565+G567)/2))/27,0)</f>
        <v>0</v>
      </c>
      <c r="R566" s="127" t="n">
        <f aca="false">ROUND((($A567-$A565)*((H565+H567)/2))/27,0)</f>
        <v>0</v>
      </c>
      <c r="S566" s="127" t="n">
        <f aca="false">ROUND((($A567-$A565)*((I565+I567)/2))/27,0)</f>
        <v>0</v>
      </c>
      <c r="U566" s="0" t="n">
        <f aca="false">L566</f>
        <v>0</v>
      </c>
      <c r="V566" s="0" t="n">
        <f aca="false">SUM(M566:R566)</f>
        <v>0</v>
      </c>
      <c r="W566" s="0" t="n">
        <f aca="false">S566</f>
        <v>0</v>
      </c>
      <c r="AA566" s="14"/>
      <c r="AB566" s="129"/>
      <c r="AC566" s="129"/>
      <c r="AD566" s="129"/>
      <c r="AE566" s="129"/>
      <c r="AF566" s="129"/>
      <c r="AG566" s="129"/>
      <c r="AH566" s="35"/>
      <c r="AI566" s="35"/>
      <c r="AJ566" s="35"/>
      <c r="AK566" s="84"/>
      <c r="AL566" s="37" t="n">
        <v>26</v>
      </c>
      <c r="AM566" s="37" t="n">
        <v>104</v>
      </c>
      <c r="AN566" s="37" t="n">
        <v>0</v>
      </c>
      <c r="AO566" s="37" t="n">
        <v>0</v>
      </c>
      <c r="AP566" s="37" t="n">
        <v>0</v>
      </c>
      <c r="AQ566" s="37" t="n">
        <v>0</v>
      </c>
      <c r="AR566" s="37" t="n">
        <v>0</v>
      </c>
      <c r="AS566" s="0" t="n">
        <v>0</v>
      </c>
    </row>
    <row r="567" customFormat="false" ht="12.75" hidden="false" customHeight="false" outlineLevel="0" collapsed="false">
      <c r="A567" s="14" t="n">
        <f aca="false">A565+50</f>
        <v>337850</v>
      </c>
      <c r="B567" s="125" t="n">
        <f aca="false">SUM('INPUT SHEET'!B567:E567)</f>
        <v>0</v>
      </c>
      <c r="C567" s="126" t="n">
        <f aca="false">SUM('INPUT SHEET'!F567:I567)</f>
        <v>0</v>
      </c>
      <c r="D567" s="126" t="n">
        <f aca="false">SUM('INPUT SHEET'!J567)</f>
        <v>0</v>
      </c>
      <c r="E567" s="126" t="n">
        <f aca="false">SUM('INPUT SHEET'!K567)</f>
        <v>0</v>
      </c>
      <c r="F567" s="126"/>
      <c r="G567" s="126"/>
      <c r="H567" s="126" t="n">
        <f aca="false">SUM('INPUT SHEET'!L567:L567)</f>
        <v>0</v>
      </c>
      <c r="I567" s="126" t="n">
        <f aca="false">SUM('INPUT SHEET'!M567:M567)</f>
        <v>0</v>
      </c>
      <c r="J567" s="35"/>
      <c r="K567" s="127" t="n">
        <f aca="false">IF(A567&lt;&gt;"",A567,"")</f>
        <v>337850</v>
      </c>
      <c r="L567" s="127"/>
      <c r="M567" s="127"/>
      <c r="N567" s="127"/>
      <c r="O567" s="127"/>
      <c r="P567" s="127"/>
      <c r="Q567" s="127"/>
      <c r="R567" s="127"/>
      <c r="S567" s="127"/>
      <c r="U567" s="0" t="n">
        <f aca="false">L567</f>
        <v>0</v>
      </c>
      <c r="V567" s="0" t="n">
        <f aca="false">SUM(M567:R567)</f>
        <v>0</v>
      </c>
      <c r="W567" s="0" t="n">
        <f aca="false">S567</f>
        <v>0</v>
      </c>
      <c r="AA567" s="14" t="n">
        <v>142850</v>
      </c>
      <c r="AB567" s="128" t="n">
        <v>16.8</v>
      </c>
      <c r="AC567" s="128" t="n">
        <v>54</v>
      </c>
      <c r="AD567" s="128" t="n">
        <v>0</v>
      </c>
      <c r="AE567" s="128" t="n">
        <v>0</v>
      </c>
      <c r="AF567" s="128" t="n">
        <v>0</v>
      </c>
      <c r="AG567" s="128" t="n">
        <v>0</v>
      </c>
      <c r="AH567" s="51" t="n">
        <v>0</v>
      </c>
      <c r="AI567" s="51"/>
      <c r="AJ567" s="35"/>
      <c r="AK567" s="84" t="n">
        <v>142850</v>
      </c>
      <c r="AL567" s="16"/>
      <c r="AM567" s="16"/>
      <c r="AN567" s="16"/>
      <c r="AO567" s="16"/>
      <c r="AP567" s="16"/>
      <c r="AQ567" s="16"/>
      <c r="AR567" s="16"/>
    </row>
    <row r="568" customFormat="false" ht="12.75" hidden="false" customHeight="false" outlineLevel="0" collapsed="false">
      <c r="B568" s="125"/>
      <c r="C568" s="126"/>
      <c r="D568" s="126"/>
      <c r="E568" s="126"/>
      <c r="F568" s="126"/>
      <c r="G568" s="126"/>
      <c r="H568" s="126"/>
      <c r="I568" s="126"/>
      <c r="J568" s="35"/>
      <c r="K568" s="127" t="str">
        <f aca="false">IF(A568&lt;&gt;"",A568,"")</f>
        <v/>
      </c>
      <c r="L568" s="127" t="n">
        <f aca="false">ROUND((($A569-$A567)*((B567+B569)/2))/27,0)</f>
        <v>0</v>
      </c>
      <c r="M568" s="127" t="n">
        <f aca="false">ROUND((($A569-$A567)*((C567+C569)/2))/27,0)</f>
        <v>0</v>
      </c>
      <c r="N568" s="127" t="n">
        <f aca="false">ROUND((($A569-$A567)*((D567+D569)/2))/27,0)</f>
        <v>0</v>
      </c>
      <c r="O568" s="127" t="n">
        <f aca="false">ROUND((($A569-$A567)*((E567+E569)/2))/27,0)</f>
        <v>0</v>
      </c>
      <c r="P568" s="127" t="n">
        <f aca="false">ROUND((($A569-$A567)*((F567+F569)/2))/27,0)</f>
        <v>0</v>
      </c>
      <c r="Q568" s="127" t="n">
        <f aca="false">ROUND((($A569-$A567)*((G567+G569)/2))/27,0)</f>
        <v>0</v>
      </c>
      <c r="R568" s="127" t="n">
        <f aca="false">ROUND((($A569-$A567)*((H567+H569)/2))/27,0)</f>
        <v>0</v>
      </c>
      <c r="S568" s="127" t="n">
        <f aca="false">ROUND((($A569-$A567)*((I567+I569)/2))/27,0)</f>
        <v>0</v>
      </c>
      <c r="U568" s="0" t="n">
        <f aca="false">L568</f>
        <v>0</v>
      </c>
      <c r="V568" s="0" t="n">
        <f aca="false">SUM(M568:R568)</f>
        <v>0</v>
      </c>
      <c r="W568" s="0" t="n">
        <f aca="false">S568</f>
        <v>0</v>
      </c>
      <c r="AA568" s="14"/>
      <c r="AB568" s="129"/>
      <c r="AC568" s="129"/>
      <c r="AD568" s="129"/>
      <c r="AE568" s="129"/>
      <c r="AF568" s="129"/>
      <c r="AG568" s="129"/>
      <c r="AH568" s="35"/>
      <c r="AI568" s="35"/>
      <c r="AJ568" s="35"/>
      <c r="AK568" s="84"/>
      <c r="AL568" s="37" t="n">
        <v>30</v>
      </c>
      <c r="AM568" s="37" t="n">
        <v>97</v>
      </c>
      <c r="AN568" s="37" t="n">
        <v>0</v>
      </c>
      <c r="AO568" s="37" t="n">
        <v>0</v>
      </c>
      <c r="AP568" s="37" t="n">
        <v>0</v>
      </c>
      <c r="AQ568" s="37" t="n">
        <v>0</v>
      </c>
      <c r="AR568" s="37" t="n">
        <v>0</v>
      </c>
      <c r="AS568" s="0" t="n">
        <v>0</v>
      </c>
    </row>
    <row r="569" customFormat="false" ht="12.75" hidden="false" customHeight="false" outlineLevel="0" collapsed="false">
      <c r="A569" s="14" t="n">
        <f aca="false">A567+50</f>
        <v>337900</v>
      </c>
      <c r="B569" s="125" t="n">
        <f aca="false">SUM('INPUT SHEET'!B569:E569)</f>
        <v>0</v>
      </c>
      <c r="C569" s="126" t="n">
        <f aca="false">SUM('INPUT SHEET'!F569:I569)</f>
        <v>0</v>
      </c>
      <c r="D569" s="126" t="n">
        <f aca="false">SUM('INPUT SHEET'!J569)</f>
        <v>0</v>
      </c>
      <c r="E569" s="126" t="n">
        <f aca="false">SUM('INPUT SHEET'!K569)</f>
        <v>0</v>
      </c>
      <c r="F569" s="126"/>
      <c r="G569" s="126"/>
      <c r="H569" s="126" t="n">
        <f aca="false">SUM('INPUT SHEET'!L569:L569)</f>
        <v>0</v>
      </c>
      <c r="I569" s="126" t="n">
        <f aca="false">SUM('INPUT SHEET'!M569:M569)</f>
        <v>0</v>
      </c>
      <c r="J569" s="35"/>
      <c r="K569" s="127" t="n">
        <f aca="false">IF(A569&lt;&gt;"",A569,"")</f>
        <v>337900</v>
      </c>
      <c r="L569" s="127"/>
      <c r="M569" s="127"/>
      <c r="N569" s="127"/>
      <c r="O569" s="127"/>
      <c r="P569" s="127"/>
      <c r="Q569" s="127"/>
      <c r="R569" s="127"/>
      <c r="S569" s="127"/>
      <c r="U569" s="0" t="n">
        <f aca="false">L569</f>
        <v>0</v>
      </c>
      <c r="V569" s="0" t="n">
        <f aca="false">SUM(M569:R569)</f>
        <v>0</v>
      </c>
      <c r="W569" s="0" t="n">
        <f aca="false">S569</f>
        <v>0</v>
      </c>
      <c r="AA569" s="14" t="n">
        <v>142900</v>
      </c>
      <c r="AB569" s="128" t="n">
        <v>15.2</v>
      </c>
      <c r="AC569" s="128" t="n">
        <v>50.9</v>
      </c>
      <c r="AD569" s="128" t="n">
        <v>0</v>
      </c>
      <c r="AE569" s="128" t="n">
        <v>0</v>
      </c>
      <c r="AF569" s="128" t="n">
        <v>0</v>
      </c>
      <c r="AG569" s="128" t="n">
        <v>0</v>
      </c>
      <c r="AH569" s="51" t="n">
        <v>0</v>
      </c>
      <c r="AI569" s="51"/>
      <c r="AJ569" s="35"/>
      <c r="AK569" s="84" t="n">
        <v>142900</v>
      </c>
      <c r="AL569" s="16"/>
      <c r="AM569" s="16"/>
      <c r="AN569" s="16"/>
      <c r="AO569" s="16"/>
      <c r="AP569" s="16"/>
      <c r="AQ569" s="16"/>
      <c r="AR569" s="16"/>
    </row>
    <row r="570" customFormat="false" ht="12.75" hidden="false" customHeight="false" outlineLevel="0" collapsed="false">
      <c r="B570" s="125"/>
      <c r="C570" s="126"/>
      <c r="D570" s="126"/>
      <c r="E570" s="126"/>
      <c r="F570" s="126"/>
      <c r="G570" s="126"/>
      <c r="H570" s="126"/>
      <c r="I570" s="126"/>
      <c r="J570" s="35"/>
      <c r="K570" s="127" t="str">
        <f aca="false">IF(A570&lt;&gt;"",A570,"")</f>
        <v/>
      </c>
      <c r="L570" s="127" t="n">
        <f aca="false">ROUND((($A571-$A569)*((B569+B571)/2))/27,0)</f>
        <v>0</v>
      </c>
      <c r="M570" s="127" t="n">
        <f aca="false">ROUND((($A571-$A569)*((C569+C571)/2))/27,0)</f>
        <v>0</v>
      </c>
      <c r="N570" s="127" t="n">
        <f aca="false">ROUND((($A571-$A569)*((D569+D571)/2))/27,0)</f>
        <v>0</v>
      </c>
      <c r="O570" s="127" t="n">
        <f aca="false">ROUND((($A571-$A569)*((E569+E571)/2))/27,0)</f>
        <v>0</v>
      </c>
      <c r="P570" s="127" t="n">
        <f aca="false">ROUND((($A571-$A569)*((F569+F571)/2))/27,0)</f>
        <v>0</v>
      </c>
      <c r="Q570" s="127" t="n">
        <f aca="false">ROUND((($A571-$A569)*((G569+G571)/2))/27,0)</f>
        <v>0</v>
      </c>
      <c r="R570" s="127" t="n">
        <f aca="false">ROUND((($A571-$A569)*((H569+H571)/2))/27,0)</f>
        <v>0</v>
      </c>
      <c r="S570" s="127" t="n">
        <f aca="false">ROUND((($A571-$A569)*((I569+I571)/2))/27,0)</f>
        <v>0</v>
      </c>
      <c r="U570" s="0" t="n">
        <f aca="false">L570</f>
        <v>0</v>
      </c>
      <c r="V570" s="0" t="n">
        <f aca="false">SUM(M570:R570)</f>
        <v>0</v>
      </c>
      <c r="W570" s="0" t="n">
        <f aca="false">S570</f>
        <v>0</v>
      </c>
      <c r="AA570" s="14"/>
      <c r="AB570" s="129"/>
      <c r="AC570" s="129"/>
      <c r="AD570" s="129"/>
      <c r="AE570" s="129"/>
      <c r="AF570" s="129"/>
      <c r="AG570" s="129"/>
      <c r="AH570" s="35"/>
      <c r="AI570" s="35"/>
      <c r="AJ570" s="35"/>
      <c r="AK570" s="84"/>
      <c r="AL570" s="37" t="n">
        <v>25</v>
      </c>
      <c r="AM570" s="37" t="n">
        <v>98</v>
      </c>
      <c r="AN570" s="37" t="n">
        <v>0</v>
      </c>
      <c r="AO570" s="37" t="n">
        <v>0</v>
      </c>
      <c r="AP570" s="37" t="n">
        <v>0</v>
      </c>
      <c r="AQ570" s="37" t="n">
        <v>0</v>
      </c>
      <c r="AR570" s="37" t="n">
        <v>0</v>
      </c>
      <c r="AS570" s="0" t="n">
        <v>0</v>
      </c>
    </row>
    <row r="571" customFormat="false" ht="12.75" hidden="false" customHeight="false" outlineLevel="0" collapsed="false">
      <c r="A571" s="14" t="n">
        <f aca="false">A569+50</f>
        <v>337950</v>
      </c>
      <c r="B571" s="125" t="n">
        <f aca="false">SUM('INPUT SHEET'!B571:E571)</f>
        <v>0</v>
      </c>
      <c r="C571" s="126" t="n">
        <f aca="false">SUM('INPUT SHEET'!F571:I571)</f>
        <v>0</v>
      </c>
      <c r="D571" s="126" t="n">
        <f aca="false">SUM('INPUT SHEET'!J571)</f>
        <v>0</v>
      </c>
      <c r="E571" s="126" t="n">
        <f aca="false">SUM('INPUT SHEET'!K571)</f>
        <v>0</v>
      </c>
      <c r="F571" s="126"/>
      <c r="G571" s="126"/>
      <c r="H571" s="126" t="n">
        <f aca="false">SUM('INPUT SHEET'!L571:L571)</f>
        <v>0</v>
      </c>
      <c r="I571" s="126" t="n">
        <f aca="false">SUM('INPUT SHEET'!M571:M571)</f>
        <v>0</v>
      </c>
      <c r="J571" s="35"/>
      <c r="K571" s="127" t="n">
        <f aca="false">IF(A571&lt;&gt;"",A571,"")</f>
        <v>337950</v>
      </c>
      <c r="L571" s="127"/>
      <c r="M571" s="127"/>
      <c r="N571" s="127"/>
      <c r="O571" s="127"/>
      <c r="P571" s="127"/>
      <c r="Q571" s="127"/>
      <c r="R571" s="127"/>
      <c r="S571" s="127"/>
      <c r="U571" s="0" t="n">
        <f aca="false">L571</f>
        <v>0</v>
      </c>
      <c r="V571" s="0" t="n">
        <f aca="false">SUM(M571:R571)</f>
        <v>0</v>
      </c>
      <c r="W571" s="0" t="n">
        <f aca="false">S571</f>
        <v>0</v>
      </c>
      <c r="AA571" s="14" t="n">
        <v>142950</v>
      </c>
      <c r="AB571" s="128" t="n">
        <v>11.5</v>
      </c>
      <c r="AC571" s="128" t="n">
        <v>54.7</v>
      </c>
      <c r="AD571" s="128" t="n">
        <v>0</v>
      </c>
      <c r="AE571" s="128" t="n">
        <v>0</v>
      </c>
      <c r="AF571" s="128" t="n">
        <v>0</v>
      </c>
      <c r="AG571" s="128" t="n">
        <v>0</v>
      </c>
      <c r="AH571" s="51" t="n">
        <v>0</v>
      </c>
      <c r="AI571" s="51"/>
      <c r="AJ571" s="35"/>
      <c r="AK571" s="84" t="n">
        <v>142950</v>
      </c>
      <c r="AL571" s="16"/>
      <c r="AM571" s="16"/>
      <c r="AN571" s="16"/>
      <c r="AO571" s="16"/>
      <c r="AP571" s="16"/>
      <c r="AQ571" s="16"/>
      <c r="AR571" s="16"/>
    </row>
    <row r="572" customFormat="false" ht="12.75" hidden="false" customHeight="false" outlineLevel="0" collapsed="false">
      <c r="B572" s="125"/>
      <c r="C572" s="126"/>
      <c r="D572" s="126"/>
      <c r="E572" s="126"/>
      <c r="F572" s="126"/>
      <c r="G572" s="126"/>
      <c r="H572" s="126"/>
      <c r="I572" s="126"/>
      <c r="J572" s="35"/>
      <c r="K572" s="127" t="str">
        <f aca="false">IF(A572&lt;&gt;"",A572,"")</f>
        <v/>
      </c>
      <c r="L572" s="127" t="n">
        <f aca="false">ROUND((($A573-$A571)*((B571+B573)/2))/27,0)</f>
        <v>0</v>
      </c>
      <c r="M572" s="127" t="n">
        <f aca="false">ROUND((($A573-$A571)*((C571+C573)/2))/27,0)</f>
        <v>0</v>
      </c>
      <c r="N572" s="127" t="n">
        <f aca="false">ROUND((($A573-$A571)*((D571+D573)/2))/27,0)</f>
        <v>0</v>
      </c>
      <c r="O572" s="127" t="n">
        <f aca="false">ROUND((($A573-$A571)*((E571+E573)/2))/27,0)</f>
        <v>0</v>
      </c>
      <c r="P572" s="127" t="n">
        <f aca="false">ROUND((($A573-$A571)*((F571+F573)/2))/27,0)</f>
        <v>0</v>
      </c>
      <c r="Q572" s="127" t="n">
        <f aca="false">ROUND((($A573-$A571)*((G571+G573)/2))/27,0)</f>
        <v>0</v>
      </c>
      <c r="R572" s="127" t="n">
        <f aca="false">ROUND((($A573-$A571)*((H571+H573)/2))/27,0)</f>
        <v>0</v>
      </c>
      <c r="S572" s="127" t="n">
        <f aca="false">ROUND((($A573-$A571)*((I571+I573)/2))/27,0)</f>
        <v>0</v>
      </c>
      <c r="U572" s="0" t="n">
        <f aca="false">L572</f>
        <v>0</v>
      </c>
      <c r="V572" s="0" t="n">
        <f aca="false">SUM(M572:R572)</f>
        <v>0</v>
      </c>
      <c r="W572" s="0" t="n">
        <f aca="false">S572</f>
        <v>0</v>
      </c>
      <c r="AA572" s="14"/>
      <c r="AB572" s="129"/>
      <c r="AC572" s="129"/>
      <c r="AD572" s="129"/>
      <c r="AE572" s="129"/>
      <c r="AF572" s="129"/>
      <c r="AG572" s="129"/>
      <c r="AH572" s="35"/>
      <c r="AI572" s="35"/>
      <c r="AJ572" s="35"/>
      <c r="AK572" s="84"/>
      <c r="AL572" s="37" t="n">
        <v>41</v>
      </c>
      <c r="AM572" s="37" t="n">
        <v>106</v>
      </c>
      <c r="AN572" s="37" t="n">
        <v>0</v>
      </c>
      <c r="AO572" s="37" t="n">
        <v>0</v>
      </c>
      <c r="AP572" s="37" t="n">
        <v>0</v>
      </c>
      <c r="AQ572" s="37" t="n">
        <v>0</v>
      </c>
      <c r="AR572" s="37" t="n">
        <v>0</v>
      </c>
      <c r="AS572" s="0" t="n">
        <v>0</v>
      </c>
    </row>
    <row r="573" customFormat="false" ht="12.75" hidden="false" customHeight="false" outlineLevel="0" collapsed="false">
      <c r="A573" s="14" t="n">
        <f aca="false">A571+50</f>
        <v>338000</v>
      </c>
      <c r="B573" s="125" t="n">
        <f aca="false">SUM('INPUT SHEET'!B573:E573)</f>
        <v>0</v>
      </c>
      <c r="C573" s="126" t="n">
        <f aca="false">SUM('INPUT SHEET'!F573:I573)</f>
        <v>0</v>
      </c>
      <c r="D573" s="126" t="n">
        <f aca="false">SUM('INPUT SHEET'!J573)</f>
        <v>0</v>
      </c>
      <c r="E573" s="126" t="n">
        <f aca="false">SUM('INPUT SHEET'!K573)</f>
        <v>0</v>
      </c>
      <c r="F573" s="126"/>
      <c r="G573" s="126"/>
      <c r="H573" s="126" t="n">
        <f aca="false">SUM('INPUT SHEET'!L573:L573)</f>
        <v>0</v>
      </c>
      <c r="I573" s="126" t="n">
        <f aca="false">SUM('INPUT SHEET'!M573:M573)</f>
        <v>0</v>
      </c>
      <c r="J573" s="35"/>
      <c r="K573" s="127" t="n">
        <f aca="false">IF(A573&lt;&gt;"",A573,"")</f>
        <v>338000</v>
      </c>
      <c r="L573" s="132" t="n">
        <f aca="false">SUM(L514:L572)</f>
        <v>72101</v>
      </c>
      <c r="M573" s="132" t="n">
        <f aca="false">SUM(M514:M572)</f>
        <v>5341</v>
      </c>
      <c r="N573" s="132" t="n">
        <f aca="false">SUM(N514:N572)</f>
        <v>0</v>
      </c>
      <c r="O573" s="132" t="n">
        <f aca="false">SUM(O514:O572)</f>
        <v>0</v>
      </c>
      <c r="P573" s="132" t="n">
        <f aca="false">SUM(P514:P572)</f>
        <v>0</v>
      </c>
      <c r="Q573" s="132" t="n">
        <f aca="false">SUM(Q514:Q572)</f>
        <v>0</v>
      </c>
      <c r="R573" s="132" t="n">
        <f aca="false">SUM(R514:R572)</f>
        <v>0</v>
      </c>
      <c r="S573" s="132" t="n">
        <f aca="false">SUM(S514:S572)</f>
        <v>0</v>
      </c>
      <c r="U573" s="0" t="n">
        <f aca="false">L573</f>
        <v>72101</v>
      </c>
      <c r="V573" s="0" t="n">
        <f aca="false">SUM(M573:R573)</f>
        <v>5341</v>
      </c>
      <c r="W573" s="0" t="n">
        <f aca="false">S573</f>
        <v>0</v>
      </c>
      <c r="AA573" s="14" t="n">
        <v>143000</v>
      </c>
      <c r="AB573" s="128" t="n">
        <v>33</v>
      </c>
      <c r="AC573" s="128" t="n">
        <v>59.4</v>
      </c>
      <c r="AD573" s="128" t="n">
        <v>0</v>
      </c>
      <c r="AE573" s="128" t="n">
        <v>0</v>
      </c>
      <c r="AF573" s="128" t="n">
        <v>0</v>
      </c>
      <c r="AG573" s="128" t="n">
        <v>0</v>
      </c>
      <c r="AH573" s="51" t="n">
        <v>0</v>
      </c>
      <c r="AI573" s="51"/>
      <c r="AJ573" s="35"/>
      <c r="AK573" s="84" t="n">
        <v>143000</v>
      </c>
      <c r="AL573" s="81" t="n">
        <v>656</v>
      </c>
      <c r="AM573" s="81" t="n">
        <v>7916</v>
      </c>
      <c r="AN573" s="81" t="n">
        <v>4471</v>
      </c>
      <c r="AO573" s="81" t="n">
        <v>0</v>
      </c>
      <c r="AP573" s="81" t="n">
        <v>231</v>
      </c>
      <c r="AQ573" s="81" t="n">
        <v>0</v>
      </c>
      <c r="AR573" s="81" t="n">
        <v>0</v>
      </c>
      <c r="AS573" s="0" t="n">
        <v>0</v>
      </c>
    </row>
    <row r="574" customFormat="false" ht="12.75" hidden="false" customHeight="false" outlineLevel="0" collapsed="false">
      <c r="B574" s="125"/>
      <c r="C574" s="126"/>
      <c r="D574" s="126"/>
      <c r="E574" s="126"/>
      <c r="F574" s="126"/>
      <c r="G574" s="126"/>
      <c r="H574" s="126"/>
      <c r="I574" s="126"/>
      <c r="J574" s="35"/>
      <c r="K574" s="127" t="str">
        <f aca="false">IF(A574&lt;&gt;"",A574,"")</f>
        <v/>
      </c>
      <c r="L574" s="127" t="n">
        <f aca="false">ROUND((($A575-$A573)*((B573+B575)/2))/27,0)</f>
        <v>0</v>
      </c>
      <c r="M574" s="127" t="n">
        <f aca="false">ROUND((($A575-$A573)*((C573+C575)/2))/27,0)</f>
        <v>0</v>
      </c>
      <c r="N574" s="127" t="n">
        <f aca="false">ROUND((($A575-$A573)*((D573+D575)/2))/27,0)</f>
        <v>0</v>
      </c>
      <c r="O574" s="127" t="n">
        <f aca="false">ROUND((($A575-$A573)*((E573+E575)/2))/27,0)</f>
        <v>0</v>
      </c>
      <c r="P574" s="127" t="n">
        <f aca="false">ROUND((($A575-$A573)*((F573+F575)/2))/27,0)</f>
        <v>0</v>
      </c>
      <c r="Q574" s="127" t="n">
        <f aca="false">ROUND((($A575-$A573)*((G573+G575)/2))/27,0)</f>
        <v>0</v>
      </c>
      <c r="R574" s="127" t="n">
        <f aca="false">ROUND((($A575-$A573)*((H573+H575)/2))/27,0)</f>
        <v>0</v>
      </c>
      <c r="S574" s="127" t="n">
        <f aca="false">ROUND((($A575-$A573)*((I573+I575)/2))/27,0)</f>
        <v>0</v>
      </c>
      <c r="U574" s="0" t="n">
        <f aca="false">L574</f>
        <v>0</v>
      </c>
      <c r="V574" s="0" t="n">
        <f aca="false">SUM(M574:R574)</f>
        <v>0</v>
      </c>
      <c r="W574" s="0" t="n">
        <f aca="false">S574</f>
        <v>0</v>
      </c>
      <c r="AA574" s="14"/>
      <c r="AB574" s="129"/>
      <c r="AC574" s="129"/>
      <c r="AD574" s="129"/>
      <c r="AE574" s="129"/>
      <c r="AF574" s="129"/>
      <c r="AG574" s="129"/>
      <c r="AH574" s="35"/>
      <c r="AI574" s="35"/>
      <c r="AJ574" s="35"/>
      <c r="AK574" s="84"/>
      <c r="AL574" s="37" t="n">
        <v>33</v>
      </c>
      <c r="AM574" s="37" t="n">
        <v>308</v>
      </c>
      <c r="AN574" s="37" t="n">
        <v>0</v>
      </c>
      <c r="AO574" s="37" t="n">
        <v>0</v>
      </c>
      <c r="AP574" s="37" t="n">
        <v>0</v>
      </c>
      <c r="AQ574" s="37" t="n">
        <v>0</v>
      </c>
      <c r="AR574" s="37" t="n">
        <v>127</v>
      </c>
      <c r="AS574" s="0" t="n">
        <v>0</v>
      </c>
    </row>
    <row r="575" customFormat="false" ht="12.75" hidden="false" customHeight="false" outlineLevel="0" collapsed="false">
      <c r="A575" s="14" t="n">
        <f aca="false">A573+50</f>
        <v>338050</v>
      </c>
      <c r="B575" s="125" t="n">
        <f aca="false">SUM('INPUT SHEET'!B575:E575)</f>
        <v>0</v>
      </c>
      <c r="C575" s="126" t="n">
        <f aca="false">SUM('INPUT SHEET'!F575:I575)</f>
        <v>0</v>
      </c>
      <c r="D575" s="126" t="n">
        <f aca="false">SUM('INPUT SHEET'!J575)</f>
        <v>0</v>
      </c>
      <c r="E575" s="126" t="n">
        <f aca="false">SUM('INPUT SHEET'!K575)</f>
        <v>0</v>
      </c>
      <c r="F575" s="126"/>
      <c r="G575" s="126"/>
      <c r="H575" s="126" t="n">
        <f aca="false">SUM('INPUT SHEET'!L575:L575)</f>
        <v>0</v>
      </c>
      <c r="I575" s="126" t="n">
        <f aca="false">SUM('INPUT SHEET'!M575:M575)</f>
        <v>0</v>
      </c>
      <c r="J575" s="35"/>
      <c r="K575" s="127" t="n">
        <f aca="false">IF(A575&lt;&gt;"",A575,"")</f>
        <v>338050</v>
      </c>
      <c r="L575" s="127"/>
      <c r="M575" s="127"/>
      <c r="N575" s="127"/>
      <c r="O575" s="127"/>
      <c r="P575" s="127"/>
      <c r="Q575" s="127"/>
      <c r="R575" s="127"/>
      <c r="S575" s="127"/>
      <c r="U575" s="0" t="n">
        <f aca="false">L575</f>
        <v>0</v>
      </c>
      <c r="V575" s="0" t="n">
        <f aca="false">SUM(M575:R575)</f>
        <v>0</v>
      </c>
      <c r="W575" s="0" t="n">
        <f aca="false">S575</f>
        <v>0</v>
      </c>
      <c r="AA575" s="14" t="n">
        <v>143050</v>
      </c>
      <c r="AB575" s="128" t="n">
        <v>2.8</v>
      </c>
      <c r="AC575" s="128" t="n">
        <v>273</v>
      </c>
      <c r="AD575" s="128" t="n">
        <v>0</v>
      </c>
      <c r="AE575" s="128" t="n">
        <v>0</v>
      </c>
      <c r="AF575" s="128" t="n">
        <v>0</v>
      </c>
      <c r="AG575" s="128" t="n">
        <v>0</v>
      </c>
      <c r="AH575" s="51" t="n">
        <v>136.9</v>
      </c>
      <c r="AI575" s="51"/>
      <c r="AJ575" s="35"/>
      <c r="AK575" s="84" t="n">
        <v>143050</v>
      </c>
      <c r="AL575" s="16"/>
      <c r="AM575" s="16"/>
      <c r="AN575" s="16"/>
      <c r="AO575" s="16"/>
      <c r="AP575" s="16"/>
      <c r="AQ575" s="16"/>
      <c r="AR575" s="16"/>
    </row>
    <row r="576" customFormat="false" ht="12.75" hidden="false" customHeight="false" outlineLevel="0" collapsed="false">
      <c r="B576" s="125"/>
      <c r="C576" s="126"/>
      <c r="D576" s="126"/>
      <c r="E576" s="126"/>
      <c r="F576" s="126"/>
      <c r="G576" s="126"/>
      <c r="H576" s="126"/>
      <c r="I576" s="126"/>
      <c r="J576" s="35"/>
      <c r="K576" s="127" t="str">
        <f aca="false">IF(A576&lt;&gt;"",A576,"")</f>
        <v/>
      </c>
      <c r="L576" s="127" t="n">
        <f aca="false">ROUND((($A577-$A575)*((B575+B577)/2))/27,0)</f>
        <v>0</v>
      </c>
      <c r="M576" s="127" t="n">
        <f aca="false">ROUND((($A577-$A575)*((C575+C577)/2))/27,0)</f>
        <v>0</v>
      </c>
      <c r="N576" s="127" t="n">
        <f aca="false">ROUND((($A577-$A575)*((D575+D577)/2))/27,0)</f>
        <v>0</v>
      </c>
      <c r="O576" s="127" t="n">
        <f aca="false">ROUND((($A577-$A575)*((E575+E577)/2))/27,0)</f>
        <v>0</v>
      </c>
      <c r="P576" s="127" t="n">
        <f aca="false">ROUND((($A577-$A575)*((F575+F577)/2))/27,0)</f>
        <v>0</v>
      </c>
      <c r="Q576" s="127" t="n">
        <f aca="false">ROUND((($A577-$A575)*((G575+G577)/2))/27,0)</f>
        <v>0</v>
      </c>
      <c r="R576" s="127" t="n">
        <f aca="false">ROUND((($A577-$A575)*((H575+H577)/2))/27,0)</f>
        <v>0</v>
      </c>
      <c r="S576" s="127" t="n">
        <f aca="false">ROUND((($A577-$A575)*((I575+I577)/2))/27,0)</f>
        <v>0</v>
      </c>
      <c r="U576" s="0" t="n">
        <f aca="false">L576</f>
        <v>0</v>
      </c>
      <c r="V576" s="0" t="n">
        <f aca="false">SUM(M576:R576)</f>
        <v>0</v>
      </c>
      <c r="W576" s="0" t="n">
        <f aca="false">S576</f>
        <v>0</v>
      </c>
      <c r="AA576" s="14"/>
      <c r="AB576" s="129"/>
      <c r="AC576" s="129"/>
      <c r="AD576" s="129"/>
      <c r="AE576" s="129"/>
      <c r="AF576" s="129"/>
      <c r="AG576" s="129"/>
      <c r="AH576" s="35"/>
      <c r="AI576" s="35"/>
      <c r="AJ576" s="35"/>
      <c r="AK576" s="84"/>
      <c r="AL576" s="37" t="n">
        <v>4</v>
      </c>
      <c r="AM576" s="37" t="n">
        <v>517</v>
      </c>
      <c r="AN576" s="37" t="n">
        <v>0</v>
      </c>
      <c r="AO576" s="37" t="n">
        <v>0</v>
      </c>
      <c r="AP576" s="37" t="n">
        <v>0</v>
      </c>
      <c r="AQ576" s="37" t="n">
        <v>0</v>
      </c>
      <c r="AR576" s="37" t="n">
        <v>256</v>
      </c>
      <c r="AS576" s="0" t="n">
        <v>0</v>
      </c>
    </row>
    <row r="577" customFormat="false" ht="12.75" hidden="false" customHeight="false" outlineLevel="0" collapsed="false">
      <c r="A577" s="14" t="n">
        <f aca="false">A575+50</f>
        <v>338100</v>
      </c>
      <c r="B577" s="125" t="n">
        <f aca="false">SUM('INPUT SHEET'!B577:E577)</f>
        <v>0</v>
      </c>
      <c r="C577" s="126" t="n">
        <f aca="false">SUM('INPUT SHEET'!F577:I577)</f>
        <v>0</v>
      </c>
      <c r="D577" s="126" t="n">
        <f aca="false">SUM('INPUT SHEET'!J577)</f>
        <v>0</v>
      </c>
      <c r="E577" s="126" t="n">
        <f aca="false">SUM('INPUT SHEET'!K577)</f>
        <v>0</v>
      </c>
      <c r="F577" s="126"/>
      <c r="G577" s="126"/>
      <c r="H577" s="126" t="n">
        <f aca="false">SUM('INPUT SHEET'!L577:L577)</f>
        <v>0</v>
      </c>
      <c r="I577" s="126" t="n">
        <f aca="false">SUM('INPUT SHEET'!M577:M577)</f>
        <v>0</v>
      </c>
      <c r="J577" s="35"/>
      <c r="K577" s="127" t="n">
        <f aca="false">IF(A577&lt;&gt;"",A577,"")</f>
        <v>338100</v>
      </c>
      <c r="L577" s="127"/>
      <c r="M577" s="127"/>
      <c r="N577" s="127"/>
      <c r="O577" s="127"/>
      <c r="P577" s="127"/>
      <c r="Q577" s="127"/>
      <c r="R577" s="127"/>
      <c r="S577" s="127"/>
      <c r="U577" s="0" t="n">
        <f aca="false">L577</f>
        <v>0</v>
      </c>
      <c r="V577" s="0" t="n">
        <f aca="false">SUM(M577:R577)</f>
        <v>0</v>
      </c>
      <c r="W577" s="0" t="n">
        <f aca="false">S577</f>
        <v>0</v>
      </c>
      <c r="AA577" s="14" t="n">
        <v>143100</v>
      </c>
      <c r="AB577" s="128" t="n">
        <v>1</v>
      </c>
      <c r="AC577" s="128" t="n">
        <v>285.6</v>
      </c>
      <c r="AD577" s="128" t="n">
        <v>0</v>
      </c>
      <c r="AE577" s="128" t="n">
        <v>0</v>
      </c>
      <c r="AF577" s="128" t="n">
        <v>0</v>
      </c>
      <c r="AG577" s="128" t="n">
        <v>0</v>
      </c>
      <c r="AH577" s="51" t="n">
        <v>139.3</v>
      </c>
      <c r="AI577" s="51"/>
      <c r="AJ577" s="35"/>
      <c r="AK577" s="84" t="n">
        <v>143100</v>
      </c>
      <c r="AL577" s="16"/>
      <c r="AM577" s="16"/>
      <c r="AN577" s="16"/>
      <c r="AO577" s="16"/>
      <c r="AP577" s="16"/>
      <c r="AQ577" s="16"/>
      <c r="AR577" s="16"/>
    </row>
    <row r="578" customFormat="false" ht="12.75" hidden="false" customHeight="false" outlineLevel="0" collapsed="false">
      <c r="B578" s="125"/>
      <c r="C578" s="126"/>
      <c r="D578" s="126"/>
      <c r="E578" s="126"/>
      <c r="F578" s="126"/>
      <c r="G578" s="126"/>
      <c r="H578" s="126"/>
      <c r="I578" s="126"/>
      <c r="J578" s="35"/>
      <c r="K578" s="127" t="str">
        <f aca="false">IF(A578&lt;&gt;"",A578,"")</f>
        <v/>
      </c>
      <c r="L578" s="127" t="n">
        <f aca="false">ROUND((($A579-$A577)*((B577+B579)/2))/27,0)</f>
        <v>-0</v>
      </c>
      <c r="M578" s="127" t="n">
        <f aca="false">ROUND((($A579-$A577)*((C577+C579)/2))/27,0)</f>
        <v>-0</v>
      </c>
      <c r="N578" s="127" t="n">
        <f aca="false">ROUND((($A579-$A577)*((D577+D579)/2))/27,0)</f>
        <v>-0</v>
      </c>
      <c r="O578" s="127" t="n">
        <f aca="false">ROUND((($A579-$A577)*((E577+E579)/2))/27,0)</f>
        <v>-0</v>
      </c>
      <c r="P578" s="127" t="n">
        <f aca="false">ROUND((($A579-$A577)*((F577+F579)/2))/27,0)</f>
        <v>-0</v>
      </c>
      <c r="Q578" s="127" t="n">
        <f aca="false">ROUND((($A579-$A577)*((G577+G579)/2))/27,0)</f>
        <v>-0</v>
      </c>
      <c r="R578" s="127" t="n">
        <f aca="false">ROUND((($A579-$A577)*((H577+H579)/2))/27,0)</f>
        <v>-0</v>
      </c>
      <c r="S578" s="127" t="n">
        <f aca="false">ROUND((($A579-$A577)*((I577+I579)/2))/27,0)</f>
        <v>-0</v>
      </c>
      <c r="U578" s="0" t="n">
        <f aca="false">L578</f>
        <v>-0</v>
      </c>
      <c r="V578" s="0" t="n">
        <f aca="false">SUM(M578:R578)</f>
        <v>0</v>
      </c>
      <c r="W578" s="0" t="n">
        <f aca="false">S578</f>
        <v>-0</v>
      </c>
      <c r="AA578" s="14"/>
      <c r="AB578" s="129"/>
      <c r="AC578" s="129"/>
      <c r="AD578" s="129"/>
      <c r="AE578" s="129"/>
      <c r="AF578" s="129"/>
      <c r="AG578" s="129"/>
      <c r="AH578" s="35"/>
      <c r="AI578" s="35"/>
      <c r="AJ578" s="35"/>
      <c r="AK578" s="84"/>
      <c r="AL578" s="37" t="n">
        <v>1</v>
      </c>
      <c r="AM578" s="37" t="n">
        <v>577</v>
      </c>
      <c r="AN578" s="37" t="n">
        <v>0</v>
      </c>
      <c r="AO578" s="37" t="n">
        <v>0</v>
      </c>
      <c r="AP578" s="37" t="n">
        <v>0</v>
      </c>
      <c r="AQ578" s="37" t="n">
        <v>0</v>
      </c>
      <c r="AR578" s="37" t="n">
        <v>271</v>
      </c>
      <c r="AS578" s="0" t="n">
        <v>0</v>
      </c>
    </row>
    <row r="579" customFormat="false" ht="12.75" hidden="false" customHeight="false" outlineLevel="0" collapsed="false">
      <c r="B579" s="125" t="n">
        <f aca="false">SUM('INPUT SHEET'!B579:E579)</f>
        <v>0</v>
      </c>
      <c r="C579" s="126" t="n">
        <f aca="false">SUM('INPUT SHEET'!F579:I579)</f>
        <v>0</v>
      </c>
      <c r="D579" s="126" t="n">
        <f aca="false">SUM('INPUT SHEET'!J579)</f>
        <v>0</v>
      </c>
      <c r="E579" s="126" t="n">
        <f aca="false">SUM('INPUT SHEET'!K579)</f>
        <v>0</v>
      </c>
      <c r="F579" s="126"/>
      <c r="G579" s="126"/>
      <c r="H579" s="126" t="n">
        <f aca="false">SUM('INPUT SHEET'!L579:L579)</f>
        <v>0</v>
      </c>
      <c r="I579" s="126" t="n">
        <f aca="false">SUM('INPUT SHEET'!M579:M579)</f>
        <v>0</v>
      </c>
      <c r="J579" s="35"/>
      <c r="K579" s="127" t="str">
        <f aca="false">IF(A579&lt;&gt;"",A579,"")</f>
        <v/>
      </c>
      <c r="L579" s="127"/>
      <c r="M579" s="127"/>
      <c r="N579" s="127"/>
      <c r="O579" s="127"/>
      <c r="P579" s="127"/>
      <c r="Q579" s="127"/>
      <c r="R579" s="127"/>
      <c r="S579" s="127"/>
      <c r="U579" s="0" t="n">
        <f aca="false">L579</f>
        <v>0</v>
      </c>
      <c r="V579" s="0" t="n">
        <f aca="false">SUM(M579:R579)</f>
        <v>0</v>
      </c>
      <c r="W579" s="0" t="n">
        <f aca="false">S579</f>
        <v>0</v>
      </c>
      <c r="AA579" s="14" t="n">
        <v>143150</v>
      </c>
      <c r="AB579" s="128" t="n">
        <v>0.1</v>
      </c>
      <c r="AC579" s="128" t="n">
        <v>337.4</v>
      </c>
      <c r="AD579" s="128" t="n">
        <v>0</v>
      </c>
      <c r="AE579" s="128" t="n">
        <v>0</v>
      </c>
      <c r="AF579" s="128" t="n">
        <v>0</v>
      </c>
      <c r="AG579" s="128" t="n">
        <v>0</v>
      </c>
      <c r="AH579" s="51" t="n">
        <v>153</v>
      </c>
      <c r="AI579" s="51"/>
      <c r="AJ579" s="35"/>
      <c r="AK579" s="84" t="n">
        <v>143150</v>
      </c>
      <c r="AL579" s="16"/>
      <c r="AM579" s="16"/>
      <c r="AN579" s="16"/>
      <c r="AO579" s="16"/>
      <c r="AP579" s="16"/>
      <c r="AQ579" s="16"/>
      <c r="AR579" s="16"/>
    </row>
    <row r="580" customFormat="false" ht="12.75" hidden="false" customHeight="false" outlineLevel="0" collapsed="false">
      <c r="B580" s="125"/>
      <c r="C580" s="126"/>
      <c r="D580" s="126"/>
      <c r="E580" s="126"/>
      <c r="F580" s="126"/>
      <c r="G580" s="126"/>
      <c r="H580" s="126"/>
      <c r="I580" s="126"/>
      <c r="J580" s="35"/>
      <c r="K580" s="127" t="str">
        <f aca="false">IF(A580&lt;&gt;"",A580,"")</f>
        <v/>
      </c>
      <c r="L580" s="127" t="n">
        <f aca="false">ROUND((($A581-$A579)*((B579+B581)/2))/27,0)</f>
        <v>0</v>
      </c>
      <c r="M580" s="127" t="n">
        <f aca="false">ROUND((($A581-$A579)*((C579+C581)/2))/27,0)</f>
        <v>0</v>
      </c>
      <c r="N580" s="127" t="n">
        <f aca="false">ROUND((($A581-$A579)*((D579+D581)/2))/27,0)</f>
        <v>0</v>
      </c>
      <c r="O580" s="127" t="n">
        <f aca="false">ROUND((($A581-$A579)*((E579+E581)/2))/27,0)</f>
        <v>0</v>
      </c>
      <c r="P580" s="127" t="n">
        <f aca="false">ROUND((($A581-$A579)*((F579+F581)/2))/27,0)</f>
        <v>0</v>
      </c>
      <c r="Q580" s="127" t="n">
        <f aca="false">ROUND((($A581-$A579)*((G579+G581)/2))/27,0)</f>
        <v>0</v>
      </c>
      <c r="R580" s="127" t="n">
        <f aca="false">ROUND((($A581-$A579)*((H579+H581)/2))/27,0)</f>
        <v>0</v>
      </c>
      <c r="S580" s="127" t="n">
        <f aca="false">ROUND((($A581-$A579)*((I579+I581)/2))/27,0)</f>
        <v>0</v>
      </c>
      <c r="U580" s="0" t="n">
        <f aca="false">L580</f>
        <v>0</v>
      </c>
      <c r="V580" s="0" t="n">
        <f aca="false">SUM(M580:R580)</f>
        <v>0</v>
      </c>
      <c r="W580" s="0" t="n">
        <f aca="false">S580</f>
        <v>0</v>
      </c>
      <c r="AA580" s="14"/>
      <c r="AB580" s="129"/>
      <c r="AC580" s="129"/>
      <c r="AD580" s="129"/>
      <c r="AE580" s="129"/>
      <c r="AF580" s="129"/>
      <c r="AG580" s="129"/>
      <c r="AH580" s="35"/>
      <c r="AI580" s="35"/>
      <c r="AJ580" s="35"/>
      <c r="AK580" s="84"/>
      <c r="AL580" s="37" t="n">
        <v>0</v>
      </c>
      <c r="AM580" s="37" t="n">
        <v>649</v>
      </c>
      <c r="AN580" s="37" t="n">
        <v>0</v>
      </c>
      <c r="AO580" s="37" t="n">
        <v>0</v>
      </c>
      <c r="AP580" s="37" t="n">
        <v>0</v>
      </c>
      <c r="AQ580" s="37" t="n">
        <v>0</v>
      </c>
      <c r="AR580" s="37" t="n">
        <v>277</v>
      </c>
      <c r="AS580" s="0" t="n">
        <v>0</v>
      </c>
    </row>
    <row r="581" customFormat="false" ht="12.75" hidden="false" customHeight="false" outlineLevel="0" collapsed="false">
      <c r="B581" s="125" t="n">
        <f aca="false">SUM('INPUT SHEET'!B581:E581)</f>
        <v>0</v>
      </c>
      <c r="C581" s="126" t="n">
        <f aca="false">SUM('INPUT SHEET'!F581:I581)</f>
        <v>0</v>
      </c>
      <c r="D581" s="126" t="n">
        <f aca="false">SUM('INPUT SHEET'!J581)</f>
        <v>0</v>
      </c>
      <c r="E581" s="126" t="n">
        <f aca="false">SUM('INPUT SHEET'!K581)</f>
        <v>0</v>
      </c>
      <c r="F581" s="126"/>
      <c r="G581" s="126"/>
      <c r="H581" s="126" t="n">
        <f aca="false">SUM('INPUT SHEET'!L581:L581)</f>
        <v>0</v>
      </c>
      <c r="I581" s="126" t="n">
        <f aca="false">SUM('INPUT SHEET'!M581:M581)</f>
        <v>0</v>
      </c>
      <c r="J581" s="35"/>
      <c r="K581" s="127" t="str">
        <f aca="false">IF(A581&lt;&gt;"",A581,"")</f>
        <v/>
      </c>
      <c r="L581" s="127"/>
      <c r="M581" s="127"/>
      <c r="N581" s="127"/>
      <c r="O581" s="127"/>
      <c r="P581" s="127"/>
      <c r="Q581" s="127"/>
      <c r="R581" s="127"/>
      <c r="S581" s="127"/>
      <c r="U581" s="0" t="n">
        <f aca="false">L581</f>
        <v>0</v>
      </c>
      <c r="V581" s="0" t="n">
        <f aca="false">SUM(M581:R581)</f>
        <v>0</v>
      </c>
      <c r="W581" s="0" t="n">
        <f aca="false">S581</f>
        <v>0</v>
      </c>
      <c r="AA581" s="14" t="n">
        <v>143200</v>
      </c>
      <c r="AB581" s="128" t="n">
        <v>0</v>
      </c>
      <c r="AC581" s="128" t="n">
        <v>363.4</v>
      </c>
      <c r="AD581" s="128" t="n">
        <v>0</v>
      </c>
      <c r="AE581" s="128" t="n">
        <v>0</v>
      </c>
      <c r="AF581" s="128" t="n">
        <v>0</v>
      </c>
      <c r="AG581" s="128" t="n">
        <v>0</v>
      </c>
      <c r="AH581" s="51" t="n">
        <v>145.7</v>
      </c>
      <c r="AI581" s="51"/>
      <c r="AJ581" s="35"/>
      <c r="AK581" s="84" t="n">
        <v>143200</v>
      </c>
      <c r="AL581" s="16"/>
      <c r="AM581" s="16"/>
      <c r="AN581" s="16"/>
      <c r="AO581" s="16"/>
      <c r="AP581" s="16"/>
      <c r="AQ581" s="16"/>
      <c r="AR581" s="16"/>
    </row>
    <row r="582" customFormat="false" ht="12.75" hidden="false" customHeight="false" outlineLevel="0" collapsed="false">
      <c r="B582" s="125"/>
      <c r="C582" s="126"/>
      <c r="D582" s="126"/>
      <c r="E582" s="126"/>
      <c r="F582" s="126"/>
      <c r="G582" s="126"/>
      <c r="H582" s="126"/>
      <c r="I582" s="126"/>
      <c r="J582" s="35"/>
      <c r="K582" s="127" t="str">
        <f aca="false">IF(A582&lt;&gt;"",A582,"")</f>
        <v/>
      </c>
      <c r="L582" s="127" t="n">
        <f aca="false">ROUND((($A583-$A581)*((B581+B583)/2))/27,0)</f>
        <v>0</v>
      </c>
      <c r="M582" s="127" t="n">
        <f aca="false">ROUND((($A583-$A581)*((C581+C583)/2))/27,0)</f>
        <v>0</v>
      </c>
      <c r="N582" s="127" t="n">
        <f aca="false">ROUND((($A583-$A581)*((D581+D583)/2))/27,0)</f>
        <v>0</v>
      </c>
      <c r="O582" s="127" t="n">
        <f aca="false">ROUND((($A583-$A581)*((E581+E583)/2))/27,0)</f>
        <v>0</v>
      </c>
      <c r="P582" s="127" t="n">
        <f aca="false">ROUND((($A583-$A581)*((F581+F583)/2))/27,0)</f>
        <v>0</v>
      </c>
      <c r="Q582" s="127" t="n">
        <f aca="false">ROUND((($A583-$A581)*((G581+G583)/2))/27,0)</f>
        <v>0</v>
      </c>
      <c r="R582" s="127" t="n">
        <f aca="false">ROUND((($A583-$A581)*((H581+H583)/2))/27,0)</f>
        <v>0</v>
      </c>
      <c r="S582" s="127" t="n">
        <f aca="false">ROUND((($A583-$A581)*((I581+I583)/2))/27,0)</f>
        <v>0</v>
      </c>
      <c r="U582" s="0" t="n">
        <f aca="false">L582</f>
        <v>0</v>
      </c>
      <c r="V582" s="0" t="n">
        <f aca="false">SUM(M582:R582)</f>
        <v>0</v>
      </c>
      <c r="W582" s="0" t="n">
        <f aca="false">S582</f>
        <v>0</v>
      </c>
      <c r="AA582" s="14"/>
      <c r="AB582" s="129"/>
      <c r="AC582" s="129"/>
      <c r="AD582" s="129"/>
      <c r="AE582" s="129"/>
      <c r="AF582" s="129"/>
      <c r="AG582" s="129"/>
      <c r="AH582" s="35"/>
      <c r="AI582" s="35"/>
      <c r="AJ582" s="35"/>
      <c r="AK582" s="84"/>
      <c r="AL582" s="37" t="n">
        <v>0</v>
      </c>
      <c r="AM582" s="37" t="n">
        <v>705</v>
      </c>
      <c r="AN582" s="37" t="n">
        <v>0</v>
      </c>
      <c r="AO582" s="37" t="n">
        <v>0</v>
      </c>
      <c r="AP582" s="37" t="n">
        <v>0</v>
      </c>
      <c r="AQ582" s="37" t="n">
        <v>0</v>
      </c>
      <c r="AR582" s="37" t="n">
        <v>270</v>
      </c>
      <c r="AS582" s="0" t="n">
        <v>0</v>
      </c>
    </row>
    <row r="583" customFormat="false" ht="12.75" hidden="false" customHeight="false" outlineLevel="0" collapsed="false">
      <c r="B583" s="125" t="n">
        <f aca="false">SUM('INPUT SHEET'!B583:E583)</f>
        <v>0</v>
      </c>
      <c r="C583" s="126" t="n">
        <f aca="false">SUM('INPUT SHEET'!F583:I583)</f>
        <v>0</v>
      </c>
      <c r="D583" s="126" t="n">
        <f aca="false">SUM('INPUT SHEET'!J583)</f>
        <v>0</v>
      </c>
      <c r="E583" s="126" t="n">
        <f aca="false">SUM('INPUT SHEET'!K583)</f>
        <v>0</v>
      </c>
      <c r="F583" s="126"/>
      <c r="G583" s="126"/>
      <c r="H583" s="126" t="n">
        <f aca="false">SUM('INPUT SHEET'!L583:L583)</f>
        <v>0</v>
      </c>
      <c r="I583" s="126" t="n">
        <f aca="false">SUM('INPUT SHEET'!M583:M583)</f>
        <v>0</v>
      </c>
      <c r="J583" s="35"/>
      <c r="K583" s="127" t="str">
        <f aca="false">IF(A583&lt;&gt;"",A583,"")</f>
        <v/>
      </c>
      <c r="L583" s="127"/>
      <c r="M583" s="127"/>
      <c r="N583" s="127"/>
      <c r="O583" s="127"/>
      <c r="P583" s="127"/>
      <c r="Q583" s="127"/>
      <c r="R583" s="127"/>
      <c r="S583" s="127"/>
      <c r="U583" s="0" t="n">
        <f aca="false">L583</f>
        <v>0</v>
      </c>
      <c r="V583" s="0" t="n">
        <f aca="false">SUM(M583:R583)</f>
        <v>0</v>
      </c>
      <c r="W583" s="0" t="n">
        <f aca="false">S583</f>
        <v>0</v>
      </c>
      <c r="AA583" s="14" t="n">
        <v>143250</v>
      </c>
      <c r="AB583" s="128" t="n">
        <v>0</v>
      </c>
      <c r="AC583" s="128" t="n">
        <v>397.6</v>
      </c>
      <c r="AD583" s="128" t="n">
        <v>0</v>
      </c>
      <c r="AE583" s="128" t="n">
        <v>0</v>
      </c>
      <c r="AF583" s="128" t="n">
        <v>0</v>
      </c>
      <c r="AG583" s="128" t="n">
        <v>0</v>
      </c>
      <c r="AH583" s="51" t="n">
        <v>145.6</v>
      </c>
      <c r="AI583" s="51"/>
      <c r="AJ583" s="35"/>
      <c r="AK583" s="84" t="n">
        <v>143250</v>
      </c>
      <c r="AL583" s="16"/>
      <c r="AM583" s="16"/>
      <c r="AN583" s="16"/>
      <c r="AO583" s="16"/>
      <c r="AP583" s="16"/>
      <c r="AQ583" s="16"/>
      <c r="AR583" s="16"/>
    </row>
    <row r="584" customFormat="false" ht="12.75" hidden="false" customHeight="false" outlineLevel="0" collapsed="false">
      <c r="B584" s="125"/>
      <c r="C584" s="126"/>
      <c r="D584" s="126"/>
      <c r="E584" s="126"/>
      <c r="F584" s="126"/>
      <c r="G584" s="126"/>
      <c r="H584" s="126"/>
      <c r="I584" s="126"/>
      <c r="J584" s="35"/>
      <c r="K584" s="127" t="str">
        <f aca="false">IF(A584&lt;&gt;"",A584,"")</f>
        <v/>
      </c>
      <c r="L584" s="127" t="n">
        <f aca="false">ROUND((($A585-$A583)*((B583+B585)/2))/27,0)</f>
        <v>0</v>
      </c>
      <c r="M584" s="127" t="n">
        <f aca="false">ROUND((($A585-$A583)*((C583+C585)/2))/27,0)</f>
        <v>0</v>
      </c>
      <c r="N584" s="127" t="n">
        <f aca="false">ROUND((($A585-$A583)*((D583+D585)/2))/27,0)</f>
        <v>0</v>
      </c>
      <c r="O584" s="127" t="n">
        <f aca="false">ROUND((($A585-$A583)*((E583+E585)/2))/27,0)</f>
        <v>0</v>
      </c>
      <c r="P584" s="127" t="n">
        <f aca="false">ROUND((($A585-$A583)*((F583+F585)/2))/27,0)</f>
        <v>0</v>
      </c>
      <c r="Q584" s="127" t="n">
        <f aca="false">ROUND((($A585-$A583)*((G583+G585)/2))/27,0)</f>
        <v>0</v>
      </c>
      <c r="R584" s="127" t="n">
        <f aca="false">ROUND((($A585-$A583)*((H583+H585)/2))/27,0)</f>
        <v>0</v>
      </c>
      <c r="S584" s="127" t="n">
        <f aca="false">ROUND((($A585-$A583)*((I583+I585)/2))/27,0)</f>
        <v>0</v>
      </c>
      <c r="U584" s="0" t="n">
        <f aca="false">L584</f>
        <v>0</v>
      </c>
      <c r="V584" s="0" t="n">
        <f aca="false">SUM(M584:R584)</f>
        <v>0</v>
      </c>
      <c r="W584" s="0" t="n">
        <f aca="false">S584</f>
        <v>0</v>
      </c>
      <c r="AA584" s="14"/>
      <c r="AB584" s="129"/>
      <c r="AC584" s="129"/>
      <c r="AD584" s="129"/>
      <c r="AE584" s="129"/>
      <c r="AF584" s="129"/>
      <c r="AG584" s="129"/>
      <c r="AH584" s="35"/>
      <c r="AI584" s="35"/>
      <c r="AJ584" s="35"/>
      <c r="AK584" s="84"/>
      <c r="AL584" s="37" t="n">
        <v>0</v>
      </c>
      <c r="AM584" s="37" t="n">
        <v>829</v>
      </c>
      <c r="AN584" s="37" t="n">
        <v>0</v>
      </c>
      <c r="AO584" s="37" t="n">
        <v>0</v>
      </c>
      <c r="AP584" s="37" t="n">
        <v>0</v>
      </c>
      <c r="AQ584" s="37" t="n">
        <v>0</v>
      </c>
      <c r="AR584" s="37" t="n">
        <v>287</v>
      </c>
      <c r="AS584" s="0" t="n">
        <v>0</v>
      </c>
    </row>
    <row r="585" customFormat="false" ht="12.75" hidden="false" customHeight="false" outlineLevel="0" collapsed="false">
      <c r="B585" s="125" t="n">
        <f aca="false">SUM('INPUT SHEET'!B585:E585)</f>
        <v>0</v>
      </c>
      <c r="C585" s="126" t="n">
        <f aca="false">SUM('INPUT SHEET'!F585:I585)</f>
        <v>0</v>
      </c>
      <c r="D585" s="126" t="n">
        <f aca="false">SUM('INPUT SHEET'!J585)</f>
        <v>0</v>
      </c>
      <c r="E585" s="126" t="n">
        <f aca="false">SUM('INPUT SHEET'!K585)</f>
        <v>0</v>
      </c>
      <c r="F585" s="126"/>
      <c r="G585" s="126"/>
      <c r="H585" s="126" t="n">
        <f aca="false">SUM('INPUT SHEET'!L585:L585)</f>
        <v>0</v>
      </c>
      <c r="I585" s="126" t="n">
        <f aca="false">SUM('INPUT SHEET'!M585:M585)</f>
        <v>0</v>
      </c>
      <c r="J585" s="35"/>
      <c r="K585" s="127" t="str">
        <f aca="false">IF(A585&lt;&gt;"",A585,"")</f>
        <v/>
      </c>
      <c r="L585" s="127"/>
      <c r="M585" s="127"/>
      <c r="N585" s="127"/>
      <c r="O585" s="127"/>
      <c r="P585" s="127"/>
      <c r="Q585" s="127"/>
      <c r="R585" s="127"/>
      <c r="S585" s="127"/>
      <c r="U585" s="0" t="n">
        <f aca="false">L585</f>
        <v>0</v>
      </c>
      <c r="V585" s="0" t="n">
        <f aca="false">SUM(M585:R585)</f>
        <v>0</v>
      </c>
      <c r="W585" s="0" t="n">
        <f aca="false">S585</f>
        <v>0</v>
      </c>
      <c r="AA585" s="14" t="n">
        <v>143300</v>
      </c>
      <c r="AB585" s="128" t="n">
        <v>0</v>
      </c>
      <c r="AC585" s="128" t="n">
        <v>498</v>
      </c>
      <c r="AD585" s="128" t="n">
        <v>0</v>
      </c>
      <c r="AE585" s="128" t="n">
        <v>0</v>
      </c>
      <c r="AF585" s="128" t="n">
        <v>0</v>
      </c>
      <c r="AG585" s="128" t="n">
        <v>0</v>
      </c>
      <c r="AH585" s="51" t="n">
        <v>164.7</v>
      </c>
      <c r="AI585" s="51"/>
      <c r="AJ585" s="35"/>
      <c r="AK585" s="84" t="n">
        <v>143300</v>
      </c>
      <c r="AL585" s="16"/>
      <c r="AM585" s="16"/>
      <c r="AN585" s="16"/>
      <c r="AO585" s="16"/>
      <c r="AP585" s="16"/>
      <c r="AQ585" s="16"/>
      <c r="AR585" s="16"/>
    </row>
    <row r="586" customFormat="false" ht="12.75" hidden="false" customHeight="false" outlineLevel="0" collapsed="false">
      <c r="B586" s="125"/>
      <c r="C586" s="126"/>
      <c r="D586" s="126"/>
      <c r="E586" s="126"/>
      <c r="F586" s="126"/>
      <c r="G586" s="126"/>
      <c r="H586" s="126"/>
      <c r="I586" s="126"/>
      <c r="J586" s="35"/>
      <c r="K586" s="127" t="str">
        <f aca="false">IF(A586&lt;&gt;"",A586,"")</f>
        <v/>
      </c>
      <c r="L586" s="127" t="n">
        <f aca="false">ROUND((($A587-$A585)*((B585+B587)/2))/27,0)</f>
        <v>0</v>
      </c>
      <c r="M586" s="127" t="n">
        <f aca="false">ROUND((($A587-$A585)*((C585+C587)/2))/27,0)</f>
        <v>0</v>
      </c>
      <c r="N586" s="127" t="n">
        <f aca="false">ROUND((($A587-$A585)*((D585+D587)/2))/27,0)</f>
        <v>0</v>
      </c>
      <c r="O586" s="127" t="n">
        <f aca="false">ROUND((($A587-$A585)*((E585+E587)/2))/27,0)</f>
        <v>0</v>
      </c>
      <c r="P586" s="127" t="n">
        <f aca="false">ROUND((($A587-$A585)*((F585+F587)/2))/27,0)</f>
        <v>0</v>
      </c>
      <c r="Q586" s="127" t="n">
        <f aca="false">ROUND((($A587-$A585)*((G585+G587)/2))/27,0)</f>
        <v>0</v>
      </c>
      <c r="R586" s="127" t="n">
        <f aca="false">ROUND((($A587-$A585)*((H585+H587)/2))/27,0)</f>
        <v>0</v>
      </c>
      <c r="S586" s="127" t="n">
        <f aca="false">ROUND((($A587-$A585)*((I585+I587)/2))/27,0)</f>
        <v>0</v>
      </c>
      <c r="U586" s="0" t="n">
        <f aca="false">L586</f>
        <v>0</v>
      </c>
      <c r="V586" s="0" t="n">
        <f aca="false">SUM(M586:R586)</f>
        <v>0</v>
      </c>
      <c r="W586" s="0" t="n">
        <f aca="false">S586</f>
        <v>0</v>
      </c>
      <c r="AA586" s="14"/>
      <c r="AB586" s="129"/>
      <c r="AC586" s="129"/>
      <c r="AD586" s="129"/>
      <c r="AE586" s="129"/>
      <c r="AF586" s="129"/>
      <c r="AG586" s="129"/>
      <c r="AH586" s="35"/>
      <c r="AI586" s="35"/>
      <c r="AJ586" s="35"/>
      <c r="AK586" s="84"/>
      <c r="AL586" s="37" t="n">
        <v>0</v>
      </c>
      <c r="AM586" s="37" t="n">
        <v>979</v>
      </c>
      <c r="AN586" s="37" t="n">
        <v>0</v>
      </c>
      <c r="AO586" s="37" t="n">
        <v>0</v>
      </c>
      <c r="AP586" s="37" t="n">
        <v>0</v>
      </c>
      <c r="AQ586" s="37" t="n">
        <v>0</v>
      </c>
      <c r="AR586" s="37" t="n">
        <v>303</v>
      </c>
      <c r="AS586" s="0" t="n">
        <v>0</v>
      </c>
    </row>
    <row r="587" customFormat="false" ht="12.75" hidden="false" customHeight="false" outlineLevel="0" collapsed="false">
      <c r="B587" s="125" t="n">
        <f aca="false">SUM('INPUT SHEET'!B587:E587)</f>
        <v>0</v>
      </c>
      <c r="C587" s="126" t="n">
        <f aca="false">SUM('INPUT SHEET'!F587:I587)</f>
        <v>0</v>
      </c>
      <c r="D587" s="126" t="n">
        <f aca="false">SUM('INPUT SHEET'!J587)</f>
        <v>0</v>
      </c>
      <c r="E587" s="126" t="n">
        <f aca="false">SUM('INPUT SHEET'!K587)</f>
        <v>0</v>
      </c>
      <c r="F587" s="126"/>
      <c r="G587" s="126"/>
      <c r="H587" s="126" t="n">
        <f aca="false">SUM('INPUT SHEET'!L587:L587)</f>
        <v>0</v>
      </c>
      <c r="I587" s="126" t="n">
        <f aca="false">SUM('INPUT SHEET'!M587:M587)</f>
        <v>0</v>
      </c>
      <c r="J587" s="35"/>
      <c r="K587" s="127" t="str">
        <f aca="false">IF(A587&lt;&gt;"",A587,"")</f>
        <v/>
      </c>
      <c r="L587" s="127"/>
      <c r="M587" s="127"/>
      <c r="N587" s="127"/>
      <c r="O587" s="127"/>
      <c r="P587" s="127"/>
      <c r="Q587" s="127"/>
      <c r="R587" s="127"/>
      <c r="S587" s="127"/>
      <c r="U587" s="0" t="n">
        <f aca="false">L587</f>
        <v>0</v>
      </c>
      <c r="V587" s="0" t="n">
        <f aca="false">SUM(M587:R587)</f>
        <v>0</v>
      </c>
      <c r="W587" s="0" t="n">
        <f aca="false">S587</f>
        <v>0</v>
      </c>
      <c r="AA587" s="14" t="n">
        <v>143350</v>
      </c>
      <c r="AB587" s="128" t="n">
        <v>0</v>
      </c>
      <c r="AC587" s="128" t="n">
        <v>558.9</v>
      </c>
      <c r="AD587" s="128" t="n">
        <v>0</v>
      </c>
      <c r="AE587" s="128" t="n">
        <v>0</v>
      </c>
      <c r="AF587" s="128" t="n">
        <v>0</v>
      </c>
      <c r="AG587" s="128" t="n">
        <v>0</v>
      </c>
      <c r="AH587" s="51" t="n">
        <v>162.9</v>
      </c>
      <c r="AI587" s="51"/>
      <c r="AJ587" s="35"/>
      <c r="AK587" s="84" t="n">
        <v>143350</v>
      </c>
      <c r="AL587" s="16"/>
      <c r="AM587" s="16"/>
      <c r="AN587" s="16"/>
      <c r="AO587" s="16"/>
      <c r="AP587" s="16"/>
      <c r="AQ587" s="16"/>
      <c r="AR587" s="16"/>
    </row>
    <row r="588" customFormat="false" ht="12.75" hidden="false" customHeight="false" outlineLevel="0" collapsed="false">
      <c r="B588" s="125"/>
      <c r="C588" s="126"/>
      <c r="D588" s="126"/>
      <c r="E588" s="126"/>
      <c r="F588" s="126"/>
      <c r="G588" s="126"/>
      <c r="H588" s="126"/>
      <c r="I588" s="126"/>
      <c r="J588" s="35"/>
      <c r="K588" s="127" t="str">
        <f aca="false">IF(A588&lt;&gt;"",A588,"")</f>
        <v/>
      </c>
      <c r="L588" s="127" t="n">
        <f aca="false">ROUND((($A589-$A587)*((B587+B589)/2))/27,0)</f>
        <v>0</v>
      </c>
      <c r="M588" s="127" t="n">
        <f aca="false">ROUND((($A589-$A587)*((C587+C589)/2))/27,0)</f>
        <v>0</v>
      </c>
      <c r="N588" s="127" t="n">
        <f aca="false">ROUND((($A589-$A587)*((D587+D589)/2))/27,0)</f>
        <v>0</v>
      </c>
      <c r="O588" s="127" t="n">
        <f aca="false">ROUND((($A589-$A587)*((E587+E589)/2))/27,0)</f>
        <v>0</v>
      </c>
      <c r="P588" s="127" t="n">
        <f aca="false">ROUND((($A589-$A587)*((F587+F589)/2))/27,0)</f>
        <v>0</v>
      </c>
      <c r="Q588" s="127" t="n">
        <f aca="false">ROUND((($A589-$A587)*((G587+G589)/2))/27,0)</f>
        <v>0</v>
      </c>
      <c r="R588" s="127" t="n">
        <f aca="false">ROUND((($A589-$A587)*((H587+H589)/2))/27,0)</f>
        <v>0</v>
      </c>
      <c r="S588" s="127" t="n">
        <f aca="false">ROUND((($A589-$A587)*((I587+I589)/2))/27,0)</f>
        <v>0</v>
      </c>
      <c r="U588" s="0" t="n">
        <f aca="false">L588</f>
        <v>0</v>
      </c>
      <c r="V588" s="0" t="n">
        <f aca="false">SUM(M588:R588)</f>
        <v>0</v>
      </c>
      <c r="W588" s="0" t="n">
        <f aca="false">S588</f>
        <v>0</v>
      </c>
      <c r="AA588" s="14"/>
      <c r="AB588" s="129"/>
      <c r="AC588" s="129"/>
      <c r="AD588" s="129"/>
      <c r="AE588" s="129"/>
      <c r="AF588" s="129"/>
      <c r="AG588" s="129"/>
      <c r="AH588" s="35"/>
      <c r="AI588" s="35"/>
      <c r="AJ588" s="35"/>
      <c r="AK588" s="84"/>
      <c r="AL588" s="37" t="n">
        <v>0</v>
      </c>
      <c r="AM588" s="37" t="n">
        <v>1125</v>
      </c>
      <c r="AN588" s="37" t="n">
        <v>0</v>
      </c>
      <c r="AO588" s="37" t="n">
        <v>0</v>
      </c>
      <c r="AP588" s="37" t="n">
        <v>0</v>
      </c>
      <c r="AQ588" s="37" t="n">
        <v>0</v>
      </c>
      <c r="AR588" s="37" t="n">
        <v>304</v>
      </c>
      <c r="AS588" s="0" t="n">
        <v>0</v>
      </c>
    </row>
    <row r="589" customFormat="false" ht="12.75" hidden="false" customHeight="false" outlineLevel="0" collapsed="false">
      <c r="B589" s="125" t="n">
        <f aca="false">SUM('INPUT SHEET'!B589:E589)</f>
        <v>0</v>
      </c>
      <c r="C589" s="126" t="n">
        <f aca="false">SUM('INPUT SHEET'!F589:I589)</f>
        <v>0</v>
      </c>
      <c r="D589" s="126" t="n">
        <f aca="false">SUM('INPUT SHEET'!J589)</f>
        <v>0</v>
      </c>
      <c r="E589" s="126" t="n">
        <f aca="false">SUM('INPUT SHEET'!K589)</f>
        <v>0</v>
      </c>
      <c r="F589" s="126"/>
      <c r="G589" s="126"/>
      <c r="H589" s="126" t="n">
        <f aca="false">SUM('INPUT SHEET'!L589:L589)</f>
        <v>0</v>
      </c>
      <c r="I589" s="126" t="n">
        <f aca="false">SUM('INPUT SHEET'!M589:M589)</f>
        <v>0</v>
      </c>
      <c r="J589" s="35"/>
      <c r="K589" s="127" t="str">
        <f aca="false">IF(A589&lt;&gt;"",A589,"")</f>
        <v/>
      </c>
      <c r="L589" s="127"/>
      <c r="M589" s="127"/>
      <c r="N589" s="127"/>
      <c r="O589" s="127"/>
      <c r="P589" s="127"/>
      <c r="Q589" s="127"/>
      <c r="R589" s="127"/>
      <c r="S589" s="127"/>
      <c r="U589" s="0" t="n">
        <f aca="false">L589</f>
        <v>0</v>
      </c>
      <c r="V589" s="0" t="n">
        <f aca="false">SUM(M589:R589)</f>
        <v>0</v>
      </c>
      <c r="W589" s="0" t="n">
        <f aca="false">S589</f>
        <v>0</v>
      </c>
      <c r="AA589" s="14" t="n">
        <v>143400</v>
      </c>
      <c r="AB589" s="128" t="n">
        <v>0</v>
      </c>
      <c r="AC589" s="128" t="n">
        <v>655.6</v>
      </c>
      <c r="AD589" s="128" t="n">
        <v>0</v>
      </c>
      <c r="AE589" s="128" t="n">
        <v>0</v>
      </c>
      <c r="AF589" s="128" t="n">
        <v>0</v>
      </c>
      <c r="AG589" s="128" t="n">
        <v>0</v>
      </c>
      <c r="AH589" s="51" t="n">
        <v>165.2</v>
      </c>
      <c r="AI589" s="51"/>
      <c r="AJ589" s="35"/>
      <c r="AK589" s="84" t="n">
        <v>143400</v>
      </c>
      <c r="AL589" s="16"/>
      <c r="AM589" s="16"/>
      <c r="AN589" s="16"/>
      <c r="AO589" s="16"/>
      <c r="AP589" s="16"/>
      <c r="AQ589" s="16"/>
      <c r="AR589" s="16"/>
    </row>
    <row r="590" customFormat="false" ht="12.75" hidden="false" customHeight="false" outlineLevel="0" collapsed="false">
      <c r="B590" s="125"/>
      <c r="C590" s="126"/>
      <c r="D590" s="126"/>
      <c r="E590" s="126"/>
      <c r="F590" s="126"/>
      <c r="G590" s="126"/>
      <c r="H590" s="126"/>
      <c r="I590" s="126"/>
      <c r="J590" s="35"/>
      <c r="K590" s="127" t="str">
        <f aca="false">IF(A590&lt;&gt;"",A590,"")</f>
        <v/>
      </c>
      <c r="L590" s="127" t="n">
        <f aca="false">ROUND((($A591-$A589)*((B589+B591)/2))/27,0)</f>
        <v>0</v>
      </c>
      <c r="M590" s="127" t="n">
        <f aca="false">ROUND((($A591-$A589)*((C589+C591)/2))/27,0)</f>
        <v>0</v>
      </c>
      <c r="N590" s="127" t="n">
        <f aca="false">ROUND((($A591-$A589)*((D589+D591)/2))/27,0)</f>
        <v>0</v>
      </c>
      <c r="O590" s="127" t="n">
        <f aca="false">ROUND((($A591-$A589)*((E589+E591)/2))/27,0)</f>
        <v>0</v>
      </c>
      <c r="P590" s="127" t="n">
        <f aca="false">ROUND((($A591-$A589)*((F589+F591)/2))/27,0)</f>
        <v>0</v>
      </c>
      <c r="Q590" s="127" t="n">
        <f aca="false">ROUND((($A591-$A589)*((G589+G591)/2))/27,0)</f>
        <v>0</v>
      </c>
      <c r="R590" s="127" t="n">
        <f aca="false">ROUND((($A591-$A589)*((H589+H591)/2))/27,0)</f>
        <v>0</v>
      </c>
      <c r="S590" s="127" t="n">
        <f aca="false">ROUND((($A591-$A589)*((I589+I591)/2))/27,0)</f>
        <v>0</v>
      </c>
      <c r="U590" s="0" t="n">
        <f aca="false">L590</f>
        <v>0</v>
      </c>
      <c r="V590" s="0" t="n">
        <f aca="false">SUM(M590:R590)</f>
        <v>0</v>
      </c>
      <c r="W590" s="0" t="n">
        <f aca="false">S590</f>
        <v>0</v>
      </c>
      <c r="AA590" s="14"/>
      <c r="AB590" s="129"/>
      <c r="AC590" s="129"/>
      <c r="AD590" s="129"/>
      <c r="AE590" s="129"/>
      <c r="AF590" s="129"/>
      <c r="AG590" s="129"/>
      <c r="AH590" s="35"/>
      <c r="AI590" s="35"/>
      <c r="AJ590" s="35"/>
      <c r="AK590" s="84"/>
      <c r="AL590" s="37" t="n">
        <v>0</v>
      </c>
      <c r="AM590" s="37" t="n">
        <v>1279</v>
      </c>
      <c r="AN590" s="37" t="n">
        <v>0</v>
      </c>
      <c r="AO590" s="37" t="n">
        <v>0</v>
      </c>
      <c r="AP590" s="37" t="n">
        <v>0</v>
      </c>
      <c r="AQ590" s="37" t="n">
        <v>0</v>
      </c>
      <c r="AR590" s="37" t="n">
        <v>307</v>
      </c>
      <c r="AS590" s="0" t="n">
        <v>0</v>
      </c>
    </row>
    <row r="591" customFormat="false" ht="12.75" hidden="false" customHeight="false" outlineLevel="0" collapsed="false">
      <c r="B591" s="125" t="n">
        <f aca="false">SUM('INPUT SHEET'!B591:E591)</f>
        <v>0</v>
      </c>
      <c r="C591" s="126" t="n">
        <f aca="false">SUM('INPUT SHEET'!F591:I591)</f>
        <v>0</v>
      </c>
      <c r="D591" s="126" t="n">
        <f aca="false">SUM('INPUT SHEET'!J591)</f>
        <v>0</v>
      </c>
      <c r="E591" s="126" t="n">
        <f aca="false">SUM('INPUT SHEET'!K591)</f>
        <v>0</v>
      </c>
      <c r="F591" s="126"/>
      <c r="G591" s="126"/>
      <c r="H591" s="126" t="n">
        <f aca="false">SUM('INPUT SHEET'!L591:L591)</f>
        <v>0</v>
      </c>
      <c r="I591" s="126" t="n">
        <f aca="false">SUM('INPUT SHEET'!M591:M591)</f>
        <v>0</v>
      </c>
      <c r="J591" s="35"/>
      <c r="K591" s="127" t="str">
        <f aca="false">IF(A591&lt;&gt;"",A591,"")</f>
        <v/>
      </c>
      <c r="L591" s="127"/>
      <c r="M591" s="127"/>
      <c r="N591" s="127"/>
      <c r="O591" s="127"/>
      <c r="P591" s="127"/>
      <c r="Q591" s="127"/>
      <c r="R591" s="127"/>
      <c r="S591" s="127"/>
      <c r="U591" s="0" t="n">
        <f aca="false">L591</f>
        <v>0</v>
      </c>
      <c r="V591" s="0" t="n">
        <f aca="false">SUM(M591:R591)</f>
        <v>0</v>
      </c>
      <c r="W591" s="0" t="n">
        <f aca="false">S591</f>
        <v>0</v>
      </c>
      <c r="AA591" s="14" t="n">
        <v>143450</v>
      </c>
      <c r="AB591" s="128" t="n">
        <v>0</v>
      </c>
      <c r="AC591" s="128" t="n">
        <v>725.2</v>
      </c>
      <c r="AD591" s="128" t="n">
        <v>0</v>
      </c>
      <c r="AE591" s="128" t="n">
        <v>0</v>
      </c>
      <c r="AF591" s="128" t="n">
        <v>0</v>
      </c>
      <c r="AG591" s="128" t="n">
        <v>0</v>
      </c>
      <c r="AH591" s="51" t="n">
        <v>165.9</v>
      </c>
      <c r="AI591" s="51"/>
      <c r="AJ591" s="35"/>
      <c r="AK591" s="84" t="n">
        <v>143450</v>
      </c>
      <c r="AL591" s="16"/>
      <c r="AM591" s="16"/>
      <c r="AN591" s="16"/>
      <c r="AO591" s="16"/>
      <c r="AP591" s="16"/>
      <c r="AQ591" s="16"/>
      <c r="AR591" s="16"/>
    </row>
    <row r="592" customFormat="false" ht="12.75" hidden="false" customHeight="false" outlineLevel="0" collapsed="false">
      <c r="B592" s="125"/>
      <c r="C592" s="126"/>
      <c r="D592" s="126"/>
      <c r="E592" s="126"/>
      <c r="F592" s="126"/>
      <c r="G592" s="126"/>
      <c r="H592" s="126"/>
      <c r="I592" s="126"/>
      <c r="J592" s="35"/>
      <c r="K592" s="127" t="str">
        <f aca="false">IF(A592&lt;&gt;"",A592,"")</f>
        <v/>
      </c>
      <c r="L592" s="127" t="n">
        <f aca="false">ROUND((($A593-$A591)*((B591+B593)/2))/27,0)</f>
        <v>0</v>
      </c>
      <c r="M592" s="127" t="n">
        <f aca="false">ROUND((($A593-$A591)*((C591+C593)/2))/27,0)</f>
        <v>0</v>
      </c>
      <c r="N592" s="127" t="n">
        <f aca="false">ROUND((($A593-$A591)*((D591+D593)/2))/27,0)</f>
        <v>0</v>
      </c>
      <c r="O592" s="127" t="n">
        <f aca="false">ROUND((($A593-$A591)*((E591+E593)/2))/27,0)</f>
        <v>0</v>
      </c>
      <c r="P592" s="127" t="n">
        <f aca="false">ROUND((($A593-$A591)*((F591+F593)/2))/27,0)</f>
        <v>0</v>
      </c>
      <c r="Q592" s="127" t="n">
        <f aca="false">ROUND((($A593-$A591)*((G591+G593)/2))/27,0)</f>
        <v>0</v>
      </c>
      <c r="R592" s="127" t="n">
        <f aca="false">ROUND((($A593-$A591)*((H591+H593)/2))/27,0)</f>
        <v>0</v>
      </c>
      <c r="S592" s="127" t="n">
        <f aca="false">ROUND((($A593-$A591)*((I591+I593)/2))/27,0)</f>
        <v>0</v>
      </c>
      <c r="U592" s="0" t="n">
        <f aca="false">L592</f>
        <v>0</v>
      </c>
      <c r="V592" s="0" t="n">
        <f aca="false">SUM(M592:R592)</f>
        <v>0</v>
      </c>
      <c r="W592" s="0" t="n">
        <f aca="false">S592</f>
        <v>0</v>
      </c>
      <c r="AA592" s="14"/>
      <c r="AB592" s="129"/>
      <c r="AC592" s="129"/>
      <c r="AD592" s="129"/>
      <c r="AE592" s="129"/>
      <c r="AF592" s="129"/>
      <c r="AG592" s="129"/>
      <c r="AH592" s="35"/>
      <c r="AI592" s="35"/>
      <c r="AJ592" s="35"/>
      <c r="AK592" s="84"/>
      <c r="AL592" s="37" t="n">
        <v>0</v>
      </c>
      <c r="AM592" s="37" t="n">
        <v>1379</v>
      </c>
      <c r="AN592" s="37" t="n">
        <v>0</v>
      </c>
      <c r="AO592" s="37" t="n">
        <v>0</v>
      </c>
      <c r="AP592" s="37" t="n">
        <v>0</v>
      </c>
      <c r="AQ592" s="37" t="n">
        <v>0</v>
      </c>
      <c r="AR592" s="37" t="n">
        <v>303</v>
      </c>
      <c r="AS592" s="0" t="n">
        <v>0</v>
      </c>
    </row>
    <row r="593" customFormat="false" ht="12.75" hidden="false" customHeight="false" outlineLevel="0" collapsed="false">
      <c r="B593" s="125" t="n">
        <f aca="false">SUM('INPUT SHEET'!B593:E593)</f>
        <v>0</v>
      </c>
      <c r="C593" s="126" t="n">
        <f aca="false">SUM('INPUT SHEET'!F593:I593)</f>
        <v>0</v>
      </c>
      <c r="D593" s="126" t="n">
        <f aca="false">SUM('INPUT SHEET'!J593)</f>
        <v>0</v>
      </c>
      <c r="E593" s="126" t="n">
        <f aca="false">SUM('INPUT SHEET'!K593)</f>
        <v>0</v>
      </c>
      <c r="F593" s="126"/>
      <c r="G593" s="126"/>
      <c r="H593" s="126" t="n">
        <f aca="false">SUM('INPUT SHEET'!L593:L593)</f>
        <v>0</v>
      </c>
      <c r="I593" s="126" t="n">
        <f aca="false">SUM('INPUT SHEET'!M593:M593)</f>
        <v>0</v>
      </c>
      <c r="J593" s="35"/>
      <c r="K593" s="127" t="str">
        <f aca="false">IF(A593&lt;&gt;"",A593,"")</f>
        <v/>
      </c>
      <c r="L593" s="127"/>
      <c r="M593" s="127"/>
      <c r="N593" s="127"/>
      <c r="O593" s="127"/>
      <c r="P593" s="127"/>
      <c r="Q593" s="127"/>
      <c r="R593" s="127"/>
      <c r="S593" s="127"/>
      <c r="U593" s="0" t="n">
        <f aca="false">L593</f>
        <v>0</v>
      </c>
      <c r="V593" s="0" t="n">
        <f aca="false">SUM(M593:R593)</f>
        <v>0</v>
      </c>
      <c r="W593" s="0" t="n">
        <f aca="false">S593</f>
        <v>0</v>
      </c>
      <c r="AA593" s="14" t="n">
        <v>143500</v>
      </c>
      <c r="AB593" s="128" t="n">
        <v>0</v>
      </c>
      <c r="AC593" s="128" t="n">
        <v>764.1</v>
      </c>
      <c r="AD593" s="128" t="n">
        <v>0</v>
      </c>
      <c r="AE593" s="128" t="n">
        <v>0</v>
      </c>
      <c r="AF593" s="128" t="n">
        <v>0</v>
      </c>
      <c r="AG593" s="128" t="n">
        <v>0</v>
      </c>
      <c r="AH593" s="51" t="n">
        <v>161.5</v>
      </c>
      <c r="AI593" s="51"/>
      <c r="AJ593" s="35"/>
      <c r="AK593" s="84" t="n">
        <v>143500</v>
      </c>
      <c r="AL593" s="16"/>
      <c r="AM593" s="16"/>
      <c r="AN593" s="16"/>
      <c r="AO593" s="16"/>
      <c r="AP593" s="16"/>
      <c r="AQ593" s="16"/>
      <c r="AR593" s="16"/>
    </row>
    <row r="594" customFormat="false" ht="12.75" hidden="false" customHeight="false" outlineLevel="0" collapsed="false">
      <c r="B594" s="125"/>
      <c r="C594" s="126"/>
      <c r="D594" s="126"/>
      <c r="E594" s="126"/>
      <c r="F594" s="126"/>
      <c r="G594" s="126"/>
      <c r="H594" s="126"/>
      <c r="I594" s="126"/>
      <c r="J594" s="35"/>
      <c r="K594" s="127" t="str">
        <f aca="false">IF(A594&lt;&gt;"",A594,"")</f>
        <v/>
      </c>
      <c r="L594" s="127" t="n">
        <f aca="false">ROUND((($A595-$A593)*((B593+B595)/2))/27,0)</f>
        <v>0</v>
      </c>
      <c r="M594" s="127" t="n">
        <f aca="false">ROUND((($A595-$A593)*((C593+C595)/2))/27,0)</f>
        <v>0</v>
      </c>
      <c r="N594" s="127" t="n">
        <f aca="false">ROUND((($A595-$A593)*((D593+D595)/2))/27,0)</f>
        <v>0</v>
      </c>
      <c r="O594" s="127" t="n">
        <f aca="false">ROUND((($A595-$A593)*((E593+E595)/2))/27,0)</f>
        <v>0</v>
      </c>
      <c r="P594" s="127" t="n">
        <f aca="false">ROUND((($A595-$A593)*((F593+F595)/2))/27,0)</f>
        <v>0</v>
      </c>
      <c r="Q594" s="127" t="n">
        <f aca="false">ROUND((($A595-$A593)*((G593+G595)/2))/27,0)</f>
        <v>0</v>
      </c>
      <c r="R594" s="127" t="n">
        <f aca="false">ROUND((($A595-$A593)*((H593+H595)/2))/27,0)</f>
        <v>0</v>
      </c>
      <c r="S594" s="127" t="n">
        <f aca="false">ROUND((($A595-$A593)*((I593+I595)/2))/27,0)</f>
        <v>0</v>
      </c>
      <c r="U594" s="0" t="n">
        <f aca="false">L594</f>
        <v>0</v>
      </c>
      <c r="V594" s="0" t="n">
        <f aca="false">SUM(M594:R594)</f>
        <v>0</v>
      </c>
      <c r="W594" s="0" t="n">
        <f aca="false">S594</f>
        <v>0</v>
      </c>
      <c r="AA594" s="14"/>
      <c r="AB594" s="129"/>
      <c r="AC594" s="129"/>
      <c r="AD594" s="129"/>
      <c r="AE594" s="129"/>
      <c r="AF594" s="129"/>
      <c r="AG594" s="129"/>
      <c r="AH594" s="35"/>
      <c r="AI594" s="35"/>
      <c r="AJ594" s="35"/>
      <c r="AK594" s="84"/>
      <c r="AL594" s="37" t="n">
        <v>7</v>
      </c>
      <c r="AM594" s="37" t="n">
        <v>1395</v>
      </c>
      <c r="AN594" s="37" t="n">
        <v>0</v>
      </c>
      <c r="AO594" s="37" t="n">
        <v>0</v>
      </c>
      <c r="AP594" s="37" t="n">
        <v>0</v>
      </c>
      <c r="AQ594" s="37" t="n">
        <v>0</v>
      </c>
      <c r="AR594" s="37" t="n">
        <v>296</v>
      </c>
      <c r="AS594" s="0" t="n">
        <v>0</v>
      </c>
    </row>
    <row r="595" customFormat="false" ht="12.75" hidden="false" customHeight="false" outlineLevel="0" collapsed="false">
      <c r="B595" s="125" t="n">
        <f aca="false">SUM('INPUT SHEET'!B595:E595)</f>
        <v>0</v>
      </c>
      <c r="C595" s="126" t="n">
        <f aca="false">SUM('INPUT SHEET'!F595:I595)</f>
        <v>0</v>
      </c>
      <c r="D595" s="126" t="n">
        <f aca="false">SUM('INPUT SHEET'!J595)</f>
        <v>0</v>
      </c>
      <c r="E595" s="126" t="n">
        <f aca="false">SUM('INPUT SHEET'!K595)</f>
        <v>0</v>
      </c>
      <c r="F595" s="126"/>
      <c r="G595" s="126"/>
      <c r="H595" s="126" t="n">
        <f aca="false">SUM('INPUT SHEET'!L595:L595)</f>
        <v>0</v>
      </c>
      <c r="I595" s="126" t="n">
        <f aca="false">SUM('INPUT SHEET'!M595:M595)</f>
        <v>0</v>
      </c>
      <c r="J595" s="35"/>
      <c r="K595" s="127" t="str">
        <f aca="false">IF(A595&lt;&gt;"",A595,"")</f>
        <v/>
      </c>
      <c r="L595" s="127"/>
      <c r="M595" s="127"/>
      <c r="N595" s="127"/>
      <c r="O595" s="127"/>
      <c r="P595" s="127"/>
      <c r="Q595" s="127"/>
      <c r="R595" s="127"/>
      <c r="S595" s="127"/>
      <c r="U595" s="0" t="n">
        <f aca="false">L595</f>
        <v>0</v>
      </c>
      <c r="V595" s="0" t="n">
        <f aca="false">SUM(M595:R595)</f>
        <v>0</v>
      </c>
      <c r="W595" s="0" t="n">
        <f aca="false">S595</f>
        <v>0</v>
      </c>
      <c r="AA595" s="14" t="n">
        <v>143550</v>
      </c>
      <c r="AB595" s="128" t="n">
        <v>8</v>
      </c>
      <c r="AC595" s="128" t="n">
        <v>742.2</v>
      </c>
      <c r="AD595" s="128" t="n">
        <v>0</v>
      </c>
      <c r="AE595" s="128" t="n">
        <v>0</v>
      </c>
      <c r="AF595" s="128" t="n">
        <v>0</v>
      </c>
      <c r="AG595" s="128" t="n">
        <v>0</v>
      </c>
      <c r="AH595" s="51" t="n">
        <v>158.3</v>
      </c>
      <c r="AI595" s="51"/>
      <c r="AJ595" s="35"/>
      <c r="AK595" s="84" t="n">
        <v>143550</v>
      </c>
      <c r="AL595" s="16"/>
      <c r="AM595" s="16"/>
      <c r="AN595" s="16"/>
      <c r="AO595" s="16"/>
      <c r="AP595" s="16"/>
      <c r="AQ595" s="16"/>
      <c r="AR595" s="16"/>
    </row>
    <row r="596" customFormat="false" ht="12.75" hidden="false" customHeight="false" outlineLevel="0" collapsed="false">
      <c r="B596" s="125"/>
      <c r="C596" s="126"/>
      <c r="D596" s="126"/>
      <c r="E596" s="126"/>
      <c r="F596" s="126"/>
      <c r="G596" s="126"/>
      <c r="H596" s="126"/>
      <c r="I596" s="126"/>
      <c r="J596" s="35"/>
      <c r="K596" s="127" t="str">
        <f aca="false">IF(A596&lt;&gt;"",A596,"")</f>
        <v/>
      </c>
      <c r="L596" s="127" t="n">
        <f aca="false">ROUND((($A597-$A595)*((B595+B597)/2))/27,0)</f>
        <v>0</v>
      </c>
      <c r="M596" s="127" t="n">
        <f aca="false">ROUND((($A597-$A595)*((C595+C597)/2))/27,0)</f>
        <v>0</v>
      </c>
      <c r="N596" s="127" t="n">
        <f aca="false">ROUND((($A597-$A595)*((D595+D597)/2))/27,0)</f>
        <v>0</v>
      </c>
      <c r="O596" s="127" t="n">
        <f aca="false">ROUND((($A597-$A595)*((E595+E597)/2))/27,0)</f>
        <v>0</v>
      </c>
      <c r="P596" s="127" t="n">
        <f aca="false">ROUND((($A597-$A595)*((F595+F597)/2))/27,0)</f>
        <v>0</v>
      </c>
      <c r="Q596" s="127" t="n">
        <f aca="false">ROUND((($A597-$A595)*((G595+G597)/2))/27,0)</f>
        <v>0</v>
      </c>
      <c r="R596" s="127" t="n">
        <f aca="false">ROUND((($A597-$A595)*((H595+H597)/2))/27,0)</f>
        <v>0</v>
      </c>
      <c r="S596" s="127" t="n">
        <f aca="false">ROUND((($A597-$A595)*((I595+I597)/2))/27,0)</f>
        <v>0</v>
      </c>
      <c r="U596" s="0" t="n">
        <f aca="false">L596</f>
        <v>0</v>
      </c>
      <c r="V596" s="0" t="n">
        <f aca="false">SUM(M596:R596)</f>
        <v>0</v>
      </c>
      <c r="W596" s="0" t="n">
        <f aca="false">S596</f>
        <v>0</v>
      </c>
      <c r="AA596" s="14"/>
      <c r="AB596" s="129"/>
      <c r="AC596" s="129"/>
      <c r="AD596" s="129"/>
      <c r="AE596" s="129"/>
      <c r="AF596" s="129"/>
      <c r="AG596" s="129"/>
      <c r="AH596" s="35"/>
      <c r="AI596" s="35"/>
      <c r="AJ596" s="35"/>
      <c r="AK596" s="84"/>
      <c r="AL596" s="37" t="n">
        <v>7</v>
      </c>
      <c r="AM596" s="37" t="n">
        <v>1309</v>
      </c>
      <c r="AN596" s="37" t="n">
        <v>0</v>
      </c>
      <c r="AO596" s="37" t="n">
        <v>0</v>
      </c>
      <c r="AP596" s="37" t="n">
        <v>0</v>
      </c>
      <c r="AQ596" s="37" t="n">
        <v>0</v>
      </c>
      <c r="AR596" s="37" t="n">
        <v>286</v>
      </c>
      <c r="AS596" s="0" t="n">
        <v>0</v>
      </c>
    </row>
    <row r="597" customFormat="false" ht="12.75" hidden="false" customHeight="false" outlineLevel="0" collapsed="false">
      <c r="B597" s="125" t="n">
        <f aca="false">SUM('INPUT SHEET'!B597:E597)</f>
        <v>0</v>
      </c>
      <c r="C597" s="126" t="n">
        <f aca="false">SUM('INPUT SHEET'!F597:I597)</f>
        <v>0</v>
      </c>
      <c r="D597" s="126" t="n">
        <f aca="false">SUM('INPUT SHEET'!J597)</f>
        <v>0</v>
      </c>
      <c r="E597" s="126" t="n">
        <f aca="false">SUM('INPUT SHEET'!K597)</f>
        <v>0</v>
      </c>
      <c r="F597" s="126"/>
      <c r="G597" s="126"/>
      <c r="H597" s="126" t="n">
        <f aca="false">SUM('INPUT SHEET'!L597:L597)</f>
        <v>0</v>
      </c>
      <c r="I597" s="126" t="n">
        <f aca="false">SUM('INPUT SHEET'!M597:M597)</f>
        <v>0</v>
      </c>
      <c r="J597" s="35"/>
      <c r="K597" s="127" t="str">
        <f aca="false">IF(A597&lt;&gt;"",A597,"")</f>
        <v/>
      </c>
      <c r="L597" s="127"/>
      <c r="M597" s="127"/>
      <c r="N597" s="127"/>
      <c r="O597" s="127"/>
      <c r="P597" s="127"/>
      <c r="Q597" s="127"/>
      <c r="R597" s="127"/>
      <c r="S597" s="127"/>
      <c r="U597" s="0" t="n">
        <f aca="false">L597</f>
        <v>0</v>
      </c>
      <c r="V597" s="0" t="n">
        <f aca="false">SUM(M597:R597)</f>
        <v>0</v>
      </c>
      <c r="W597" s="0" t="n">
        <f aca="false">S597</f>
        <v>0</v>
      </c>
      <c r="AA597" s="14" t="n">
        <v>143600</v>
      </c>
      <c r="AB597" s="128" t="n">
        <v>0</v>
      </c>
      <c r="AC597" s="128" t="n">
        <v>672</v>
      </c>
      <c r="AD597" s="128" t="n">
        <v>0</v>
      </c>
      <c r="AE597" s="128" t="n">
        <v>0</v>
      </c>
      <c r="AF597" s="128" t="n">
        <v>0</v>
      </c>
      <c r="AG597" s="128" t="n">
        <v>0</v>
      </c>
      <c r="AH597" s="51" t="n">
        <v>150.8</v>
      </c>
      <c r="AI597" s="51"/>
      <c r="AJ597" s="35"/>
      <c r="AK597" s="84" t="n">
        <v>143600</v>
      </c>
      <c r="AL597" s="16"/>
      <c r="AM597" s="16"/>
      <c r="AN597" s="16"/>
      <c r="AO597" s="16"/>
      <c r="AP597" s="16"/>
      <c r="AQ597" s="16"/>
      <c r="AR597" s="16"/>
    </row>
    <row r="598" customFormat="false" ht="12.75" hidden="false" customHeight="false" outlineLevel="0" collapsed="false">
      <c r="B598" s="125"/>
      <c r="C598" s="126"/>
      <c r="D598" s="126"/>
      <c r="E598" s="126"/>
      <c r="F598" s="126"/>
      <c r="G598" s="126"/>
      <c r="H598" s="126"/>
      <c r="I598" s="126"/>
      <c r="J598" s="35"/>
      <c r="K598" s="127" t="str">
        <f aca="false">IF(A598&lt;&gt;"",A598,"")</f>
        <v/>
      </c>
      <c r="L598" s="127" t="n">
        <f aca="false">ROUND((($A599-$A597)*((B597+B599)/2))/27,0)</f>
        <v>0</v>
      </c>
      <c r="M598" s="127" t="n">
        <f aca="false">ROUND((($A599-$A597)*((C597+C599)/2))/27,0)</f>
        <v>0</v>
      </c>
      <c r="N598" s="127" t="n">
        <f aca="false">ROUND((($A599-$A597)*((D597+D599)/2))/27,0)</f>
        <v>0</v>
      </c>
      <c r="O598" s="127" t="n">
        <f aca="false">ROUND((($A599-$A597)*((E597+E599)/2))/27,0)</f>
        <v>0</v>
      </c>
      <c r="P598" s="127" t="n">
        <f aca="false">ROUND((($A599-$A597)*((F597+F599)/2))/27,0)</f>
        <v>0</v>
      </c>
      <c r="Q598" s="127" t="n">
        <f aca="false">ROUND((($A599-$A597)*((G597+G599)/2))/27,0)</f>
        <v>0</v>
      </c>
      <c r="R598" s="127" t="n">
        <f aca="false">ROUND((($A599-$A597)*((H597+H599)/2))/27,0)</f>
        <v>0</v>
      </c>
      <c r="S598" s="127" t="n">
        <f aca="false">ROUND((($A599-$A597)*((I597+I599)/2))/27,0)</f>
        <v>0</v>
      </c>
      <c r="U598" s="0" t="n">
        <f aca="false">L598</f>
        <v>0</v>
      </c>
      <c r="V598" s="0" t="n">
        <f aca="false">SUM(M598:R598)</f>
        <v>0</v>
      </c>
      <c r="W598" s="0" t="n">
        <f aca="false">S598</f>
        <v>0</v>
      </c>
      <c r="AA598" s="14"/>
      <c r="AB598" s="129"/>
      <c r="AC598" s="129"/>
      <c r="AD598" s="129"/>
      <c r="AE598" s="129"/>
      <c r="AF598" s="129"/>
      <c r="AG598" s="129"/>
      <c r="AH598" s="35"/>
      <c r="AI598" s="35"/>
      <c r="AJ598" s="35"/>
      <c r="AK598" s="84"/>
      <c r="AL598" s="37" t="n">
        <v>0</v>
      </c>
      <c r="AM598" s="37" t="n">
        <v>1245</v>
      </c>
      <c r="AN598" s="37" t="n">
        <v>0</v>
      </c>
      <c r="AO598" s="37" t="n">
        <v>0</v>
      </c>
      <c r="AP598" s="37" t="n">
        <v>0</v>
      </c>
      <c r="AQ598" s="37" t="n">
        <v>0</v>
      </c>
      <c r="AR598" s="37" t="n">
        <v>284</v>
      </c>
      <c r="AS598" s="0" t="n">
        <v>0</v>
      </c>
    </row>
    <row r="599" customFormat="false" ht="12.75" hidden="false" customHeight="false" outlineLevel="0" collapsed="false">
      <c r="B599" s="125" t="n">
        <f aca="false">SUM('INPUT SHEET'!B599:E599)</f>
        <v>0</v>
      </c>
      <c r="C599" s="126" t="n">
        <f aca="false">SUM('INPUT SHEET'!F599:I599)</f>
        <v>0</v>
      </c>
      <c r="D599" s="126" t="n">
        <f aca="false">SUM('INPUT SHEET'!J599)</f>
        <v>0</v>
      </c>
      <c r="E599" s="126" t="n">
        <f aca="false">SUM('INPUT SHEET'!K599)</f>
        <v>0</v>
      </c>
      <c r="F599" s="126"/>
      <c r="G599" s="126"/>
      <c r="H599" s="126" t="n">
        <f aca="false">SUM('INPUT SHEET'!L599:L599)</f>
        <v>0</v>
      </c>
      <c r="I599" s="126" t="n">
        <f aca="false">SUM('INPUT SHEET'!M599:M599)</f>
        <v>0</v>
      </c>
      <c r="J599" s="35"/>
      <c r="K599" s="127" t="str">
        <f aca="false">IF(A599&lt;&gt;"",A599,"")</f>
        <v/>
      </c>
      <c r="L599" s="127"/>
      <c r="M599" s="127"/>
      <c r="N599" s="127"/>
      <c r="O599" s="127"/>
      <c r="P599" s="127"/>
      <c r="Q599" s="127"/>
      <c r="R599" s="127"/>
      <c r="S599" s="127"/>
      <c r="U599" s="0" t="n">
        <f aca="false">L599</f>
        <v>0</v>
      </c>
      <c r="V599" s="0" t="n">
        <f aca="false">SUM(M599:R599)</f>
        <v>0</v>
      </c>
      <c r="W599" s="0" t="n">
        <f aca="false">S599</f>
        <v>0</v>
      </c>
      <c r="AA599" s="14" t="n">
        <v>143650</v>
      </c>
      <c r="AB599" s="128" t="n">
        <v>0</v>
      </c>
      <c r="AC599" s="128" t="n">
        <v>672.73</v>
      </c>
      <c r="AD599" s="128" t="n">
        <v>0</v>
      </c>
      <c r="AE599" s="128" t="n">
        <v>0</v>
      </c>
      <c r="AF599" s="128" t="n">
        <v>0</v>
      </c>
      <c r="AG599" s="128" t="n">
        <v>0</v>
      </c>
      <c r="AH599" s="51" t="n">
        <v>155.5</v>
      </c>
      <c r="AI599" s="51"/>
      <c r="AJ599" s="35"/>
      <c r="AK599" s="84" t="n">
        <v>143650</v>
      </c>
      <c r="AL599" s="16"/>
      <c r="AM599" s="16"/>
      <c r="AN599" s="16"/>
      <c r="AO599" s="16"/>
      <c r="AP599" s="16"/>
      <c r="AQ599" s="16"/>
      <c r="AR599" s="16"/>
    </row>
    <row r="600" customFormat="false" ht="12.75" hidden="false" customHeight="false" outlineLevel="0" collapsed="false">
      <c r="B600" s="125"/>
      <c r="C600" s="126"/>
      <c r="D600" s="126"/>
      <c r="E600" s="126"/>
      <c r="F600" s="126"/>
      <c r="G600" s="126"/>
      <c r="H600" s="126"/>
      <c r="I600" s="126"/>
      <c r="J600" s="35"/>
      <c r="K600" s="127" t="str">
        <f aca="false">IF(A600&lt;&gt;"",A600,"")</f>
        <v/>
      </c>
      <c r="L600" s="127" t="n">
        <f aca="false">ROUND((($A601-$A599)*((B599+B601)/2))/27,0)</f>
        <v>0</v>
      </c>
      <c r="M600" s="127" t="n">
        <f aca="false">ROUND((($A601-$A599)*((C599+C601)/2))/27,0)</f>
        <v>0</v>
      </c>
      <c r="N600" s="127" t="n">
        <f aca="false">ROUND((($A601-$A599)*((D599+D601)/2))/27,0)</f>
        <v>0</v>
      </c>
      <c r="O600" s="127" t="n">
        <f aca="false">ROUND((($A601-$A599)*((E599+E601)/2))/27,0)</f>
        <v>0</v>
      </c>
      <c r="P600" s="127" t="n">
        <f aca="false">ROUND((($A601-$A599)*((F599+F601)/2))/27,0)</f>
        <v>0</v>
      </c>
      <c r="Q600" s="127" t="n">
        <f aca="false">ROUND((($A601-$A599)*((G599+G601)/2))/27,0)</f>
        <v>0</v>
      </c>
      <c r="R600" s="127" t="n">
        <f aca="false">ROUND((($A601-$A599)*((H599+H601)/2))/27,0)</f>
        <v>0</v>
      </c>
      <c r="S600" s="127" t="n">
        <f aca="false">ROUND((($A601-$A599)*((I599+I601)/2))/27,0)</f>
        <v>0</v>
      </c>
      <c r="U600" s="0" t="n">
        <f aca="false">L600</f>
        <v>0</v>
      </c>
      <c r="V600" s="0" t="n">
        <f aca="false">SUM(M600:R600)</f>
        <v>0</v>
      </c>
      <c r="W600" s="0" t="n">
        <f aca="false">S600</f>
        <v>0</v>
      </c>
      <c r="AA600" s="14"/>
      <c r="AB600" s="129"/>
      <c r="AC600" s="129"/>
      <c r="AD600" s="129"/>
      <c r="AE600" s="129"/>
      <c r="AF600" s="129"/>
      <c r="AG600" s="129"/>
      <c r="AH600" s="35"/>
      <c r="AI600" s="35"/>
      <c r="AJ600" s="35"/>
      <c r="AK600" s="84"/>
      <c r="AL600" s="37" t="n">
        <v>0</v>
      </c>
      <c r="AM600" s="37" t="n">
        <v>1200</v>
      </c>
      <c r="AN600" s="37" t="n">
        <v>0</v>
      </c>
      <c r="AO600" s="37" t="n">
        <v>0</v>
      </c>
      <c r="AP600" s="37" t="n">
        <v>0</v>
      </c>
      <c r="AQ600" s="37" t="n">
        <v>0</v>
      </c>
      <c r="AR600" s="37" t="n">
        <v>275</v>
      </c>
      <c r="AS600" s="0" t="n">
        <v>0</v>
      </c>
    </row>
    <row r="601" customFormat="false" ht="12.75" hidden="false" customHeight="false" outlineLevel="0" collapsed="false">
      <c r="B601" s="125" t="n">
        <f aca="false">SUM('INPUT SHEET'!B601:E601)</f>
        <v>0</v>
      </c>
      <c r="C601" s="126" t="n">
        <f aca="false">SUM('INPUT SHEET'!F601:I601)</f>
        <v>0</v>
      </c>
      <c r="D601" s="126" t="n">
        <f aca="false">SUM('INPUT SHEET'!J601)</f>
        <v>0</v>
      </c>
      <c r="E601" s="126" t="n">
        <f aca="false">SUM('INPUT SHEET'!K601)</f>
        <v>0</v>
      </c>
      <c r="F601" s="126"/>
      <c r="G601" s="126"/>
      <c r="H601" s="126" t="n">
        <f aca="false">SUM('INPUT SHEET'!L601:L601)</f>
        <v>0</v>
      </c>
      <c r="I601" s="126" t="n">
        <f aca="false">SUM('INPUT SHEET'!M601:M601)</f>
        <v>0</v>
      </c>
      <c r="J601" s="35"/>
      <c r="K601" s="127" t="str">
        <f aca="false">IF(A601&lt;&gt;"",A601,"")</f>
        <v/>
      </c>
      <c r="L601" s="127"/>
      <c r="M601" s="127"/>
      <c r="N601" s="127"/>
      <c r="O601" s="127"/>
      <c r="P601" s="127"/>
      <c r="Q601" s="127"/>
      <c r="R601" s="127"/>
      <c r="S601" s="127"/>
      <c r="U601" s="0" t="n">
        <f aca="false">L601</f>
        <v>0</v>
      </c>
      <c r="V601" s="0" t="n">
        <f aca="false">SUM(M601:R601)</f>
        <v>0</v>
      </c>
      <c r="W601" s="0" t="n">
        <f aca="false">S601</f>
        <v>0</v>
      </c>
      <c r="AA601" s="14" t="n">
        <v>143700</v>
      </c>
      <c r="AB601" s="128" t="n">
        <v>0</v>
      </c>
      <c r="AC601" s="128" t="n">
        <v>622.9</v>
      </c>
      <c r="AD601" s="128" t="n">
        <v>0</v>
      </c>
      <c r="AE601" s="128" t="n">
        <v>0</v>
      </c>
      <c r="AF601" s="128" t="n">
        <v>0</v>
      </c>
      <c r="AG601" s="128" t="n">
        <v>0</v>
      </c>
      <c r="AH601" s="51" t="n">
        <v>141.6</v>
      </c>
      <c r="AI601" s="51"/>
      <c r="AJ601" s="35"/>
      <c r="AK601" s="84" t="n">
        <v>143700</v>
      </c>
      <c r="AL601" s="16"/>
      <c r="AM601" s="16"/>
      <c r="AN601" s="16"/>
      <c r="AO601" s="16"/>
      <c r="AP601" s="16"/>
      <c r="AQ601" s="16"/>
      <c r="AR601" s="16"/>
    </row>
    <row r="602" customFormat="false" ht="12.75" hidden="false" customHeight="false" outlineLevel="0" collapsed="false">
      <c r="B602" s="125"/>
      <c r="C602" s="126"/>
      <c r="D602" s="126"/>
      <c r="E602" s="126"/>
      <c r="F602" s="126"/>
      <c r="G602" s="126"/>
      <c r="H602" s="126"/>
      <c r="I602" s="126"/>
      <c r="J602" s="35"/>
      <c r="K602" s="127" t="str">
        <f aca="false">IF(A602&lt;&gt;"",A602,"")</f>
        <v/>
      </c>
      <c r="L602" s="127" t="n">
        <f aca="false">ROUND((($A603-$A601)*((B601+B603)/2))/27,0)</f>
        <v>0</v>
      </c>
      <c r="M602" s="127" t="n">
        <f aca="false">ROUND((($A603-$A601)*((C601+C603)/2))/27,0)</f>
        <v>0</v>
      </c>
      <c r="N602" s="127" t="n">
        <f aca="false">ROUND((($A603-$A601)*((D601+D603)/2))/27,0)</f>
        <v>0</v>
      </c>
      <c r="O602" s="127" t="n">
        <f aca="false">ROUND((($A603-$A601)*((E601+E603)/2))/27,0)</f>
        <v>0</v>
      </c>
      <c r="P602" s="127" t="n">
        <f aca="false">ROUND((($A603-$A601)*((F601+F603)/2))/27,0)</f>
        <v>0</v>
      </c>
      <c r="Q602" s="127" t="n">
        <f aca="false">ROUND((($A603-$A601)*((G601+G603)/2))/27,0)</f>
        <v>0</v>
      </c>
      <c r="R602" s="127" t="n">
        <f aca="false">ROUND((($A603-$A601)*((H601+H603)/2))/27,0)</f>
        <v>0</v>
      </c>
      <c r="S602" s="127" t="n">
        <f aca="false">ROUND((($A603-$A601)*((I601+I603)/2))/27,0)</f>
        <v>0</v>
      </c>
      <c r="U602" s="0" t="n">
        <f aca="false">L602</f>
        <v>0</v>
      </c>
      <c r="V602" s="0" t="n">
        <f aca="false">SUM(M602:R602)</f>
        <v>0</v>
      </c>
      <c r="W602" s="0" t="n">
        <f aca="false">S602</f>
        <v>0</v>
      </c>
      <c r="AA602" s="14"/>
      <c r="AB602" s="129"/>
      <c r="AC602" s="129"/>
      <c r="AD602" s="129"/>
      <c r="AE602" s="129"/>
      <c r="AF602" s="129"/>
      <c r="AG602" s="129"/>
      <c r="AH602" s="35"/>
      <c r="AI602" s="35"/>
      <c r="AJ602" s="35"/>
      <c r="AK602" s="84"/>
      <c r="AL602" s="37" t="n">
        <v>0</v>
      </c>
      <c r="AM602" s="37" t="n">
        <v>1141</v>
      </c>
      <c r="AN602" s="37" t="n">
        <v>0</v>
      </c>
      <c r="AO602" s="37" t="n">
        <v>0</v>
      </c>
      <c r="AP602" s="37" t="n">
        <v>0</v>
      </c>
      <c r="AQ602" s="37" t="n">
        <v>0</v>
      </c>
      <c r="AR602" s="37" t="n">
        <v>268</v>
      </c>
      <c r="AS602" s="0" t="n">
        <v>0</v>
      </c>
    </row>
    <row r="603" customFormat="false" ht="12.75" hidden="false" customHeight="false" outlineLevel="0" collapsed="false">
      <c r="B603" s="125" t="n">
        <f aca="false">SUM('INPUT SHEET'!B603:E603)</f>
        <v>0</v>
      </c>
      <c r="C603" s="126" t="n">
        <f aca="false">SUM('INPUT SHEET'!F603:I603)</f>
        <v>0</v>
      </c>
      <c r="D603" s="126" t="n">
        <f aca="false">SUM('INPUT SHEET'!J603)</f>
        <v>0</v>
      </c>
      <c r="E603" s="126" t="n">
        <f aca="false">SUM('INPUT SHEET'!K603)</f>
        <v>0</v>
      </c>
      <c r="F603" s="126"/>
      <c r="G603" s="126"/>
      <c r="H603" s="126" t="n">
        <f aca="false">SUM('INPUT SHEET'!L603:L603)</f>
        <v>0</v>
      </c>
      <c r="I603" s="126" t="n">
        <f aca="false">SUM('INPUT SHEET'!M603:M603)</f>
        <v>0</v>
      </c>
      <c r="J603" s="35"/>
      <c r="K603" s="127" t="str">
        <f aca="false">IF(A603&lt;&gt;"",A603,"")</f>
        <v/>
      </c>
      <c r="L603" s="127"/>
      <c r="M603" s="127"/>
      <c r="N603" s="127"/>
      <c r="O603" s="127"/>
      <c r="P603" s="127"/>
      <c r="Q603" s="127"/>
      <c r="R603" s="127"/>
      <c r="S603" s="127"/>
      <c r="U603" s="0" t="n">
        <f aca="false">L603</f>
        <v>0</v>
      </c>
      <c r="V603" s="0" t="n">
        <f aca="false">SUM(M603:R603)</f>
        <v>0</v>
      </c>
      <c r="W603" s="0" t="n">
        <f aca="false">S603</f>
        <v>0</v>
      </c>
      <c r="AA603" s="14" t="n">
        <v>143750</v>
      </c>
      <c r="AB603" s="128" t="n">
        <v>0</v>
      </c>
      <c r="AC603" s="128" t="n">
        <v>609.1</v>
      </c>
      <c r="AD603" s="128" t="n">
        <v>0</v>
      </c>
      <c r="AE603" s="128" t="n">
        <v>0</v>
      </c>
      <c r="AF603" s="128" t="n">
        <v>0</v>
      </c>
      <c r="AG603" s="128" t="n">
        <v>0</v>
      </c>
      <c r="AH603" s="51" t="n">
        <v>147.6</v>
      </c>
      <c r="AI603" s="51"/>
      <c r="AJ603" s="35"/>
      <c r="AK603" s="84" t="n">
        <v>143750</v>
      </c>
      <c r="AL603" s="16"/>
      <c r="AM603" s="16"/>
      <c r="AN603" s="16"/>
      <c r="AO603" s="16"/>
      <c r="AP603" s="16"/>
      <c r="AQ603" s="16"/>
      <c r="AR603" s="16"/>
    </row>
    <row r="604" customFormat="false" ht="12.75" hidden="false" customHeight="false" outlineLevel="0" collapsed="false">
      <c r="B604" s="125"/>
      <c r="C604" s="126"/>
      <c r="D604" s="126"/>
      <c r="E604" s="126"/>
      <c r="F604" s="126"/>
      <c r="G604" s="126"/>
      <c r="H604" s="126"/>
      <c r="I604" s="126"/>
      <c r="J604" s="35"/>
      <c r="K604" s="127" t="str">
        <f aca="false">IF(A604&lt;&gt;"",A604,"")</f>
        <v/>
      </c>
      <c r="L604" s="127" t="n">
        <f aca="false">ROUND((($A605-$A603)*((B603+B605)/2))/27,0)</f>
        <v>0</v>
      </c>
      <c r="M604" s="127" t="n">
        <f aca="false">ROUND((($A605-$A603)*((C603+C605)/2))/27,0)</f>
        <v>0</v>
      </c>
      <c r="N604" s="127" t="n">
        <f aca="false">ROUND((($A605-$A603)*((D603+D605)/2))/27,0)</f>
        <v>0</v>
      </c>
      <c r="O604" s="127" t="n">
        <f aca="false">ROUND((($A605-$A603)*((E603+E605)/2))/27,0)</f>
        <v>0</v>
      </c>
      <c r="P604" s="127" t="n">
        <f aca="false">ROUND((($A605-$A603)*((F603+F605)/2))/27,0)</f>
        <v>0</v>
      </c>
      <c r="Q604" s="127" t="n">
        <f aca="false">ROUND((($A605-$A603)*((G603+G605)/2))/27,0)</f>
        <v>0</v>
      </c>
      <c r="R604" s="127" t="n">
        <f aca="false">ROUND((($A605-$A603)*((H603+H605)/2))/27,0)</f>
        <v>0</v>
      </c>
      <c r="S604" s="127" t="n">
        <f aca="false">ROUND((($A605-$A603)*((I603+I605)/2))/27,0)</f>
        <v>0</v>
      </c>
      <c r="U604" s="0" t="n">
        <f aca="false">L604</f>
        <v>0</v>
      </c>
      <c r="V604" s="0" t="n">
        <f aca="false">SUM(M604:R604)</f>
        <v>0</v>
      </c>
      <c r="W604" s="0" t="n">
        <f aca="false">S604</f>
        <v>0</v>
      </c>
      <c r="AA604" s="14"/>
      <c r="AB604" s="129"/>
      <c r="AC604" s="129"/>
      <c r="AD604" s="129"/>
      <c r="AE604" s="129"/>
      <c r="AF604" s="129"/>
      <c r="AG604" s="129"/>
      <c r="AH604" s="35"/>
      <c r="AI604" s="35"/>
      <c r="AJ604" s="35"/>
      <c r="AK604" s="84"/>
      <c r="AL604" s="37" t="n">
        <v>0</v>
      </c>
      <c r="AM604" s="37" t="n">
        <v>1118</v>
      </c>
      <c r="AN604" s="37" t="n">
        <v>0</v>
      </c>
      <c r="AO604" s="37" t="n">
        <v>0</v>
      </c>
      <c r="AP604" s="37" t="n">
        <v>0</v>
      </c>
      <c r="AQ604" s="37" t="n">
        <v>0</v>
      </c>
      <c r="AR604" s="37" t="n">
        <v>280</v>
      </c>
      <c r="AS604" s="0" t="n">
        <v>0</v>
      </c>
    </row>
    <row r="605" customFormat="false" ht="12.75" hidden="false" customHeight="false" outlineLevel="0" collapsed="false">
      <c r="B605" s="125" t="n">
        <f aca="false">SUM('INPUT SHEET'!B605:E605)</f>
        <v>0</v>
      </c>
      <c r="C605" s="126" t="n">
        <f aca="false">SUM('INPUT SHEET'!F605:I605)</f>
        <v>0</v>
      </c>
      <c r="D605" s="126" t="n">
        <f aca="false">SUM('INPUT SHEET'!J605)</f>
        <v>0</v>
      </c>
      <c r="E605" s="126" t="n">
        <f aca="false">SUM('INPUT SHEET'!K605)</f>
        <v>0</v>
      </c>
      <c r="F605" s="126"/>
      <c r="G605" s="126"/>
      <c r="H605" s="126" t="n">
        <f aca="false">SUM('INPUT SHEET'!L605:L605)</f>
        <v>0</v>
      </c>
      <c r="I605" s="126" t="n">
        <f aca="false">SUM('INPUT SHEET'!M605:M605)</f>
        <v>0</v>
      </c>
      <c r="J605" s="35"/>
      <c r="K605" s="127" t="str">
        <f aca="false">IF(A605&lt;&gt;"",A605,"")</f>
        <v/>
      </c>
      <c r="L605" s="127"/>
      <c r="M605" s="127"/>
      <c r="N605" s="127"/>
      <c r="O605" s="127"/>
      <c r="P605" s="127"/>
      <c r="Q605" s="127"/>
      <c r="R605" s="127"/>
      <c r="S605" s="127"/>
      <c r="U605" s="0" t="n">
        <f aca="false">L605</f>
        <v>0</v>
      </c>
      <c r="V605" s="0" t="n">
        <f aca="false">SUM(M605:R605)</f>
        <v>0</v>
      </c>
      <c r="W605" s="0" t="n">
        <f aca="false">S605</f>
        <v>0</v>
      </c>
      <c r="AA605" s="14" t="n">
        <v>143800</v>
      </c>
      <c r="AB605" s="128" t="n">
        <v>0</v>
      </c>
      <c r="AC605" s="128" t="n">
        <v>598.7</v>
      </c>
      <c r="AD605" s="128" t="n">
        <v>0</v>
      </c>
      <c r="AE605" s="128" t="n">
        <v>0</v>
      </c>
      <c r="AF605" s="128" t="n">
        <v>0</v>
      </c>
      <c r="AG605" s="128" t="n">
        <v>0</v>
      </c>
      <c r="AH605" s="51" t="n">
        <v>154.6</v>
      </c>
      <c r="AI605" s="51"/>
      <c r="AJ605" s="35"/>
      <c r="AK605" s="84" t="n">
        <v>143800</v>
      </c>
      <c r="AL605" s="16"/>
      <c r="AM605" s="16"/>
      <c r="AN605" s="16"/>
      <c r="AO605" s="16"/>
      <c r="AP605" s="16"/>
      <c r="AQ605" s="16"/>
      <c r="AR605" s="16"/>
    </row>
    <row r="606" customFormat="false" ht="12.75" hidden="false" customHeight="false" outlineLevel="0" collapsed="false">
      <c r="B606" s="125"/>
      <c r="C606" s="126"/>
      <c r="D606" s="126"/>
      <c r="E606" s="126"/>
      <c r="F606" s="126"/>
      <c r="G606" s="126"/>
      <c r="H606" s="126"/>
      <c r="I606" s="126"/>
      <c r="J606" s="35"/>
      <c r="K606" s="127" t="str">
        <f aca="false">IF(A606&lt;&gt;"",A606,"")</f>
        <v/>
      </c>
      <c r="L606" s="127" t="n">
        <f aca="false">ROUND((($A607-$A605)*((B605+B607)/2))/27,0)</f>
        <v>0</v>
      </c>
      <c r="M606" s="127" t="n">
        <f aca="false">ROUND((($A607-$A605)*((C605+C607)/2))/27,0)</f>
        <v>0</v>
      </c>
      <c r="N606" s="127" t="n">
        <f aca="false">ROUND((($A607-$A605)*((D605+D607)/2))/27,0)</f>
        <v>0</v>
      </c>
      <c r="O606" s="127" t="n">
        <f aca="false">ROUND((($A607-$A605)*((E605+E607)/2))/27,0)</f>
        <v>0</v>
      </c>
      <c r="P606" s="127" t="n">
        <f aca="false">ROUND((($A607-$A605)*((F605+F607)/2))/27,0)</f>
        <v>0</v>
      </c>
      <c r="Q606" s="127" t="n">
        <f aca="false">ROUND((($A607-$A605)*((G605+G607)/2))/27,0)</f>
        <v>0</v>
      </c>
      <c r="R606" s="127" t="n">
        <f aca="false">ROUND((($A607-$A605)*((H605+H607)/2))/27,0)</f>
        <v>0</v>
      </c>
      <c r="S606" s="127" t="n">
        <f aca="false">ROUND((($A607-$A605)*((I605+I607)/2))/27,0)</f>
        <v>0</v>
      </c>
      <c r="U606" s="0" t="n">
        <f aca="false">L606</f>
        <v>0</v>
      </c>
      <c r="V606" s="0" t="n">
        <f aca="false">SUM(M606:R606)</f>
        <v>0</v>
      </c>
      <c r="W606" s="0" t="n">
        <f aca="false">S606</f>
        <v>0</v>
      </c>
      <c r="AA606" s="14"/>
      <c r="AB606" s="129"/>
      <c r="AC606" s="129"/>
      <c r="AD606" s="129"/>
      <c r="AE606" s="129"/>
      <c r="AF606" s="129"/>
      <c r="AG606" s="129"/>
      <c r="AH606" s="35"/>
      <c r="AI606" s="35"/>
      <c r="AJ606" s="35"/>
      <c r="AK606" s="84"/>
      <c r="AL606" s="37" t="n">
        <v>0</v>
      </c>
      <c r="AM606" s="37" t="n">
        <v>1032</v>
      </c>
      <c r="AN606" s="37" t="n">
        <v>0</v>
      </c>
      <c r="AO606" s="37" t="n">
        <v>0</v>
      </c>
      <c r="AP606" s="37" t="n">
        <v>0</v>
      </c>
      <c r="AQ606" s="37" t="n">
        <v>0</v>
      </c>
      <c r="AR606" s="37" t="n">
        <v>279</v>
      </c>
      <c r="AS606" s="0" t="n">
        <v>0</v>
      </c>
    </row>
    <row r="607" customFormat="false" ht="12.75" hidden="false" customHeight="false" outlineLevel="0" collapsed="false">
      <c r="B607" s="125" t="n">
        <f aca="false">SUM('INPUT SHEET'!B607:E607)</f>
        <v>0</v>
      </c>
      <c r="C607" s="126" t="n">
        <f aca="false">SUM('INPUT SHEET'!F607:I607)</f>
        <v>0</v>
      </c>
      <c r="D607" s="126" t="n">
        <f aca="false">SUM('INPUT SHEET'!J607)</f>
        <v>0</v>
      </c>
      <c r="E607" s="126" t="n">
        <f aca="false">SUM('INPUT SHEET'!K607)</f>
        <v>0</v>
      </c>
      <c r="F607" s="126"/>
      <c r="G607" s="126"/>
      <c r="H607" s="126" t="n">
        <f aca="false">SUM('INPUT SHEET'!L607:L607)</f>
        <v>0</v>
      </c>
      <c r="I607" s="126" t="n">
        <f aca="false">SUM('INPUT SHEET'!M607:M607)</f>
        <v>0</v>
      </c>
      <c r="J607" s="35"/>
      <c r="K607" s="127" t="str">
        <f aca="false">IF(A607&lt;&gt;"",A607,"")</f>
        <v/>
      </c>
      <c r="L607" s="127"/>
      <c r="M607" s="127"/>
      <c r="N607" s="127"/>
      <c r="O607" s="127"/>
      <c r="P607" s="127"/>
      <c r="Q607" s="127"/>
      <c r="R607" s="127"/>
      <c r="S607" s="127"/>
      <c r="U607" s="0" t="n">
        <f aca="false">L607</f>
        <v>0</v>
      </c>
      <c r="V607" s="0" t="n">
        <f aca="false">SUM(M607:R607)</f>
        <v>0</v>
      </c>
      <c r="W607" s="0" t="n">
        <f aca="false">S607</f>
        <v>0</v>
      </c>
      <c r="AA607" s="14" t="n">
        <v>143850</v>
      </c>
      <c r="AB607" s="128" t="n">
        <v>0</v>
      </c>
      <c r="AC607" s="128" t="n">
        <v>515.9</v>
      </c>
      <c r="AD607" s="128" t="n">
        <v>0</v>
      </c>
      <c r="AE607" s="128" t="n">
        <v>0</v>
      </c>
      <c r="AF607" s="128" t="n">
        <v>0</v>
      </c>
      <c r="AG607" s="128" t="n">
        <v>0</v>
      </c>
      <c r="AH607" s="51" t="n">
        <v>146.8</v>
      </c>
      <c r="AI607" s="51"/>
      <c r="AJ607" s="35"/>
      <c r="AK607" s="84" t="n">
        <v>143850</v>
      </c>
      <c r="AL607" s="16"/>
      <c r="AM607" s="16"/>
      <c r="AN607" s="16"/>
      <c r="AO607" s="16"/>
      <c r="AP607" s="16"/>
      <c r="AQ607" s="16"/>
      <c r="AR607" s="16"/>
    </row>
    <row r="608" customFormat="false" ht="12.75" hidden="false" customHeight="false" outlineLevel="0" collapsed="false">
      <c r="B608" s="125"/>
      <c r="C608" s="126"/>
      <c r="D608" s="126"/>
      <c r="E608" s="126"/>
      <c r="F608" s="126"/>
      <c r="G608" s="126"/>
      <c r="H608" s="126"/>
      <c r="I608" s="126"/>
      <c r="J608" s="35"/>
      <c r="K608" s="127" t="str">
        <f aca="false">IF(A608&lt;&gt;"",A608,"")</f>
        <v/>
      </c>
      <c r="L608" s="127" t="n">
        <f aca="false">ROUND((($A609-$A607)*((B607+B609)/2))/27,0)</f>
        <v>0</v>
      </c>
      <c r="M608" s="127" t="n">
        <f aca="false">ROUND((($A609-$A607)*((C607+C609)/2))/27,0)</f>
        <v>0</v>
      </c>
      <c r="N608" s="127" t="n">
        <f aca="false">ROUND((($A609-$A607)*((D607+D609)/2))/27,0)</f>
        <v>0</v>
      </c>
      <c r="O608" s="127" t="n">
        <f aca="false">ROUND((($A609-$A607)*((E607+E609)/2))/27,0)</f>
        <v>0</v>
      </c>
      <c r="P608" s="127" t="n">
        <f aca="false">ROUND((($A609-$A607)*((F607+F609)/2))/27,0)</f>
        <v>0</v>
      </c>
      <c r="Q608" s="127" t="n">
        <f aca="false">ROUND((($A609-$A607)*((G607+G609)/2))/27,0)</f>
        <v>0</v>
      </c>
      <c r="R608" s="127" t="n">
        <f aca="false">ROUND((($A609-$A607)*((H607+H609)/2))/27,0)</f>
        <v>0</v>
      </c>
      <c r="S608" s="127" t="n">
        <f aca="false">ROUND((($A609-$A607)*((I607+I609)/2))/27,0)</f>
        <v>0</v>
      </c>
      <c r="U608" s="0" t="n">
        <f aca="false">L608</f>
        <v>0</v>
      </c>
      <c r="V608" s="0" t="n">
        <f aca="false">SUM(M608:R608)</f>
        <v>0</v>
      </c>
      <c r="W608" s="0" t="n">
        <f aca="false">S608</f>
        <v>0</v>
      </c>
      <c r="AA608" s="14"/>
      <c r="AB608" s="129"/>
      <c r="AC608" s="129"/>
      <c r="AD608" s="129"/>
      <c r="AE608" s="129"/>
      <c r="AF608" s="129"/>
      <c r="AG608" s="129"/>
      <c r="AH608" s="35"/>
      <c r="AI608" s="35"/>
      <c r="AJ608" s="35"/>
      <c r="AK608" s="84"/>
      <c r="AL608" s="37" t="n">
        <v>0</v>
      </c>
      <c r="AM608" s="37" t="n">
        <v>879</v>
      </c>
      <c r="AN608" s="37" t="n">
        <v>0</v>
      </c>
      <c r="AO608" s="37" t="n">
        <v>0</v>
      </c>
      <c r="AP608" s="37" t="n">
        <v>0</v>
      </c>
      <c r="AQ608" s="37" t="n">
        <v>0</v>
      </c>
      <c r="AR608" s="37" t="n">
        <v>270</v>
      </c>
      <c r="AS608" s="0" t="n">
        <v>0</v>
      </c>
    </row>
    <row r="609" customFormat="false" ht="12.75" hidden="false" customHeight="false" outlineLevel="0" collapsed="false">
      <c r="B609" s="125" t="n">
        <f aca="false">SUM('INPUT SHEET'!B609:E609)</f>
        <v>0</v>
      </c>
      <c r="C609" s="126" t="n">
        <f aca="false">SUM('INPUT SHEET'!F609:I609)</f>
        <v>0</v>
      </c>
      <c r="D609" s="126" t="n">
        <f aca="false">SUM('INPUT SHEET'!J609)</f>
        <v>0</v>
      </c>
      <c r="E609" s="126" t="n">
        <f aca="false">SUM('INPUT SHEET'!K609)</f>
        <v>0</v>
      </c>
      <c r="F609" s="126"/>
      <c r="G609" s="126"/>
      <c r="H609" s="126" t="n">
        <f aca="false">SUM('INPUT SHEET'!L609:L609)</f>
        <v>0</v>
      </c>
      <c r="I609" s="126" t="n">
        <f aca="false">SUM('INPUT SHEET'!M609:M609)</f>
        <v>0</v>
      </c>
      <c r="J609" s="35"/>
      <c r="K609" s="127" t="str">
        <f aca="false">IF(A609&lt;&gt;"",A609,"")</f>
        <v/>
      </c>
      <c r="L609" s="127"/>
      <c r="M609" s="127"/>
      <c r="N609" s="127"/>
      <c r="O609" s="127"/>
      <c r="P609" s="127"/>
      <c r="Q609" s="127"/>
      <c r="R609" s="127"/>
      <c r="S609" s="127"/>
      <c r="U609" s="0" t="n">
        <f aca="false">L609</f>
        <v>0</v>
      </c>
      <c r="V609" s="0" t="n">
        <f aca="false">SUM(M609:R609)</f>
        <v>0</v>
      </c>
      <c r="W609" s="0" t="n">
        <f aca="false">S609</f>
        <v>0</v>
      </c>
      <c r="AA609" s="14" t="n">
        <v>143900</v>
      </c>
      <c r="AB609" s="128" t="n">
        <v>0</v>
      </c>
      <c r="AC609" s="128" t="n">
        <v>433.1</v>
      </c>
      <c r="AD609" s="128" t="n">
        <v>0</v>
      </c>
      <c r="AE609" s="128" t="n">
        <v>0</v>
      </c>
      <c r="AF609" s="128" t="n">
        <v>0</v>
      </c>
      <c r="AG609" s="128" t="n">
        <v>0</v>
      </c>
      <c r="AH609" s="51" t="n">
        <v>144.9</v>
      </c>
      <c r="AI609" s="51"/>
      <c r="AJ609" s="35"/>
      <c r="AK609" s="84" t="n">
        <v>143900</v>
      </c>
      <c r="AL609" s="16"/>
      <c r="AM609" s="16"/>
      <c r="AN609" s="16"/>
      <c r="AO609" s="16"/>
      <c r="AP609" s="16"/>
      <c r="AQ609" s="16"/>
      <c r="AR609" s="16"/>
    </row>
    <row r="610" customFormat="false" ht="12.75" hidden="false" customHeight="false" outlineLevel="0" collapsed="false">
      <c r="B610" s="125"/>
      <c r="C610" s="126"/>
      <c r="D610" s="126"/>
      <c r="E610" s="126"/>
      <c r="F610" s="126"/>
      <c r="G610" s="126"/>
      <c r="H610" s="126"/>
      <c r="I610" s="126"/>
      <c r="J610" s="35"/>
      <c r="K610" s="127" t="str">
        <f aca="false">IF(A610&lt;&gt;"",A610,"")</f>
        <v/>
      </c>
      <c r="L610" s="127" t="n">
        <f aca="false">ROUND((($A611-$A609)*((B609+B611)/2))/27,0)</f>
        <v>0</v>
      </c>
      <c r="M610" s="127" t="n">
        <f aca="false">ROUND((($A611-$A609)*((C609+C611)/2))/27,0)</f>
        <v>0</v>
      </c>
      <c r="N610" s="127" t="n">
        <f aca="false">ROUND((($A611-$A609)*((D609+D611)/2))/27,0)</f>
        <v>0</v>
      </c>
      <c r="O610" s="127" t="n">
        <f aca="false">ROUND((($A611-$A609)*((E609+E611)/2))/27,0)</f>
        <v>0</v>
      </c>
      <c r="P610" s="127" t="n">
        <f aca="false">ROUND((($A611-$A609)*((F609+F611)/2))/27,0)</f>
        <v>0</v>
      </c>
      <c r="Q610" s="127" t="n">
        <f aca="false">ROUND((($A611-$A609)*((G609+G611)/2))/27,0)</f>
        <v>0</v>
      </c>
      <c r="R610" s="127" t="n">
        <f aca="false">ROUND((($A611-$A609)*((H609+H611)/2))/27,0)</f>
        <v>0</v>
      </c>
      <c r="S610" s="127" t="n">
        <f aca="false">ROUND((($A611-$A609)*((I609+I611)/2))/27,0)</f>
        <v>0</v>
      </c>
      <c r="U610" s="0" t="n">
        <f aca="false">L610</f>
        <v>0</v>
      </c>
      <c r="V610" s="0" t="n">
        <f aca="false">SUM(M610:R610)</f>
        <v>0</v>
      </c>
      <c r="W610" s="0" t="n">
        <f aca="false">S610</f>
        <v>0</v>
      </c>
      <c r="AA610" s="14"/>
      <c r="AB610" s="129"/>
      <c r="AC610" s="129"/>
      <c r="AD610" s="129"/>
      <c r="AE610" s="129"/>
      <c r="AF610" s="129"/>
      <c r="AG610" s="129"/>
      <c r="AH610" s="35"/>
      <c r="AI610" s="35"/>
      <c r="AJ610" s="35"/>
      <c r="AK610" s="84"/>
      <c r="AL610" s="37" t="n">
        <v>0</v>
      </c>
      <c r="AM610" s="37" t="n">
        <v>722</v>
      </c>
      <c r="AN610" s="37" t="n">
        <v>0</v>
      </c>
      <c r="AO610" s="37" t="n">
        <v>0</v>
      </c>
      <c r="AP610" s="37" t="n">
        <v>0</v>
      </c>
      <c r="AQ610" s="37" t="n">
        <v>0</v>
      </c>
      <c r="AR610" s="37" t="n">
        <v>262</v>
      </c>
      <c r="AS610" s="0" t="n">
        <v>0</v>
      </c>
    </row>
    <row r="611" customFormat="false" ht="12.75" hidden="false" customHeight="false" outlineLevel="0" collapsed="false">
      <c r="B611" s="125" t="n">
        <f aca="false">SUM('INPUT SHEET'!B611:E611)</f>
        <v>0</v>
      </c>
      <c r="C611" s="126" t="n">
        <f aca="false">SUM('INPUT SHEET'!F611:I611)</f>
        <v>0</v>
      </c>
      <c r="D611" s="126" t="n">
        <f aca="false">SUM('INPUT SHEET'!J611)</f>
        <v>0</v>
      </c>
      <c r="E611" s="126" t="n">
        <f aca="false">SUM('INPUT SHEET'!K611)</f>
        <v>0</v>
      </c>
      <c r="F611" s="126"/>
      <c r="G611" s="126"/>
      <c r="H611" s="126" t="n">
        <f aca="false">SUM('INPUT SHEET'!L611:L611)</f>
        <v>0</v>
      </c>
      <c r="I611" s="126" t="n">
        <f aca="false">SUM('INPUT SHEET'!M611:M611)</f>
        <v>0</v>
      </c>
      <c r="J611" s="35"/>
      <c r="K611" s="127" t="str">
        <f aca="false">IF(A611&lt;&gt;"",A611,"")</f>
        <v/>
      </c>
      <c r="L611" s="127"/>
      <c r="M611" s="127"/>
      <c r="N611" s="127"/>
      <c r="O611" s="127"/>
      <c r="P611" s="127"/>
      <c r="Q611" s="127"/>
      <c r="R611" s="127"/>
      <c r="S611" s="127"/>
      <c r="U611" s="0" t="n">
        <f aca="false">L611</f>
        <v>0</v>
      </c>
      <c r="V611" s="0" t="n">
        <f aca="false">SUM(M611:R611)</f>
        <v>0</v>
      </c>
      <c r="W611" s="0" t="n">
        <f aca="false">S611</f>
        <v>0</v>
      </c>
      <c r="AA611" s="14" t="n">
        <v>143950</v>
      </c>
      <c r="AB611" s="128" t="n">
        <v>0</v>
      </c>
      <c r="AC611" s="128" t="n">
        <v>346.8</v>
      </c>
      <c r="AD611" s="128" t="n">
        <v>0</v>
      </c>
      <c r="AE611" s="128" t="n">
        <v>0</v>
      </c>
      <c r="AF611" s="128" t="n">
        <v>0</v>
      </c>
      <c r="AG611" s="128" t="n">
        <v>0</v>
      </c>
      <c r="AH611" s="51" t="n">
        <v>138.4</v>
      </c>
      <c r="AI611" s="51"/>
      <c r="AJ611" s="35"/>
      <c r="AK611" s="84" t="n">
        <v>143950</v>
      </c>
      <c r="AL611" s="16"/>
      <c r="AM611" s="16"/>
      <c r="AN611" s="16"/>
      <c r="AO611" s="16"/>
      <c r="AP611" s="16"/>
      <c r="AQ611" s="16"/>
      <c r="AR611" s="16"/>
    </row>
    <row r="612" customFormat="false" ht="12.75" hidden="false" customHeight="false" outlineLevel="0" collapsed="false">
      <c r="B612" s="125"/>
      <c r="C612" s="126"/>
      <c r="D612" s="126"/>
      <c r="E612" s="126"/>
      <c r="F612" s="126"/>
      <c r="G612" s="126"/>
      <c r="H612" s="126"/>
      <c r="I612" s="126"/>
      <c r="J612" s="35"/>
      <c r="K612" s="127" t="str">
        <f aca="false">IF(A612&lt;&gt;"",A612,"")</f>
        <v/>
      </c>
      <c r="L612" s="127" t="n">
        <f aca="false">ROUND((($A613-$A611)*((B611+B613)/2))/27,0)</f>
        <v>0</v>
      </c>
      <c r="M612" s="127" t="n">
        <f aca="false">ROUND((($A613-$A611)*((C611+C613)/2))/27,0)</f>
        <v>0</v>
      </c>
      <c r="N612" s="127" t="n">
        <f aca="false">ROUND((($A613-$A611)*((D611+D613)/2))/27,0)</f>
        <v>0</v>
      </c>
      <c r="O612" s="127" t="n">
        <f aca="false">ROUND((($A613-$A611)*((E611+E613)/2))/27,0)</f>
        <v>0</v>
      </c>
      <c r="P612" s="127" t="n">
        <f aca="false">ROUND((($A613-$A611)*((F611+F613)/2))/27,0)</f>
        <v>0</v>
      </c>
      <c r="Q612" s="127" t="n">
        <f aca="false">ROUND((($A613-$A611)*((G611+G613)/2))/27,0)</f>
        <v>0</v>
      </c>
      <c r="R612" s="127" t="n">
        <f aca="false">ROUND((($A613-$A611)*((H611+H613)/2))/27,0)</f>
        <v>0</v>
      </c>
      <c r="S612" s="127" t="n">
        <f aca="false">ROUND((($A613-$A611)*((I611+I613)/2))/27,0)</f>
        <v>0</v>
      </c>
      <c r="U612" s="0" t="n">
        <f aca="false">L612</f>
        <v>0</v>
      </c>
      <c r="V612" s="0" t="n">
        <f aca="false">SUM(M612:R612)</f>
        <v>0</v>
      </c>
      <c r="W612" s="0" t="n">
        <f aca="false">S612</f>
        <v>0</v>
      </c>
      <c r="AA612" s="14"/>
      <c r="AB612" s="129"/>
      <c r="AC612" s="129"/>
      <c r="AD612" s="129"/>
      <c r="AE612" s="129"/>
      <c r="AF612" s="129"/>
      <c r="AG612" s="129"/>
      <c r="AH612" s="35"/>
      <c r="AI612" s="35"/>
      <c r="AJ612" s="35"/>
      <c r="AK612" s="84"/>
      <c r="AL612" s="37" t="n">
        <v>0</v>
      </c>
      <c r="AM612" s="37" t="n">
        <v>530</v>
      </c>
      <c r="AN612" s="37" t="n">
        <v>0</v>
      </c>
      <c r="AO612" s="37" t="n">
        <v>0</v>
      </c>
      <c r="AP612" s="37" t="n">
        <v>0</v>
      </c>
      <c r="AQ612" s="37" t="n">
        <v>0</v>
      </c>
      <c r="AR612" s="37" t="n">
        <v>253</v>
      </c>
      <c r="AS612" s="0" t="n">
        <v>0</v>
      </c>
    </row>
    <row r="613" customFormat="false" ht="12.75" hidden="false" customHeight="false" outlineLevel="0" collapsed="false">
      <c r="B613" s="125" t="n">
        <f aca="false">SUM('INPUT SHEET'!B613:E613)</f>
        <v>0</v>
      </c>
      <c r="C613" s="126" t="n">
        <f aca="false">SUM('INPUT SHEET'!F613:I613)</f>
        <v>0</v>
      </c>
      <c r="D613" s="126" t="n">
        <f aca="false">SUM('INPUT SHEET'!J613)</f>
        <v>0</v>
      </c>
      <c r="E613" s="126" t="n">
        <f aca="false">SUM('INPUT SHEET'!K613)</f>
        <v>0</v>
      </c>
      <c r="F613" s="126"/>
      <c r="G613" s="126"/>
      <c r="H613" s="126" t="n">
        <f aca="false">SUM('INPUT SHEET'!L613:L613)</f>
        <v>0</v>
      </c>
      <c r="I613" s="126" t="n">
        <f aca="false">SUM('INPUT SHEET'!M613:M613)</f>
        <v>0</v>
      </c>
      <c r="J613" s="35"/>
      <c r="K613" s="127" t="str">
        <f aca="false">IF(A613&lt;&gt;"",A613,"")</f>
        <v/>
      </c>
      <c r="L613" s="127"/>
      <c r="M613" s="127"/>
      <c r="N613" s="127"/>
      <c r="O613" s="127"/>
      <c r="P613" s="127"/>
      <c r="Q613" s="127"/>
      <c r="R613" s="127"/>
      <c r="S613" s="127"/>
      <c r="U613" s="0" t="n">
        <f aca="false">L613</f>
        <v>0</v>
      </c>
      <c r="V613" s="0" t="n">
        <f aca="false">SUM(M613:R613)</f>
        <v>0</v>
      </c>
      <c r="W613" s="0" t="n">
        <f aca="false">S613</f>
        <v>0</v>
      </c>
      <c r="AA613" s="14" t="n">
        <v>144000</v>
      </c>
      <c r="AB613" s="128" t="n">
        <v>0.4</v>
      </c>
      <c r="AC613" s="128" t="n">
        <v>225.4</v>
      </c>
      <c r="AD613" s="128" t="n">
        <v>0</v>
      </c>
      <c r="AE613" s="128" t="n">
        <v>0</v>
      </c>
      <c r="AF613" s="128" t="n">
        <v>0</v>
      </c>
      <c r="AG613" s="128" t="n">
        <v>0</v>
      </c>
      <c r="AH613" s="51" t="n">
        <v>135.3</v>
      </c>
      <c r="AI613" s="51"/>
      <c r="AJ613" s="35"/>
      <c r="AK613" s="84" t="n">
        <v>144000</v>
      </c>
      <c r="AL613" s="16"/>
      <c r="AM613" s="16"/>
      <c r="AN613" s="16"/>
      <c r="AO613" s="16"/>
      <c r="AP613" s="16"/>
      <c r="AQ613" s="16"/>
      <c r="AR613" s="16"/>
    </row>
    <row r="614" customFormat="false" ht="12.75" hidden="false" customHeight="false" outlineLevel="0" collapsed="false">
      <c r="B614" s="125"/>
      <c r="C614" s="126"/>
      <c r="D614" s="126"/>
      <c r="E614" s="126"/>
      <c r="F614" s="126"/>
      <c r="G614" s="126"/>
      <c r="H614" s="126"/>
      <c r="I614" s="126"/>
      <c r="J614" s="35"/>
      <c r="K614" s="127" t="str">
        <f aca="false">IF(A614&lt;&gt;"",A614,"")</f>
        <v/>
      </c>
      <c r="L614" s="127" t="n">
        <f aca="false">ROUND((($A615-$A613)*((B613+B615)/2))/27,0)</f>
        <v>0</v>
      </c>
      <c r="M614" s="127" t="n">
        <f aca="false">ROUND((($A615-$A613)*((C613+C615)/2))/27,0)</f>
        <v>0</v>
      </c>
      <c r="N614" s="127" t="n">
        <f aca="false">ROUND((($A615-$A613)*((D613+D615)/2))/27,0)</f>
        <v>0</v>
      </c>
      <c r="O614" s="127" t="n">
        <f aca="false">ROUND((($A615-$A613)*((E613+E615)/2))/27,0)</f>
        <v>0</v>
      </c>
      <c r="P614" s="127" t="n">
        <f aca="false">ROUND((($A615-$A613)*((F613+F615)/2))/27,0)</f>
        <v>0</v>
      </c>
      <c r="Q614" s="127" t="n">
        <f aca="false">ROUND((($A615-$A613)*((G613+G615)/2))/27,0)</f>
        <v>0</v>
      </c>
      <c r="R614" s="127" t="n">
        <f aca="false">ROUND((($A615-$A613)*((H613+H615)/2))/27,0)</f>
        <v>0</v>
      </c>
      <c r="S614" s="127" t="n">
        <f aca="false">ROUND((($A615-$A613)*((I613+I615)/2))/27,0)</f>
        <v>0</v>
      </c>
      <c r="U614" s="0" t="n">
        <f aca="false">L614</f>
        <v>0</v>
      </c>
      <c r="V614" s="0" t="n">
        <f aca="false">SUM(M614:R614)</f>
        <v>0</v>
      </c>
      <c r="W614" s="0" t="n">
        <f aca="false">S614</f>
        <v>0</v>
      </c>
      <c r="AA614" s="14"/>
      <c r="AB614" s="129"/>
      <c r="AC614" s="129"/>
      <c r="AD614" s="129"/>
      <c r="AE614" s="129"/>
      <c r="AF614" s="129"/>
      <c r="AG614" s="129"/>
      <c r="AH614" s="35"/>
      <c r="AI614" s="35"/>
      <c r="AJ614" s="35"/>
      <c r="AK614" s="84"/>
      <c r="AL614" s="37" t="n">
        <v>12</v>
      </c>
      <c r="AM614" s="37" t="n">
        <v>243</v>
      </c>
      <c r="AN614" s="37" t="n">
        <v>0</v>
      </c>
      <c r="AO614" s="37" t="n">
        <v>0</v>
      </c>
      <c r="AP614" s="37" t="n">
        <v>0</v>
      </c>
      <c r="AQ614" s="37" t="n">
        <v>0</v>
      </c>
      <c r="AR614" s="37" t="n">
        <v>125</v>
      </c>
      <c r="AS614" s="0" t="n">
        <v>0</v>
      </c>
    </row>
    <row r="615" customFormat="false" ht="12.75" hidden="false" customHeight="false" outlineLevel="0" collapsed="false">
      <c r="B615" s="125" t="n">
        <f aca="false">SUM('INPUT SHEET'!B615:E615)</f>
        <v>0</v>
      </c>
      <c r="C615" s="126" t="n">
        <f aca="false">SUM('INPUT SHEET'!F615:I615)</f>
        <v>0</v>
      </c>
      <c r="D615" s="126" t="n">
        <f aca="false">SUM('INPUT SHEET'!J615)</f>
        <v>0</v>
      </c>
      <c r="E615" s="126" t="n">
        <f aca="false">SUM('INPUT SHEET'!K615)</f>
        <v>0</v>
      </c>
      <c r="F615" s="126"/>
      <c r="G615" s="126"/>
      <c r="H615" s="126" t="n">
        <f aca="false">SUM('INPUT SHEET'!L615:L615)</f>
        <v>0</v>
      </c>
      <c r="I615" s="126" t="n">
        <f aca="false">SUM('INPUT SHEET'!M615:M615)</f>
        <v>0</v>
      </c>
      <c r="J615" s="35"/>
      <c r="K615" s="127" t="str">
        <f aca="false">IF(A615&lt;&gt;"",A615,"")</f>
        <v/>
      </c>
      <c r="L615" s="127"/>
      <c r="M615" s="127"/>
      <c r="N615" s="127"/>
      <c r="O615" s="127"/>
      <c r="P615" s="127"/>
      <c r="Q615" s="127"/>
      <c r="R615" s="127"/>
      <c r="S615" s="127"/>
      <c r="U615" s="0" t="n">
        <f aca="false">L615</f>
        <v>0</v>
      </c>
      <c r="V615" s="0" t="n">
        <f aca="false">SUM(M615:R615)</f>
        <v>0</v>
      </c>
      <c r="W615" s="0" t="n">
        <f aca="false">S615</f>
        <v>0</v>
      </c>
      <c r="AA615" s="14" t="n">
        <v>144050</v>
      </c>
      <c r="AB615" s="128" t="n">
        <v>12.6</v>
      </c>
      <c r="AC615" s="128" t="n">
        <v>36.5</v>
      </c>
      <c r="AD615" s="128" t="n">
        <v>0</v>
      </c>
      <c r="AE615" s="128" t="n">
        <v>0</v>
      </c>
      <c r="AF615" s="128" t="n">
        <v>0</v>
      </c>
      <c r="AG615" s="128" t="n">
        <v>0</v>
      </c>
      <c r="AH615" s="51" t="n">
        <v>0</v>
      </c>
      <c r="AI615" s="51"/>
      <c r="AJ615" s="35"/>
      <c r="AK615" s="84" t="n">
        <v>144050</v>
      </c>
      <c r="AL615" s="16"/>
      <c r="AM615" s="16"/>
      <c r="AN615" s="16"/>
      <c r="AO615" s="16"/>
      <c r="AP615" s="16"/>
      <c r="AQ615" s="16"/>
      <c r="AR615" s="16"/>
    </row>
    <row r="616" customFormat="false" ht="12.75" hidden="false" customHeight="false" outlineLevel="0" collapsed="false">
      <c r="B616" s="125"/>
      <c r="C616" s="126"/>
      <c r="D616" s="126"/>
      <c r="E616" s="126"/>
      <c r="F616" s="126"/>
      <c r="G616" s="126"/>
      <c r="H616" s="126"/>
      <c r="I616" s="126"/>
      <c r="J616" s="35"/>
      <c r="K616" s="127" t="str">
        <f aca="false">IF(A616&lt;&gt;"",A616,"")</f>
        <v/>
      </c>
      <c r="L616" s="127" t="n">
        <f aca="false">ROUND((($A617-$A615)*((B615+B617)/2))/27,0)</f>
        <v>0</v>
      </c>
      <c r="M616" s="127" t="n">
        <f aca="false">ROUND((($A617-$A615)*((C615+C617)/2))/27,0)</f>
        <v>0</v>
      </c>
      <c r="N616" s="127" t="n">
        <f aca="false">ROUND((($A617-$A615)*((D615+D617)/2))/27,0)</f>
        <v>0</v>
      </c>
      <c r="O616" s="127" t="n">
        <f aca="false">ROUND((($A617-$A615)*((E615+E617)/2))/27,0)</f>
        <v>0</v>
      </c>
      <c r="P616" s="127" t="n">
        <f aca="false">ROUND((($A617-$A615)*((F615+F617)/2))/27,0)</f>
        <v>0</v>
      </c>
      <c r="Q616" s="127" t="n">
        <f aca="false">ROUND((($A617-$A615)*((G615+G617)/2))/27,0)</f>
        <v>0</v>
      </c>
      <c r="R616" s="127" t="n">
        <f aca="false">ROUND((($A617-$A615)*((H615+H617)/2))/27,0)</f>
        <v>0</v>
      </c>
      <c r="S616" s="127" t="n">
        <f aca="false">ROUND((($A617-$A615)*((I615+I617)/2))/27,0)</f>
        <v>0</v>
      </c>
      <c r="U616" s="0" t="n">
        <f aca="false">L616</f>
        <v>0</v>
      </c>
      <c r="V616" s="0" t="n">
        <f aca="false">SUM(M616:R616)</f>
        <v>0</v>
      </c>
      <c r="W616" s="0" t="n">
        <f aca="false">S616</f>
        <v>0</v>
      </c>
      <c r="AA616" s="14"/>
      <c r="AB616" s="129"/>
      <c r="AC616" s="129"/>
      <c r="AD616" s="129"/>
      <c r="AE616" s="129"/>
      <c r="AF616" s="129"/>
      <c r="AG616" s="129"/>
      <c r="AH616" s="35"/>
      <c r="AI616" s="35"/>
      <c r="AJ616" s="35"/>
      <c r="AK616" s="84"/>
      <c r="AL616" s="37" t="n">
        <v>23</v>
      </c>
      <c r="AM616" s="37" t="n">
        <v>69</v>
      </c>
      <c r="AN616" s="37" t="n">
        <v>0</v>
      </c>
      <c r="AO616" s="37" t="n">
        <v>0</v>
      </c>
      <c r="AP616" s="37" t="n">
        <v>0</v>
      </c>
      <c r="AQ616" s="37" t="n">
        <v>0</v>
      </c>
      <c r="AR616" s="37" t="n">
        <v>0</v>
      </c>
      <c r="AS616" s="0" t="n">
        <v>0</v>
      </c>
    </row>
    <row r="617" customFormat="false" ht="12.75" hidden="false" customHeight="false" outlineLevel="0" collapsed="false">
      <c r="B617" s="125" t="n">
        <f aca="false">SUM('INPUT SHEET'!B617:E617)</f>
        <v>0</v>
      </c>
      <c r="C617" s="126" t="n">
        <f aca="false">SUM('INPUT SHEET'!F617:I617)</f>
        <v>0</v>
      </c>
      <c r="D617" s="126" t="n">
        <f aca="false">SUM('INPUT SHEET'!J617)</f>
        <v>0</v>
      </c>
      <c r="E617" s="126" t="n">
        <f aca="false">SUM('INPUT SHEET'!K617)</f>
        <v>0</v>
      </c>
      <c r="F617" s="126"/>
      <c r="G617" s="126"/>
      <c r="H617" s="126" t="n">
        <f aca="false">SUM('INPUT SHEET'!L617:L617)</f>
        <v>0</v>
      </c>
      <c r="I617" s="126" t="n">
        <f aca="false">SUM('INPUT SHEET'!M617:M617)</f>
        <v>0</v>
      </c>
      <c r="J617" s="35"/>
      <c r="K617" s="127" t="str">
        <f aca="false">IF(A617&lt;&gt;"",A617,"")</f>
        <v/>
      </c>
      <c r="L617" s="127"/>
      <c r="M617" s="127"/>
      <c r="N617" s="127"/>
      <c r="O617" s="127"/>
      <c r="P617" s="127"/>
      <c r="Q617" s="127"/>
      <c r="R617" s="127"/>
      <c r="S617" s="127"/>
      <c r="U617" s="0" t="n">
        <f aca="false">L617</f>
        <v>0</v>
      </c>
      <c r="V617" s="0" t="n">
        <f aca="false">SUM(M617:R617)</f>
        <v>0</v>
      </c>
      <c r="W617" s="0" t="n">
        <f aca="false">S617</f>
        <v>0</v>
      </c>
      <c r="AA617" s="14" t="n">
        <v>144100</v>
      </c>
      <c r="AB617" s="128" t="n">
        <v>12.3</v>
      </c>
      <c r="AC617" s="128" t="n">
        <v>37.6</v>
      </c>
      <c r="AD617" s="128" t="n">
        <v>0</v>
      </c>
      <c r="AE617" s="128" t="n">
        <v>0</v>
      </c>
      <c r="AF617" s="128" t="n">
        <v>0</v>
      </c>
      <c r="AG617" s="128" t="n">
        <v>0</v>
      </c>
      <c r="AH617" s="51" t="n">
        <v>0</v>
      </c>
      <c r="AI617" s="51"/>
      <c r="AJ617" s="35"/>
      <c r="AK617" s="84" t="n">
        <v>144100</v>
      </c>
      <c r="AL617" s="16"/>
      <c r="AM617" s="16"/>
      <c r="AN617" s="16"/>
      <c r="AO617" s="16"/>
      <c r="AP617" s="16"/>
      <c r="AQ617" s="16"/>
      <c r="AR617" s="16"/>
    </row>
    <row r="618" customFormat="false" ht="12.75" hidden="false" customHeight="false" outlineLevel="0" collapsed="false">
      <c r="B618" s="125"/>
      <c r="C618" s="126"/>
      <c r="D618" s="126"/>
      <c r="E618" s="126"/>
      <c r="F618" s="126"/>
      <c r="G618" s="126"/>
      <c r="H618" s="126"/>
      <c r="I618" s="126"/>
      <c r="J618" s="35"/>
      <c r="K618" s="127" t="str">
        <f aca="false">IF(A618&lt;&gt;"",A618,"")</f>
        <v/>
      </c>
      <c r="L618" s="127" t="n">
        <f aca="false">ROUND((($A619-$A617)*((B617+B619)/2))/27,0)</f>
        <v>0</v>
      </c>
      <c r="M618" s="127" t="n">
        <f aca="false">ROUND((($A619-$A617)*((C617+C619)/2))/27,0)</f>
        <v>0</v>
      </c>
      <c r="N618" s="127" t="n">
        <f aca="false">ROUND((($A619-$A617)*((D617+D619)/2))/27,0)</f>
        <v>0</v>
      </c>
      <c r="O618" s="127" t="n">
        <f aca="false">ROUND((($A619-$A617)*((E617+E619)/2))/27,0)</f>
        <v>0</v>
      </c>
      <c r="P618" s="127" t="n">
        <f aca="false">ROUND((($A619-$A617)*((F617+F619)/2))/27,0)</f>
        <v>0</v>
      </c>
      <c r="Q618" s="127" t="n">
        <f aca="false">ROUND((($A619-$A617)*((G617+G619)/2))/27,0)</f>
        <v>0</v>
      </c>
      <c r="R618" s="127" t="n">
        <f aca="false">ROUND((($A619-$A617)*((H617+H619)/2))/27,0)</f>
        <v>0</v>
      </c>
      <c r="S618" s="127" t="n">
        <f aca="false">ROUND((($A619-$A617)*((I617+I619)/2))/27,0)</f>
        <v>0</v>
      </c>
      <c r="U618" s="0" t="n">
        <f aca="false">L618</f>
        <v>0</v>
      </c>
      <c r="V618" s="0" t="n">
        <f aca="false">SUM(M618:R618)</f>
        <v>0</v>
      </c>
      <c r="W618" s="0" t="n">
        <f aca="false">S618</f>
        <v>0</v>
      </c>
      <c r="AA618" s="14"/>
      <c r="AB618" s="129"/>
      <c r="AC618" s="129"/>
      <c r="AD618" s="129"/>
      <c r="AE618" s="129"/>
      <c r="AF618" s="129"/>
      <c r="AG618" s="129"/>
      <c r="AH618" s="35"/>
      <c r="AI618" s="35"/>
      <c r="AJ618" s="35"/>
      <c r="AK618" s="84"/>
      <c r="AL618" s="37" t="n">
        <v>23</v>
      </c>
      <c r="AM618" s="37" t="n">
        <v>71</v>
      </c>
      <c r="AN618" s="37" t="n">
        <v>0</v>
      </c>
      <c r="AO618" s="37" t="n">
        <v>0</v>
      </c>
      <c r="AP618" s="37" t="n">
        <v>0</v>
      </c>
      <c r="AQ618" s="37" t="n">
        <v>0</v>
      </c>
      <c r="AR618" s="37" t="n">
        <v>0</v>
      </c>
      <c r="AS618" s="0" t="n">
        <v>0</v>
      </c>
    </row>
    <row r="619" customFormat="false" ht="12.75" hidden="false" customHeight="false" outlineLevel="0" collapsed="false">
      <c r="B619" s="125" t="n">
        <f aca="false">SUM('INPUT SHEET'!B619:E619)</f>
        <v>0</v>
      </c>
      <c r="C619" s="126" t="n">
        <f aca="false">SUM('INPUT SHEET'!F619:I619)</f>
        <v>0</v>
      </c>
      <c r="D619" s="126" t="n">
        <f aca="false">SUM('INPUT SHEET'!J619)</f>
        <v>0</v>
      </c>
      <c r="E619" s="126" t="n">
        <f aca="false">SUM('INPUT SHEET'!K619)</f>
        <v>0</v>
      </c>
      <c r="F619" s="126"/>
      <c r="G619" s="126"/>
      <c r="H619" s="126" t="n">
        <f aca="false">SUM('INPUT SHEET'!L619:L619)</f>
        <v>0</v>
      </c>
      <c r="I619" s="126" t="n">
        <f aca="false">SUM('INPUT SHEET'!M619:M619)</f>
        <v>0</v>
      </c>
      <c r="J619" s="35"/>
      <c r="K619" s="127" t="str">
        <f aca="false">IF(A619&lt;&gt;"",A619,"")</f>
        <v/>
      </c>
      <c r="L619" s="127"/>
      <c r="M619" s="127"/>
      <c r="N619" s="127"/>
      <c r="O619" s="127"/>
      <c r="P619" s="127"/>
      <c r="Q619" s="127"/>
      <c r="R619" s="127"/>
      <c r="S619" s="127"/>
      <c r="U619" s="0" t="n">
        <f aca="false">L619</f>
        <v>0</v>
      </c>
      <c r="V619" s="0" t="n">
        <f aca="false">SUM(M619:R619)</f>
        <v>0</v>
      </c>
      <c r="W619" s="0" t="n">
        <f aca="false">S619</f>
        <v>0</v>
      </c>
      <c r="AA619" s="14" t="n">
        <v>144150</v>
      </c>
      <c r="AB619" s="128" t="n">
        <v>12.3</v>
      </c>
      <c r="AC619" s="128" t="n">
        <v>39.6</v>
      </c>
      <c r="AD619" s="128" t="n">
        <v>0</v>
      </c>
      <c r="AE619" s="128" t="n">
        <v>0</v>
      </c>
      <c r="AF619" s="128" t="n">
        <v>0</v>
      </c>
      <c r="AG619" s="128" t="n">
        <v>0</v>
      </c>
      <c r="AH619" s="51" t="n">
        <v>0</v>
      </c>
      <c r="AI619" s="51"/>
      <c r="AJ619" s="35"/>
      <c r="AK619" s="84" t="n">
        <v>144150</v>
      </c>
      <c r="AL619" s="16"/>
      <c r="AM619" s="16"/>
      <c r="AN619" s="16"/>
      <c r="AO619" s="16"/>
      <c r="AP619" s="16"/>
      <c r="AQ619" s="16"/>
      <c r="AR619" s="16"/>
    </row>
    <row r="620" customFormat="false" ht="12.75" hidden="false" customHeight="false" outlineLevel="0" collapsed="false">
      <c r="B620" s="125"/>
      <c r="C620" s="126"/>
      <c r="D620" s="126"/>
      <c r="E620" s="126"/>
      <c r="F620" s="126"/>
      <c r="G620" s="126"/>
      <c r="H620" s="126"/>
      <c r="I620" s="126"/>
      <c r="J620" s="35"/>
      <c r="K620" s="127" t="str">
        <f aca="false">IF(A620&lt;&gt;"",A620,"")</f>
        <v/>
      </c>
      <c r="L620" s="127" t="n">
        <f aca="false">ROUND((($A621-$A619)*((B619+B621)/2))/27,0)</f>
        <v>0</v>
      </c>
      <c r="M620" s="127" t="n">
        <f aca="false">ROUND((($A621-$A619)*((C619+C621)/2))/27,0)</f>
        <v>0</v>
      </c>
      <c r="N620" s="127" t="n">
        <f aca="false">ROUND((($A621-$A619)*((D619+D621)/2))/27,0)</f>
        <v>0</v>
      </c>
      <c r="O620" s="127" t="n">
        <f aca="false">ROUND((($A621-$A619)*((E619+E621)/2))/27,0)</f>
        <v>0</v>
      </c>
      <c r="P620" s="127" t="n">
        <f aca="false">ROUND((($A621-$A619)*((F619+F621)/2))/27,0)</f>
        <v>0</v>
      </c>
      <c r="Q620" s="127" t="n">
        <f aca="false">ROUND((($A621-$A619)*((G619+G621)/2))/27,0)</f>
        <v>0</v>
      </c>
      <c r="R620" s="127" t="n">
        <f aca="false">ROUND((($A621-$A619)*((H619+H621)/2))/27,0)</f>
        <v>0</v>
      </c>
      <c r="S620" s="127" t="n">
        <f aca="false">ROUND((($A621-$A619)*((I619+I621)/2))/27,0)</f>
        <v>0</v>
      </c>
      <c r="U620" s="0" t="n">
        <f aca="false">L620</f>
        <v>0</v>
      </c>
      <c r="V620" s="0" t="n">
        <f aca="false">SUM(M620:R620)</f>
        <v>0</v>
      </c>
      <c r="W620" s="0" t="n">
        <f aca="false">S620</f>
        <v>0</v>
      </c>
      <c r="AA620" s="14"/>
      <c r="AB620" s="129"/>
      <c r="AC620" s="129"/>
      <c r="AD620" s="129"/>
      <c r="AE620" s="129"/>
      <c r="AF620" s="129"/>
      <c r="AG620" s="129"/>
      <c r="AH620" s="35"/>
      <c r="AI620" s="35"/>
      <c r="AJ620" s="35"/>
      <c r="AK620" s="84"/>
      <c r="AL620" s="37" t="n">
        <v>21</v>
      </c>
      <c r="AM620" s="37" t="n">
        <v>77</v>
      </c>
      <c r="AN620" s="37" t="n">
        <v>0</v>
      </c>
      <c r="AO620" s="37" t="n">
        <v>0</v>
      </c>
      <c r="AP620" s="37" t="n">
        <v>0</v>
      </c>
      <c r="AQ620" s="37" t="n">
        <v>0</v>
      </c>
      <c r="AR620" s="37" t="n">
        <v>0</v>
      </c>
      <c r="AS620" s="0" t="n">
        <v>0</v>
      </c>
    </row>
    <row r="621" customFormat="false" ht="12.75" hidden="false" customHeight="false" outlineLevel="0" collapsed="false">
      <c r="B621" s="125" t="n">
        <f aca="false">SUM('INPUT SHEET'!B621:E621)</f>
        <v>0</v>
      </c>
      <c r="C621" s="126" t="n">
        <f aca="false">SUM('INPUT SHEET'!F621:I621)</f>
        <v>0</v>
      </c>
      <c r="D621" s="126" t="n">
        <f aca="false">SUM('INPUT SHEET'!J621)</f>
        <v>0</v>
      </c>
      <c r="E621" s="126" t="n">
        <f aca="false">SUM('INPUT SHEET'!K621)</f>
        <v>0</v>
      </c>
      <c r="F621" s="126"/>
      <c r="G621" s="126"/>
      <c r="H621" s="126" t="n">
        <f aca="false">SUM('INPUT SHEET'!L621:L621)</f>
        <v>0</v>
      </c>
      <c r="I621" s="126" t="n">
        <f aca="false">SUM('INPUT SHEET'!M621:M621)</f>
        <v>0</v>
      </c>
      <c r="J621" s="35"/>
      <c r="K621" s="127" t="str">
        <f aca="false">IF(A621&lt;&gt;"",A621,"")</f>
        <v/>
      </c>
      <c r="L621" s="127"/>
      <c r="M621" s="127"/>
      <c r="N621" s="127"/>
      <c r="O621" s="127"/>
      <c r="P621" s="127"/>
      <c r="Q621" s="127"/>
      <c r="R621" s="127"/>
      <c r="S621" s="127"/>
      <c r="U621" s="0" t="n">
        <f aca="false">L621</f>
        <v>0</v>
      </c>
      <c r="V621" s="0" t="n">
        <f aca="false">SUM(M621:R621)</f>
        <v>0</v>
      </c>
      <c r="W621" s="0" t="n">
        <f aca="false">S621</f>
        <v>0</v>
      </c>
      <c r="AA621" s="14" t="n">
        <v>144200</v>
      </c>
      <c r="AB621" s="128" t="n">
        <v>10.4</v>
      </c>
      <c r="AC621" s="128" t="n">
        <v>43.6</v>
      </c>
      <c r="AD621" s="128" t="n">
        <v>0</v>
      </c>
      <c r="AE621" s="128" t="n">
        <v>0</v>
      </c>
      <c r="AF621" s="128" t="n">
        <v>0</v>
      </c>
      <c r="AG621" s="128" t="n">
        <v>0</v>
      </c>
      <c r="AH621" s="51" t="n">
        <v>0</v>
      </c>
      <c r="AI621" s="51"/>
      <c r="AJ621" s="35"/>
      <c r="AK621" s="84" t="n">
        <v>144200</v>
      </c>
      <c r="AL621" s="16"/>
      <c r="AM621" s="16"/>
      <c r="AN621" s="16"/>
      <c r="AO621" s="16"/>
      <c r="AP621" s="16"/>
      <c r="AQ621" s="16"/>
      <c r="AR621" s="16"/>
    </row>
    <row r="622" customFormat="false" ht="12.75" hidden="false" customHeight="false" outlineLevel="0" collapsed="false">
      <c r="B622" s="125"/>
      <c r="C622" s="126"/>
      <c r="D622" s="126"/>
      <c r="E622" s="126"/>
      <c r="F622" s="126"/>
      <c r="G622" s="126"/>
      <c r="H622" s="126"/>
      <c r="I622" s="126"/>
      <c r="J622" s="35"/>
      <c r="K622" s="127" t="str">
        <f aca="false">IF(A622&lt;&gt;"",A622,"")</f>
        <v/>
      </c>
      <c r="L622" s="127" t="n">
        <f aca="false">ROUND((($A623-$A621)*((B621+B623)/2))/27,0)</f>
        <v>0</v>
      </c>
      <c r="M622" s="127" t="n">
        <f aca="false">ROUND((($A623-$A621)*((C621+C623)/2))/27,0)</f>
        <v>0</v>
      </c>
      <c r="N622" s="127" t="n">
        <f aca="false">ROUND((($A623-$A621)*((D621+D623)/2))/27,0)</f>
        <v>0</v>
      </c>
      <c r="O622" s="127" t="n">
        <f aca="false">ROUND((($A623-$A621)*((E621+E623)/2))/27,0)</f>
        <v>0</v>
      </c>
      <c r="P622" s="127" t="n">
        <f aca="false">ROUND((($A623-$A621)*((F621+F623)/2))/27,0)</f>
        <v>0</v>
      </c>
      <c r="Q622" s="127" t="n">
        <f aca="false">ROUND((($A623-$A621)*((G621+G623)/2))/27,0)</f>
        <v>0</v>
      </c>
      <c r="R622" s="127" t="n">
        <f aca="false">ROUND((($A623-$A621)*((H621+H623)/2))/27,0)</f>
        <v>0</v>
      </c>
      <c r="S622" s="127" t="n">
        <f aca="false">ROUND((($A623-$A621)*((I621+I623)/2))/27,0)</f>
        <v>0</v>
      </c>
      <c r="U622" s="0" t="n">
        <f aca="false">L622</f>
        <v>0</v>
      </c>
      <c r="V622" s="0" t="n">
        <f aca="false">SUM(M622:R622)</f>
        <v>0</v>
      </c>
      <c r="W622" s="0" t="n">
        <f aca="false">S622</f>
        <v>0</v>
      </c>
      <c r="AA622" s="14"/>
      <c r="AB622" s="129"/>
      <c r="AC622" s="129"/>
      <c r="AD622" s="129"/>
      <c r="AE622" s="129"/>
      <c r="AF622" s="129"/>
      <c r="AG622" s="129"/>
      <c r="AH622" s="35"/>
      <c r="AI622" s="35"/>
      <c r="AJ622" s="35"/>
      <c r="AK622" s="84"/>
      <c r="AL622" s="37" t="n">
        <v>17</v>
      </c>
      <c r="AM622" s="37" t="n">
        <v>82</v>
      </c>
      <c r="AN622" s="37" t="n">
        <v>0</v>
      </c>
      <c r="AO622" s="37" t="n">
        <v>0</v>
      </c>
      <c r="AP622" s="37" t="n">
        <v>0</v>
      </c>
      <c r="AQ622" s="37" t="n">
        <v>0</v>
      </c>
      <c r="AR622" s="37" t="n">
        <v>0</v>
      </c>
      <c r="AS622" s="0" t="n">
        <v>0</v>
      </c>
    </row>
    <row r="623" customFormat="false" ht="12.75" hidden="false" customHeight="false" outlineLevel="0" collapsed="false">
      <c r="B623" s="125" t="n">
        <f aca="false">SUM('INPUT SHEET'!B623:E623)</f>
        <v>0</v>
      </c>
      <c r="C623" s="126" t="n">
        <f aca="false">SUM('INPUT SHEET'!F623:I623)</f>
        <v>0</v>
      </c>
      <c r="D623" s="126" t="n">
        <f aca="false">SUM('INPUT SHEET'!J623)</f>
        <v>0</v>
      </c>
      <c r="E623" s="126" t="n">
        <f aca="false">SUM('INPUT SHEET'!K623)</f>
        <v>0</v>
      </c>
      <c r="F623" s="126"/>
      <c r="G623" s="126"/>
      <c r="H623" s="126" t="n">
        <f aca="false">SUM('INPUT SHEET'!L623:L623)</f>
        <v>0</v>
      </c>
      <c r="I623" s="126" t="n">
        <f aca="false">SUM('INPUT SHEET'!M623:M623)</f>
        <v>0</v>
      </c>
      <c r="J623" s="35"/>
      <c r="K623" s="127" t="str">
        <f aca="false">IF(A623&lt;&gt;"",A623,"")</f>
        <v/>
      </c>
      <c r="L623" s="127"/>
      <c r="M623" s="127"/>
      <c r="N623" s="127"/>
      <c r="O623" s="127"/>
      <c r="P623" s="127"/>
      <c r="Q623" s="127"/>
      <c r="R623" s="127"/>
      <c r="S623" s="127"/>
      <c r="U623" s="0" t="n">
        <f aca="false">L623</f>
        <v>0</v>
      </c>
      <c r="V623" s="0" t="n">
        <f aca="false">SUM(M623:R623)</f>
        <v>0</v>
      </c>
      <c r="W623" s="0" t="n">
        <f aca="false">S623</f>
        <v>0</v>
      </c>
      <c r="AA623" s="14" t="n">
        <v>144250</v>
      </c>
      <c r="AB623" s="128" t="n">
        <v>8.2</v>
      </c>
      <c r="AC623" s="128" t="n">
        <v>45.2</v>
      </c>
      <c r="AD623" s="128" t="n">
        <v>0</v>
      </c>
      <c r="AE623" s="128" t="n">
        <v>0</v>
      </c>
      <c r="AF623" s="128" t="n">
        <v>0</v>
      </c>
      <c r="AG623" s="128" t="n">
        <v>0</v>
      </c>
      <c r="AH623" s="51" t="n">
        <v>0</v>
      </c>
      <c r="AI623" s="51"/>
      <c r="AJ623" s="35"/>
      <c r="AK623" s="84" t="n">
        <v>144250</v>
      </c>
      <c r="AL623" s="16"/>
      <c r="AM623" s="16"/>
      <c r="AN623" s="16"/>
      <c r="AO623" s="16"/>
      <c r="AP623" s="16"/>
      <c r="AQ623" s="16"/>
      <c r="AR623" s="16"/>
    </row>
    <row r="624" customFormat="false" ht="12.75" hidden="false" customHeight="false" outlineLevel="0" collapsed="false">
      <c r="B624" s="125"/>
      <c r="C624" s="126"/>
      <c r="D624" s="126"/>
      <c r="E624" s="126"/>
      <c r="F624" s="126"/>
      <c r="G624" s="126"/>
      <c r="H624" s="126"/>
      <c r="I624" s="126"/>
      <c r="J624" s="35"/>
      <c r="K624" s="127" t="str">
        <f aca="false">IF(A624&lt;&gt;"",A624,"")</f>
        <v/>
      </c>
      <c r="L624" s="127" t="n">
        <f aca="false">ROUND((($A625-$A623)*((B623+B625)/2))/27,0)</f>
        <v>0</v>
      </c>
      <c r="M624" s="127" t="n">
        <f aca="false">ROUND((($A625-$A623)*((C623+C625)/2))/27,0)</f>
        <v>0</v>
      </c>
      <c r="N624" s="127" t="n">
        <f aca="false">ROUND((($A625-$A623)*((D623+D625)/2))/27,0)</f>
        <v>0</v>
      </c>
      <c r="O624" s="127" t="n">
        <f aca="false">ROUND((($A625-$A623)*((E623+E625)/2))/27,0)</f>
        <v>0</v>
      </c>
      <c r="P624" s="127" t="n">
        <f aca="false">ROUND((($A625-$A623)*((F623+F625)/2))/27,0)</f>
        <v>0</v>
      </c>
      <c r="Q624" s="127" t="n">
        <f aca="false">ROUND((($A625-$A623)*((G623+G625)/2))/27,0)</f>
        <v>0</v>
      </c>
      <c r="R624" s="127" t="n">
        <f aca="false">ROUND((($A625-$A623)*((H623+H625)/2))/27,0)</f>
        <v>0</v>
      </c>
      <c r="S624" s="127" t="n">
        <f aca="false">ROUND((($A625-$A623)*((I623+I625)/2))/27,0)</f>
        <v>0</v>
      </c>
      <c r="U624" s="0" t="n">
        <f aca="false">L624</f>
        <v>0</v>
      </c>
      <c r="V624" s="0" t="n">
        <f aca="false">SUM(M624:R624)</f>
        <v>0</v>
      </c>
      <c r="W624" s="0" t="n">
        <f aca="false">S624</f>
        <v>0</v>
      </c>
      <c r="AA624" s="14"/>
      <c r="AB624" s="129"/>
      <c r="AC624" s="129"/>
      <c r="AD624" s="129"/>
      <c r="AE624" s="129"/>
      <c r="AF624" s="129"/>
      <c r="AG624" s="129"/>
      <c r="AH624" s="35"/>
      <c r="AI624" s="35"/>
      <c r="AJ624" s="35"/>
      <c r="AK624" s="84"/>
      <c r="AL624" s="37" t="n">
        <v>10</v>
      </c>
      <c r="AM624" s="37" t="n">
        <v>87</v>
      </c>
      <c r="AN624" s="37" t="n">
        <v>0</v>
      </c>
      <c r="AO624" s="37" t="n">
        <v>0</v>
      </c>
      <c r="AP624" s="37" t="n">
        <v>0</v>
      </c>
      <c r="AQ624" s="37" t="n">
        <v>0</v>
      </c>
      <c r="AR624" s="37" t="n">
        <v>0</v>
      </c>
      <c r="AS624" s="0" t="n">
        <v>0</v>
      </c>
    </row>
    <row r="625" customFormat="false" ht="12.75" hidden="false" customHeight="false" outlineLevel="0" collapsed="false">
      <c r="B625" s="125" t="n">
        <f aca="false">SUM('INPUT SHEET'!B625:D625)</f>
        <v>0</v>
      </c>
      <c r="C625" s="126" t="n">
        <f aca="false">SUM('INPUT SHEET'!D625:E625)</f>
        <v>0</v>
      </c>
      <c r="D625" s="126" t="n">
        <f aca="false">SUM('INPUT SHEET'!F625:G625)</f>
        <v>0</v>
      </c>
      <c r="E625" s="126" t="n">
        <f aca="false">SUM('INPUT SHEET'!H625:I625)</f>
        <v>0</v>
      </c>
      <c r="F625" s="126" t="n">
        <f aca="false">'INPUT SHEET'!J625</f>
        <v>0</v>
      </c>
      <c r="G625" s="126" t="n">
        <f aca="false">'INPUT SHEET'!K625</f>
        <v>0</v>
      </c>
      <c r="H625" s="126" t="n">
        <f aca="false">SUM('INPUT SHEET'!L625:L625)</f>
        <v>0</v>
      </c>
      <c r="I625" s="126" t="n">
        <f aca="false">SUM('INPUT SHEET'!M625:M625)</f>
        <v>0</v>
      </c>
      <c r="J625" s="35"/>
      <c r="K625" s="127" t="str">
        <f aca="false">IF(A625&lt;&gt;"",A625,"")</f>
        <v/>
      </c>
      <c r="L625" s="127"/>
      <c r="M625" s="127"/>
      <c r="N625" s="127"/>
      <c r="O625" s="127"/>
      <c r="P625" s="127"/>
      <c r="Q625" s="127"/>
      <c r="R625" s="127"/>
      <c r="S625" s="127"/>
      <c r="U625" s="0" t="n">
        <f aca="false">L625</f>
        <v>0</v>
      </c>
      <c r="V625" s="0" t="n">
        <f aca="false">SUM(M625:R625)</f>
        <v>0</v>
      </c>
      <c r="W625" s="0" t="n">
        <f aca="false">S625</f>
        <v>0</v>
      </c>
      <c r="AA625" s="14" t="n">
        <v>144300</v>
      </c>
      <c r="AB625" s="128" t="n">
        <v>2.5</v>
      </c>
      <c r="AC625" s="128" t="n">
        <v>48.4</v>
      </c>
      <c r="AD625" s="128" t="n">
        <v>0</v>
      </c>
      <c r="AE625" s="128" t="n">
        <v>0</v>
      </c>
      <c r="AF625" s="128" t="n">
        <v>0</v>
      </c>
      <c r="AG625" s="128" t="n">
        <v>0</v>
      </c>
      <c r="AH625" s="51" t="n">
        <v>0</v>
      </c>
      <c r="AI625" s="51"/>
      <c r="AJ625" s="35"/>
      <c r="AK625" s="84" t="n">
        <v>144300</v>
      </c>
      <c r="AL625" s="16"/>
      <c r="AM625" s="16"/>
      <c r="AN625" s="16"/>
      <c r="AO625" s="16"/>
      <c r="AP625" s="16"/>
      <c r="AQ625" s="16"/>
      <c r="AR625" s="16"/>
    </row>
    <row r="626" customFormat="false" ht="12.75" hidden="false" customHeight="false" outlineLevel="0" collapsed="false">
      <c r="B626" s="125"/>
      <c r="C626" s="126"/>
      <c r="D626" s="126"/>
      <c r="E626" s="126"/>
      <c r="F626" s="126"/>
      <c r="G626" s="126"/>
      <c r="H626" s="126"/>
      <c r="I626" s="126"/>
      <c r="J626" s="35"/>
      <c r="K626" s="127" t="str">
        <f aca="false">IF(A626&lt;&gt;"",A626,"")</f>
        <v/>
      </c>
      <c r="L626" s="127" t="n">
        <f aca="false">ROUND((($A627-$A625)*((B625+B627)/2))/27,0)</f>
        <v>0</v>
      </c>
      <c r="M626" s="127" t="n">
        <f aca="false">ROUND((($A627-$A625)*((C625+C627)/2))/27,0)</f>
        <v>0</v>
      </c>
      <c r="N626" s="127" t="n">
        <f aca="false">ROUND((($A627-$A625)*((D625+D627)/2))/27,0)</f>
        <v>0</v>
      </c>
      <c r="O626" s="127" t="n">
        <f aca="false">ROUND((($A627-$A625)*((E625+E627)/2))/27,0)</f>
        <v>0</v>
      </c>
      <c r="P626" s="127" t="n">
        <f aca="false">ROUND((($A627-$A625)*((F625+F627)/2))/27,0)</f>
        <v>0</v>
      </c>
      <c r="Q626" s="127" t="n">
        <f aca="false">ROUND((($A627-$A625)*((G625+G627)/2))/27,0)</f>
        <v>0</v>
      </c>
      <c r="R626" s="127" t="n">
        <f aca="false">ROUND((($A627-$A625)*((H625+H627)/2))/27,0)</f>
        <v>0</v>
      </c>
      <c r="S626" s="127" t="n">
        <f aca="false">ROUND((($A627-$A625)*((I625+I627)/2))/27,0)</f>
        <v>0</v>
      </c>
      <c r="U626" s="0" t="n">
        <f aca="false">L626</f>
        <v>0</v>
      </c>
      <c r="V626" s="0" t="n">
        <f aca="false">SUM(M626:R626)</f>
        <v>0</v>
      </c>
      <c r="W626" s="0" t="n">
        <f aca="false">S626</f>
        <v>0</v>
      </c>
      <c r="AA626" s="14"/>
      <c r="AB626" s="129"/>
      <c r="AC626" s="129"/>
      <c r="AD626" s="129"/>
      <c r="AE626" s="129"/>
      <c r="AF626" s="129"/>
      <c r="AG626" s="129"/>
      <c r="AH626" s="35"/>
      <c r="AI626" s="35"/>
      <c r="AJ626" s="35"/>
      <c r="AK626" s="84"/>
      <c r="AL626" s="37" t="n">
        <v>6</v>
      </c>
      <c r="AM626" s="37" t="n">
        <v>91</v>
      </c>
      <c r="AN626" s="37" t="n">
        <v>0</v>
      </c>
      <c r="AO626" s="37" t="n">
        <v>0</v>
      </c>
      <c r="AP626" s="37" t="n">
        <v>0</v>
      </c>
      <c r="AQ626" s="37" t="n">
        <v>0</v>
      </c>
      <c r="AR626" s="37" t="n">
        <v>0</v>
      </c>
      <c r="AS626" s="0" t="n">
        <v>0</v>
      </c>
    </row>
    <row r="627" customFormat="false" ht="12.75" hidden="false" customHeight="false" outlineLevel="0" collapsed="false">
      <c r="B627" s="125" t="n">
        <f aca="false">SUM('INPUT SHEET'!B627:D627)</f>
        <v>0</v>
      </c>
      <c r="C627" s="126" t="n">
        <f aca="false">SUM('INPUT SHEET'!D627:E627)</f>
        <v>0</v>
      </c>
      <c r="D627" s="126" t="n">
        <f aca="false">SUM('INPUT SHEET'!F627:G627)</f>
        <v>0</v>
      </c>
      <c r="E627" s="126" t="n">
        <f aca="false">SUM('INPUT SHEET'!H627:I627)</f>
        <v>0</v>
      </c>
      <c r="F627" s="126" t="n">
        <f aca="false">'INPUT SHEET'!J627</f>
        <v>0</v>
      </c>
      <c r="G627" s="126" t="n">
        <f aca="false">'INPUT SHEET'!K627</f>
        <v>0</v>
      </c>
      <c r="H627" s="126" t="n">
        <f aca="false">SUM('INPUT SHEET'!L627:L627)</f>
        <v>0</v>
      </c>
      <c r="I627" s="126" t="n">
        <f aca="false">SUM('INPUT SHEET'!M627:M627)</f>
        <v>0</v>
      </c>
      <c r="J627" s="35"/>
      <c r="K627" s="127" t="str">
        <f aca="false">IF(A627&lt;&gt;"",A627,"")</f>
        <v/>
      </c>
      <c r="L627" s="127"/>
      <c r="M627" s="127"/>
      <c r="N627" s="127"/>
      <c r="O627" s="127"/>
      <c r="P627" s="127"/>
      <c r="Q627" s="127"/>
      <c r="R627" s="127"/>
      <c r="S627" s="127"/>
      <c r="U627" s="0" t="n">
        <f aca="false">L627</f>
        <v>0</v>
      </c>
      <c r="V627" s="0" t="n">
        <f aca="false">SUM(M627:R627)</f>
        <v>0</v>
      </c>
      <c r="W627" s="0" t="n">
        <f aca="false">S627</f>
        <v>0</v>
      </c>
      <c r="AA627" s="14" t="n">
        <v>144350</v>
      </c>
      <c r="AB627" s="128" t="n">
        <v>4.4</v>
      </c>
      <c r="AC627" s="128" t="n">
        <v>50.4</v>
      </c>
      <c r="AD627" s="128" t="n">
        <v>0</v>
      </c>
      <c r="AE627" s="128" t="n">
        <v>0</v>
      </c>
      <c r="AF627" s="128" t="n">
        <v>0</v>
      </c>
      <c r="AG627" s="128" t="n">
        <v>0</v>
      </c>
      <c r="AH627" s="51" t="n">
        <v>0</v>
      </c>
      <c r="AI627" s="51"/>
      <c r="AJ627" s="35"/>
      <c r="AK627" s="84" t="n">
        <v>144350</v>
      </c>
      <c r="AL627" s="16"/>
      <c r="AM627" s="16"/>
      <c r="AN627" s="16"/>
      <c r="AO627" s="16"/>
      <c r="AP627" s="16"/>
      <c r="AQ627" s="16"/>
      <c r="AR627" s="16"/>
    </row>
    <row r="628" customFormat="false" ht="12.75" hidden="false" customHeight="false" outlineLevel="0" collapsed="false">
      <c r="B628" s="125"/>
      <c r="C628" s="126"/>
      <c r="D628" s="126"/>
      <c r="E628" s="126"/>
      <c r="F628" s="126"/>
      <c r="G628" s="126"/>
      <c r="H628" s="126"/>
      <c r="I628" s="126"/>
      <c r="J628" s="35"/>
      <c r="K628" s="127" t="str">
        <f aca="false">IF(A628&lt;&gt;"",A628,"")</f>
        <v/>
      </c>
      <c r="L628" s="127" t="n">
        <f aca="false">ROUND((($A629-$A627)*((B627+B629)/2))/27,0)</f>
        <v>0</v>
      </c>
      <c r="M628" s="127" t="n">
        <f aca="false">ROUND((($A629-$A627)*((C627+C629)/2))/27,0)</f>
        <v>0</v>
      </c>
      <c r="N628" s="127" t="n">
        <f aca="false">ROUND((($A629-$A627)*((D627+D629)/2))/27,0)</f>
        <v>0</v>
      </c>
      <c r="O628" s="127" t="n">
        <f aca="false">ROUND((($A629-$A627)*((E627+E629)/2))/27,0)</f>
        <v>0</v>
      </c>
      <c r="P628" s="127" t="n">
        <f aca="false">ROUND((($A629-$A627)*((F627+F629)/2))/27,0)</f>
        <v>0</v>
      </c>
      <c r="Q628" s="127" t="n">
        <f aca="false">ROUND((($A629-$A627)*((G627+G629)/2))/27,0)</f>
        <v>0</v>
      </c>
      <c r="R628" s="127" t="n">
        <f aca="false">ROUND((($A629-$A627)*((H627+H629)/2))/27,0)</f>
        <v>0</v>
      </c>
      <c r="S628" s="127" t="n">
        <f aca="false">ROUND((($A629-$A627)*((I627+I629)/2))/27,0)</f>
        <v>0</v>
      </c>
      <c r="U628" s="0" t="n">
        <f aca="false">L628</f>
        <v>0</v>
      </c>
      <c r="V628" s="0" t="n">
        <f aca="false">SUM(M628:R628)</f>
        <v>0</v>
      </c>
      <c r="W628" s="0" t="n">
        <f aca="false">S628</f>
        <v>0</v>
      </c>
      <c r="AA628" s="14"/>
      <c r="AB628" s="129"/>
      <c r="AC628" s="129"/>
      <c r="AD628" s="129"/>
      <c r="AE628" s="129"/>
      <c r="AF628" s="129"/>
      <c r="AG628" s="129"/>
      <c r="AH628" s="35"/>
      <c r="AI628" s="35"/>
      <c r="AJ628" s="35"/>
      <c r="AK628" s="84"/>
      <c r="AL628" s="37" t="n">
        <v>9</v>
      </c>
      <c r="AM628" s="37" t="n">
        <v>95</v>
      </c>
      <c r="AN628" s="37" t="n">
        <v>0</v>
      </c>
      <c r="AO628" s="37" t="n">
        <v>0</v>
      </c>
      <c r="AP628" s="37" t="n">
        <v>0</v>
      </c>
      <c r="AQ628" s="37" t="n">
        <v>0</v>
      </c>
      <c r="AR628" s="37" t="n">
        <v>0</v>
      </c>
      <c r="AS628" s="0" t="n">
        <v>0</v>
      </c>
    </row>
    <row r="629" customFormat="false" ht="12.75" hidden="false" customHeight="false" outlineLevel="0" collapsed="false">
      <c r="B629" s="125" t="n">
        <f aca="false">SUM('INPUT SHEET'!B629:D629)</f>
        <v>0</v>
      </c>
      <c r="C629" s="126" t="n">
        <f aca="false">SUM('INPUT SHEET'!D629:E629)</f>
        <v>0</v>
      </c>
      <c r="D629" s="126" t="n">
        <f aca="false">SUM('INPUT SHEET'!F629:G629)</f>
        <v>0</v>
      </c>
      <c r="E629" s="126" t="n">
        <f aca="false">SUM('INPUT SHEET'!H629:I629)</f>
        <v>0</v>
      </c>
      <c r="F629" s="126" t="n">
        <f aca="false">'INPUT SHEET'!J629</f>
        <v>0</v>
      </c>
      <c r="G629" s="126" t="n">
        <f aca="false">'INPUT SHEET'!K629</f>
        <v>0</v>
      </c>
      <c r="H629" s="126" t="n">
        <f aca="false">SUM('INPUT SHEET'!L629:L629)</f>
        <v>0</v>
      </c>
      <c r="I629" s="126" t="n">
        <f aca="false">SUM('INPUT SHEET'!M629:M629)</f>
        <v>0</v>
      </c>
      <c r="J629" s="35"/>
      <c r="K629" s="127" t="str">
        <f aca="false">IF(A629&lt;&gt;"",A629,"")</f>
        <v/>
      </c>
      <c r="L629" s="127"/>
      <c r="M629" s="127"/>
      <c r="N629" s="127"/>
      <c r="O629" s="127"/>
      <c r="P629" s="127"/>
      <c r="Q629" s="127"/>
      <c r="R629" s="127"/>
      <c r="S629" s="127"/>
      <c r="U629" s="0" t="n">
        <f aca="false">L629</f>
        <v>0</v>
      </c>
      <c r="V629" s="0" t="n">
        <f aca="false">SUM(M629:R629)</f>
        <v>0</v>
      </c>
      <c r="W629" s="0" t="n">
        <f aca="false">S629</f>
        <v>0</v>
      </c>
      <c r="AA629" s="14" t="n">
        <v>144400</v>
      </c>
      <c r="AB629" s="128" t="n">
        <v>5.4</v>
      </c>
      <c r="AC629" s="128" t="n">
        <v>52.4</v>
      </c>
      <c r="AD629" s="128" t="n">
        <v>0</v>
      </c>
      <c r="AE629" s="128" t="n">
        <v>0</v>
      </c>
      <c r="AF629" s="128" t="n">
        <v>0</v>
      </c>
      <c r="AG629" s="128" t="n">
        <v>0</v>
      </c>
      <c r="AH629" s="51" t="n">
        <v>0</v>
      </c>
      <c r="AI629" s="51"/>
      <c r="AJ629" s="35"/>
      <c r="AK629" s="84" t="n">
        <v>144400</v>
      </c>
      <c r="AL629" s="16"/>
      <c r="AM629" s="16"/>
      <c r="AN629" s="16"/>
      <c r="AO629" s="16"/>
      <c r="AP629" s="16"/>
      <c r="AQ629" s="16"/>
      <c r="AR629" s="16"/>
    </row>
    <row r="630" customFormat="false" ht="12.75" hidden="false" customHeight="false" outlineLevel="0" collapsed="false">
      <c r="B630" s="125"/>
      <c r="C630" s="126"/>
      <c r="D630" s="126"/>
      <c r="E630" s="126"/>
      <c r="F630" s="126"/>
      <c r="G630" s="126"/>
      <c r="H630" s="126"/>
      <c r="I630" s="126"/>
      <c r="J630" s="35"/>
      <c r="K630" s="127" t="str">
        <f aca="false">IF(A630&lt;&gt;"",A630,"")</f>
        <v/>
      </c>
      <c r="L630" s="127" t="n">
        <f aca="false">ROUND((($A631-$A629)*((B629+B631)/2))/27,0)</f>
        <v>0</v>
      </c>
      <c r="M630" s="127" t="n">
        <f aca="false">ROUND((($A631-$A629)*((C629+C631)/2))/27,0)</f>
        <v>0</v>
      </c>
      <c r="N630" s="127" t="n">
        <f aca="false">ROUND((($A631-$A629)*((D629+D631)/2))/27,0)</f>
        <v>0</v>
      </c>
      <c r="O630" s="127" t="n">
        <f aca="false">ROUND((($A631-$A629)*((E629+E631)/2))/27,0)</f>
        <v>0</v>
      </c>
      <c r="P630" s="127" t="n">
        <f aca="false">ROUND((($A631-$A629)*((F629+F631)/2))/27,0)</f>
        <v>0</v>
      </c>
      <c r="Q630" s="127" t="n">
        <f aca="false">ROUND((($A631-$A629)*((G629+G631)/2))/27,0)</f>
        <v>0</v>
      </c>
      <c r="R630" s="127" t="n">
        <f aca="false">ROUND((($A631-$A629)*((H629+H631)/2))/27,0)</f>
        <v>0</v>
      </c>
      <c r="S630" s="127" t="n">
        <f aca="false">ROUND((($A631-$A629)*((I629+I631)/2))/27,0)</f>
        <v>0</v>
      </c>
      <c r="U630" s="0" t="n">
        <f aca="false">L630</f>
        <v>0</v>
      </c>
      <c r="V630" s="0" t="n">
        <f aca="false">SUM(M630:R630)</f>
        <v>0</v>
      </c>
      <c r="W630" s="0" t="n">
        <f aca="false">S630</f>
        <v>0</v>
      </c>
      <c r="AA630" s="14"/>
      <c r="AB630" s="129"/>
      <c r="AC630" s="129"/>
      <c r="AD630" s="129"/>
      <c r="AE630" s="129"/>
      <c r="AF630" s="129"/>
      <c r="AG630" s="129"/>
      <c r="AH630" s="35"/>
      <c r="AI630" s="35"/>
      <c r="AJ630" s="35"/>
      <c r="AK630" s="84"/>
      <c r="AL630" s="37" t="n">
        <v>11</v>
      </c>
      <c r="AM630" s="37" t="n">
        <v>96</v>
      </c>
      <c r="AN630" s="37" t="n">
        <v>0</v>
      </c>
      <c r="AO630" s="37" t="n">
        <v>0</v>
      </c>
      <c r="AP630" s="37" t="n">
        <v>0</v>
      </c>
      <c r="AQ630" s="37" t="n">
        <v>0</v>
      </c>
      <c r="AR630" s="37" t="n">
        <v>0</v>
      </c>
      <c r="AS630" s="0" t="n">
        <v>0</v>
      </c>
    </row>
    <row r="631" customFormat="false" ht="12.75" hidden="false" customHeight="false" outlineLevel="0" collapsed="false">
      <c r="B631" s="125" t="n">
        <f aca="false">SUM('INPUT SHEET'!B631:D631)</f>
        <v>0</v>
      </c>
      <c r="C631" s="126" t="n">
        <f aca="false">SUM('INPUT SHEET'!D631:E631)</f>
        <v>0</v>
      </c>
      <c r="D631" s="126" t="n">
        <f aca="false">SUM('INPUT SHEET'!F631:G631)</f>
        <v>0</v>
      </c>
      <c r="E631" s="126" t="n">
        <f aca="false">SUM('INPUT SHEET'!H631:I631)</f>
        <v>0</v>
      </c>
      <c r="F631" s="126" t="n">
        <f aca="false">'INPUT SHEET'!J631</f>
        <v>0</v>
      </c>
      <c r="G631" s="126" t="n">
        <f aca="false">'INPUT SHEET'!K631</f>
        <v>0</v>
      </c>
      <c r="H631" s="126" t="n">
        <f aca="false">SUM('INPUT SHEET'!L631:L631)</f>
        <v>0</v>
      </c>
      <c r="I631" s="126" t="n">
        <f aca="false">SUM('INPUT SHEET'!M631:M631)</f>
        <v>0</v>
      </c>
      <c r="J631" s="35"/>
      <c r="K631" s="127" t="str">
        <f aca="false">IF(A631&lt;&gt;"",A631,"")</f>
        <v/>
      </c>
      <c r="L631" s="127"/>
      <c r="M631" s="127"/>
      <c r="N631" s="127"/>
      <c r="O631" s="127"/>
      <c r="P631" s="127"/>
      <c r="Q631" s="127"/>
      <c r="R631" s="127"/>
      <c r="S631" s="127"/>
      <c r="U631" s="0" t="n">
        <f aca="false">L631</f>
        <v>0</v>
      </c>
      <c r="V631" s="0" t="n">
        <f aca="false">SUM(M631:R631)</f>
        <v>0</v>
      </c>
      <c r="W631" s="0" t="n">
        <f aca="false">S631</f>
        <v>0</v>
      </c>
      <c r="AA631" s="14" t="n">
        <v>144450</v>
      </c>
      <c r="AB631" s="128" t="n">
        <v>6.4</v>
      </c>
      <c r="AC631" s="128" t="n">
        <v>51.1</v>
      </c>
      <c r="AD631" s="128" t="n">
        <v>0</v>
      </c>
      <c r="AE631" s="128" t="n">
        <v>0</v>
      </c>
      <c r="AF631" s="128" t="n">
        <v>0</v>
      </c>
      <c r="AG631" s="128" t="n">
        <v>0</v>
      </c>
      <c r="AH631" s="51" t="n">
        <v>0</v>
      </c>
      <c r="AI631" s="51"/>
      <c r="AJ631" s="35"/>
      <c r="AK631" s="84" t="n">
        <v>144450</v>
      </c>
      <c r="AL631" s="16"/>
      <c r="AM631" s="16"/>
      <c r="AN631" s="16"/>
      <c r="AO631" s="16"/>
      <c r="AP631" s="16"/>
      <c r="AQ631" s="16"/>
      <c r="AR631" s="16"/>
    </row>
    <row r="632" customFormat="false" ht="12.75" hidden="false" customHeight="false" outlineLevel="0" collapsed="false">
      <c r="B632" s="125"/>
      <c r="C632" s="126"/>
      <c r="D632" s="126"/>
      <c r="E632" s="126"/>
      <c r="F632" s="126"/>
      <c r="G632" s="126"/>
      <c r="H632" s="126"/>
      <c r="I632" s="126"/>
      <c r="J632" s="35"/>
      <c r="K632" s="127" t="str">
        <f aca="false">IF(A632&lt;&gt;"",A632,"")</f>
        <v/>
      </c>
      <c r="L632" s="127" t="n">
        <f aca="false">ROUND((($A633-$A631)*((B631+B633)/2))/27,0)</f>
        <v>0</v>
      </c>
      <c r="M632" s="127" t="n">
        <f aca="false">ROUND((($A633-$A631)*((C631+C633)/2))/27,0)</f>
        <v>0</v>
      </c>
      <c r="N632" s="127" t="n">
        <f aca="false">ROUND((($A633-$A631)*((D631+D633)/2))/27,0)</f>
        <v>0</v>
      </c>
      <c r="O632" s="127" t="n">
        <f aca="false">ROUND((($A633-$A631)*((E631+E633)/2))/27,0)</f>
        <v>0</v>
      </c>
      <c r="P632" s="127" t="n">
        <f aca="false">ROUND((($A633-$A631)*((F631+F633)/2))/27,0)</f>
        <v>0</v>
      </c>
      <c r="Q632" s="127" t="n">
        <f aca="false">ROUND((($A633-$A631)*((G631+G633)/2))/27,0)</f>
        <v>0</v>
      </c>
      <c r="R632" s="127" t="n">
        <f aca="false">ROUND((($A633-$A631)*((H631+H633)/2))/27,0)</f>
        <v>0</v>
      </c>
      <c r="S632" s="127" t="n">
        <f aca="false">ROUND((($A633-$A631)*((I631+I633)/2))/27,0)</f>
        <v>0</v>
      </c>
      <c r="U632" s="0" t="n">
        <f aca="false">L632</f>
        <v>0</v>
      </c>
      <c r="V632" s="0" t="n">
        <f aca="false">SUM(M632:R632)</f>
        <v>0</v>
      </c>
      <c r="W632" s="0" t="n">
        <f aca="false">S632</f>
        <v>0</v>
      </c>
      <c r="AA632" s="14"/>
      <c r="AB632" s="129"/>
      <c r="AC632" s="129"/>
      <c r="AD632" s="129"/>
      <c r="AE632" s="129"/>
      <c r="AF632" s="129"/>
      <c r="AG632" s="129"/>
      <c r="AH632" s="35"/>
      <c r="AI632" s="35"/>
      <c r="AJ632" s="35"/>
      <c r="AK632" s="84"/>
      <c r="AL632" s="37" t="n">
        <v>16</v>
      </c>
      <c r="AM632" s="37" t="n">
        <v>88</v>
      </c>
      <c r="AN632" s="37" t="n">
        <v>0</v>
      </c>
      <c r="AO632" s="37" t="n">
        <v>0</v>
      </c>
      <c r="AP632" s="37" t="n">
        <v>0</v>
      </c>
      <c r="AQ632" s="37" t="n">
        <v>0</v>
      </c>
      <c r="AR632" s="37" t="n">
        <v>0</v>
      </c>
      <c r="AS632" s="0" t="n">
        <v>0</v>
      </c>
    </row>
    <row r="633" customFormat="false" ht="12.75" hidden="false" customHeight="false" outlineLevel="0" collapsed="false">
      <c r="B633" s="125" t="n">
        <f aca="false">SUM('INPUT SHEET'!B633:D633)</f>
        <v>0</v>
      </c>
      <c r="C633" s="126" t="n">
        <f aca="false">SUM('INPUT SHEET'!D633:E633)</f>
        <v>0</v>
      </c>
      <c r="D633" s="126" t="n">
        <f aca="false">SUM('INPUT SHEET'!F633:G633)</f>
        <v>0</v>
      </c>
      <c r="E633" s="126" t="n">
        <f aca="false">SUM('INPUT SHEET'!H633:I633)</f>
        <v>0</v>
      </c>
      <c r="F633" s="126" t="n">
        <f aca="false">'INPUT SHEET'!J633</f>
        <v>0</v>
      </c>
      <c r="G633" s="126" t="n">
        <f aca="false">'INPUT SHEET'!K633</f>
        <v>0</v>
      </c>
      <c r="H633" s="126" t="n">
        <f aca="false">SUM('INPUT SHEET'!L633:L633)</f>
        <v>0</v>
      </c>
      <c r="I633" s="126" t="n">
        <f aca="false">SUM('INPUT SHEET'!M633:M633)</f>
        <v>0</v>
      </c>
      <c r="J633" s="35"/>
      <c r="K633" s="127" t="str">
        <f aca="false">IF(A633&lt;&gt;"",A633,"")</f>
        <v/>
      </c>
      <c r="L633" s="132" t="n">
        <f aca="false">SUM(L574:L632)</f>
        <v>0</v>
      </c>
      <c r="M633" s="132" t="n">
        <f aca="false">SUM(M574:M632)</f>
        <v>0</v>
      </c>
      <c r="N633" s="132" t="n">
        <f aca="false">SUM(N574:N632)</f>
        <v>0</v>
      </c>
      <c r="O633" s="132" t="n">
        <f aca="false">SUM(O574:O632)</f>
        <v>0</v>
      </c>
      <c r="P633" s="132" t="n">
        <f aca="false">SUM(P574:P632)</f>
        <v>0</v>
      </c>
      <c r="Q633" s="132" t="n">
        <f aca="false">SUM(Q574:Q632)</f>
        <v>0</v>
      </c>
      <c r="R633" s="132" t="n">
        <f aca="false">SUM(R574:R632)</f>
        <v>0</v>
      </c>
      <c r="S633" s="132" t="n">
        <f aca="false">SUM(S574:S632)</f>
        <v>0</v>
      </c>
      <c r="U633" s="0" t="n">
        <f aca="false">L633</f>
        <v>0</v>
      </c>
      <c r="V633" s="0" t="n">
        <f aca="false">SUM(M633:R633)</f>
        <v>0</v>
      </c>
      <c r="W633" s="0" t="n">
        <f aca="false">S633</f>
        <v>0</v>
      </c>
      <c r="AA633" s="14" t="n">
        <v>144500</v>
      </c>
      <c r="AB633" s="128" t="n">
        <v>10.4</v>
      </c>
      <c r="AC633" s="128" t="n">
        <v>43.6</v>
      </c>
      <c r="AD633" s="128" t="n">
        <v>0</v>
      </c>
      <c r="AE633" s="128" t="n">
        <v>0</v>
      </c>
      <c r="AF633" s="128" t="n">
        <v>0</v>
      </c>
      <c r="AG633" s="128" t="n">
        <v>0</v>
      </c>
      <c r="AH633" s="51" t="n">
        <v>0</v>
      </c>
      <c r="AI633" s="51"/>
      <c r="AJ633" s="35"/>
      <c r="AK633" s="84" t="n">
        <v>144500</v>
      </c>
      <c r="AL633" s="81" t="n">
        <v>200</v>
      </c>
      <c r="AM633" s="81" t="n">
        <v>19917</v>
      </c>
      <c r="AN633" s="81" t="n">
        <v>0</v>
      </c>
      <c r="AO633" s="81" t="n">
        <v>0</v>
      </c>
      <c r="AP633" s="81" t="n">
        <v>0</v>
      </c>
      <c r="AQ633" s="81" t="n">
        <v>0</v>
      </c>
      <c r="AR633" s="81" t="n">
        <v>5583</v>
      </c>
      <c r="AS633" s="0" t="n">
        <v>0</v>
      </c>
    </row>
    <row r="634" customFormat="false" ht="12.75" hidden="false" customHeight="false" outlineLevel="0" collapsed="false">
      <c r="B634" s="125"/>
      <c r="C634" s="126"/>
      <c r="D634" s="126"/>
      <c r="E634" s="126"/>
      <c r="F634" s="126"/>
      <c r="G634" s="126"/>
      <c r="H634" s="126"/>
      <c r="I634" s="126"/>
      <c r="J634" s="35"/>
      <c r="K634" s="127" t="str">
        <f aca="false">IF(A634&lt;&gt;"",A634,"")</f>
        <v/>
      </c>
      <c r="L634" s="127" t="n">
        <f aca="false">ROUND((($A635-$A633)*((B633+B635)/2))/27,0)</f>
        <v>0</v>
      </c>
      <c r="M634" s="127" t="n">
        <f aca="false">ROUND((($A635-$A633)*((C633+C635)/2))/27,0)</f>
        <v>0</v>
      </c>
      <c r="N634" s="127" t="n">
        <f aca="false">ROUND((($A635-$A633)*((D633+D635)/2))/27,0)</f>
        <v>0</v>
      </c>
      <c r="O634" s="127" t="n">
        <f aca="false">ROUND((($A635-$A633)*((E633+E635)/2))/27,0)</f>
        <v>0</v>
      </c>
      <c r="P634" s="127" t="n">
        <f aca="false">ROUND((($A635-$A633)*((F633+F635)/2))/27,0)</f>
        <v>0</v>
      </c>
      <c r="Q634" s="127" t="n">
        <f aca="false">ROUND((($A635-$A633)*((G633+G635)/2))/27,0)</f>
        <v>0</v>
      </c>
      <c r="R634" s="127" t="n">
        <f aca="false">ROUND((($A635-$A633)*((H633+H635)/2))/27,0)</f>
        <v>0</v>
      </c>
      <c r="S634" s="127" t="n">
        <f aca="false">ROUND((($A635-$A633)*((I633+I635)/2))/27,0)</f>
        <v>0</v>
      </c>
      <c r="U634" s="0" t="n">
        <f aca="false">L634</f>
        <v>0</v>
      </c>
      <c r="V634" s="0" t="n">
        <f aca="false">SUM(M634:R634)</f>
        <v>0</v>
      </c>
      <c r="W634" s="0" t="n">
        <f aca="false">S634</f>
        <v>0</v>
      </c>
      <c r="AA634" s="14"/>
      <c r="AB634" s="129"/>
      <c r="AC634" s="129"/>
      <c r="AD634" s="129"/>
      <c r="AE634" s="129"/>
      <c r="AF634" s="129"/>
      <c r="AG634" s="129"/>
      <c r="AH634" s="35"/>
      <c r="AI634" s="35"/>
      <c r="AJ634" s="35"/>
      <c r="AK634" s="84"/>
      <c r="AL634" s="37" t="n">
        <v>21</v>
      </c>
      <c r="AM634" s="37" t="n">
        <v>81</v>
      </c>
      <c r="AN634" s="37" t="n">
        <v>0</v>
      </c>
      <c r="AO634" s="37" t="n">
        <v>0</v>
      </c>
      <c r="AP634" s="37" t="n">
        <v>0</v>
      </c>
      <c r="AQ634" s="37" t="n">
        <v>0</v>
      </c>
      <c r="AR634" s="37" t="n">
        <v>0</v>
      </c>
      <c r="AS634" s="0" t="n">
        <v>0</v>
      </c>
    </row>
    <row r="635" customFormat="false" ht="12.75" hidden="false" customHeight="false" outlineLevel="0" collapsed="false">
      <c r="B635" s="125" t="n">
        <f aca="false">SUM('INPUT SHEET'!B635:D635)</f>
        <v>0</v>
      </c>
      <c r="C635" s="126" t="n">
        <f aca="false">SUM('INPUT SHEET'!D635:E635)</f>
        <v>0</v>
      </c>
      <c r="D635" s="126" t="n">
        <f aca="false">SUM('INPUT SHEET'!F635:G635)</f>
        <v>0</v>
      </c>
      <c r="E635" s="126" t="n">
        <f aca="false">SUM('INPUT SHEET'!H635:I635)</f>
        <v>0</v>
      </c>
      <c r="F635" s="126" t="n">
        <f aca="false">'INPUT SHEET'!J635</f>
        <v>0</v>
      </c>
      <c r="G635" s="126" t="n">
        <f aca="false">'INPUT SHEET'!K635</f>
        <v>0</v>
      </c>
      <c r="H635" s="126" t="n">
        <f aca="false">SUM('INPUT SHEET'!L635:L635)</f>
        <v>0</v>
      </c>
      <c r="I635" s="126" t="n">
        <f aca="false">SUM('INPUT SHEET'!M635:M635)</f>
        <v>0</v>
      </c>
      <c r="J635" s="35"/>
      <c r="K635" s="127" t="str">
        <f aca="false">IF(A635&lt;&gt;"",A635,"")</f>
        <v/>
      </c>
      <c r="L635" s="127"/>
      <c r="M635" s="127"/>
      <c r="N635" s="127"/>
      <c r="O635" s="127"/>
      <c r="P635" s="127"/>
      <c r="Q635" s="127"/>
      <c r="R635" s="127"/>
      <c r="S635" s="127"/>
      <c r="U635" s="0" t="n">
        <f aca="false">L635</f>
        <v>0</v>
      </c>
      <c r="V635" s="0" t="n">
        <f aca="false">SUM(M635:R635)</f>
        <v>0</v>
      </c>
      <c r="W635" s="0" t="n">
        <f aca="false">S635</f>
        <v>0</v>
      </c>
      <c r="AA635" s="14" t="n">
        <v>144550</v>
      </c>
      <c r="AB635" s="128" t="n">
        <v>12.6</v>
      </c>
      <c r="AC635" s="128" t="n">
        <v>43.4</v>
      </c>
      <c r="AD635" s="128" t="n">
        <v>0</v>
      </c>
      <c r="AE635" s="128" t="n">
        <v>0</v>
      </c>
      <c r="AF635" s="128" t="n">
        <v>0</v>
      </c>
      <c r="AG635" s="128" t="n">
        <v>0</v>
      </c>
      <c r="AH635" s="51" t="n">
        <v>0</v>
      </c>
      <c r="AI635" s="51"/>
      <c r="AJ635" s="35"/>
      <c r="AK635" s="84" t="n">
        <v>144550</v>
      </c>
      <c r="AL635" s="16"/>
      <c r="AM635" s="16"/>
      <c r="AN635" s="16"/>
      <c r="AO635" s="16"/>
      <c r="AP635" s="16"/>
      <c r="AQ635" s="16"/>
      <c r="AR635" s="16"/>
    </row>
    <row r="636" customFormat="false" ht="12.75" hidden="false" customHeight="false" outlineLevel="0" collapsed="false">
      <c r="B636" s="125"/>
      <c r="C636" s="126"/>
      <c r="D636" s="126"/>
      <c r="E636" s="126"/>
      <c r="F636" s="126"/>
      <c r="G636" s="126"/>
      <c r="H636" s="126"/>
      <c r="I636" s="126"/>
      <c r="J636" s="35"/>
      <c r="K636" s="127" t="str">
        <f aca="false">IF(A636&lt;&gt;"",A636,"")</f>
        <v/>
      </c>
      <c r="L636" s="127" t="n">
        <f aca="false">ROUND((($A637-$A635)*((B635+B637)/2))/27,0)</f>
        <v>0</v>
      </c>
      <c r="M636" s="127" t="n">
        <f aca="false">ROUND((($A637-$A635)*((C635+C637)/2))/27,0)</f>
        <v>0</v>
      </c>
      <c r="N636" s="127" t="n">
        <f aca="false">ROUND((($A637-$A635)*((D635+D637)/2))/27,0)</f>
        <v>0</v>
      </c>
      <c r="O636" s="127" t="n">
        <f aca="false">ROUND((($A637-$A635)*((E635+E637)/2))/27,0)</f>
        <v>0</v>
      </c>
      <c r="P636" s="127" t="n">
        <f aca="false">ROUND((($A637-$A635)*((F635+F637)/2))/27,0)</f>
        <v>0</v>
      </c>
      <c r="Q636" s="127" t="n">
        <f aca="false">ROUND((($A637-$A635)*((G635+G637)/2))/27,0)</f>
        <v>0</v>
      </c>
      <c r="R636" s="127" t="n">
        <f aca="false">ROUND((($A637-$A635)*((H635+H637)/2))/27,0)</f>
        <v>0</v>
      </c>
      <c r="S636" s="127" t="n">
        <f aca="false">ROUND((($A637-$A635)*((I635+I637)/2))/27,0)</f>
        <v>0</v>
      </c>
      <c r="U636" s="0" t="n">
        <f aca="false">L636</f>
        <v>0</v>
      </c>
      <c r="V636" s="0" t="n">
        <f aca="false">SUM(M636:R636)</f>
        <v>0</v>
      </c>
      <c r="W636" s="0" t="n">
        <f aca="false">S636</f>
        <v>0</v>
      </c>
      <c r="AA636" s="14"/>
      <c r="AB636" s="129"/>
      <c r="AC636" s="129"/>
      <c r="AD636" s="129"/>
      <c r="AE636" s="129"/>
      <c r="AF636" s="129"/>
      <c r="AG636" s="129"/>
      <c r="AH636" s="35"/>
      <c r="AI636" s="35"/>
      <c r="AJ636" s="35"/>
      <c r="AK636" s="84"/>
      <c r="AL636" s="37" t="n">
        <v>29</v>
      </c>
      <c r="AM636" s="37" t="n">
        <v>79</v>
      </c>
      <c r="AN636" s="37" t="n">
        <v>0</v>
      </c>
      <c r="AO636" s="37" t="n">
        <v>0</v>
      </c>
      <c r="AP636" s="37" t="n">
        <v>0</v>
      </c>
      <c r="AQ636" s="37" t="n">
        <v>0</v>
      </c>
      <c r="AR636" s="37" t="n">
        <v>0</v>
      </c>
      <c r="AS636" s="0" t="n">
        <v>0</v>
      </c>
    </row>
    <row r="637" customFormat="false" ht="12.75" hidden="false" customHeight="false" outlineLevel="0" collapsed="false">
      <c r="B637" s="125" t="n">
        <f aca="false">SUM('INPUT SHEET'!B637:D637)</f>
        <v>0</v>
      </c>
      <c r="C637" s="126" t="n">
        <f aca="false">SUM('INPUT SHEET'!D637:E637)</f>
        <v>0</v>
      </c>
      <c r="D637" s="126" t="n">
        <f aca="false">SUM('INPUT SHEET'!F637:G637)</f>
        <v>0</v>
      </c>
      <c r="E637" s="126" t="n">
        <f aca="false">SUM('INPUT SHEET'!H637:I637)</f>
        <v>0</v>
      </c>
      <c r="F637" s="126" t="n">
        <f aca="false">'INPUT SHEET'!J637</f>
        <v>0</v>
      </c>
      <c r="G637" s="126" t="n">
        <f aca="false">'INPUT SHEET'!K637</f>
        <v>0</v>
      </c>
      <c r="H637" s="126" t="n">
        <f aca="false">SUM('INPUT SHEET'!L637:L637)</f>
        <v>0</v>
      </c>
      <c r="I637" s="126" t="n">
        <f aca="false">SUM('INPUT SHEET'!M637:M637)</f>
        <v>0</v>
      </c>
      <c r="J637" s="35"/>
      <c r="K637" s="127" t="str">
        <f aca="false">IF(A637&lt;&gt;"",A637,"")</f>
        <v/>
      </c>
      <c r="L637" s="127"/>
      <c r="M637" s="127"/>
      <c r="N637" s="127"/>
      <c r="O637" s="127"/>
      <c r="P637" s="127"/>
      <c r="Q637" s="127"/>
      <c r="R637" s="127"/>
      <c r="S637" s="127"/>
      <c r="U637" s="0" t="n">
        <f aca="false">L637</f>
        <v>0</v>
      </c>
      <c r="V637" s="0" t="n">
        <f aca="false">SUM(M637:R637)</f>
        <v>0</v>
      </c>
      <c r="W637" s="0" t="n">
        <f aca="false">S637</f>
        <v>0</v>
      </c>
      <c r="AA637" s="14" t="n">
        <v>144600</v>
      </c>
      <c r="AB637" s="128" t="n">
        <v>18.5</v>
      </c>
      <c r="AC637" s="128" t="n">
        <v>41.9</v>
      </c>
      <c r="AD637" s="128" t="n">
        <v>0</v>
      </c>
      <c r="AE637" s="128" t="n">
        <v>0</v>
      </c>
      <c r="AF637" s="128" t="n">
        <v>0</v>
      </c>
      <c r="AG637" s="128" t="n">
        <v>0</v>
      </c>
      <c r="AH637" s="51" t="n">
        <v>0</v>
      </c>
      <c r="AI637" s="51"/>
      <c r="AJ637" s="35"/>
      <c r="AK637" s="84" t="n">
        <v>144600</v>
      </c>
      <c r="AL637" s="16"/>
      <c r="AM637" s="16"/>
      <c r="AN637" s="16"/>
      <c r="AO637" s="16"/>
      <c r="AP637" s="16"/>
      <c r="AQ637" s="16"/>
      <c r="AR637" s="16"/>
    </row>
    <row r="638" customFormat="false" ht="12.75" hidden="false" customHeight="false" outlineLevel="0" collapsed="false">
      <c r="B638" s="125"/>
      <c r="C638" s="126"/>
      <c r="D638" s="126"/>
      <c r="E638" s="126"/>
      <c r="F638" s="126"/>
      <c r="G638" s="126"/>
      <c r="H638" s="126"/>
      <c r="I638" s="126"/>
      <c r="J638" s="35"/>
      <c r="K638" s="127" t="str">
        <f aca="false">IF(A638&lt;&gt;"",A638,"")</f>
        <v/>
      </c>
      <c r="L638" s="127" t="n">
        <f aca="false">ROUND((($A639-$A637)*((B637+B639)/2))/27,0)</f>
        <v>0</v>
      </c>
      <c r="M638" s="127" t="n">
        <f aca="false">ROUND((($A639-$A637)*((C637+C639)/2))/27,0)</f>
        <v>0</v>
      </c>
      <c r="N638" s="127" t="n">
        <f aca="false">ROUND((($A639-$A637)*((D637+D639)/2))/27,0)</f>
        <v>0</v>
      </c>
      <c r="O638" s="127" t="n">
        <f aca="false">ROUND((($A639-$A637)*((E637+E639)/2))/27,0)</f>
        <v>0</v>
      </c>
      <c r="P638" s="127" t="n">
        <f aca="false">ROUND((($A639-$A637)*((F637+F639)/2))/27,0)</f>
        <v>0</v>
      </c>
      <c r="Q638" s="127" t="n">
        <f aca="false">ROUND((($A639-$A637)*((G637+G639)/2))/27,0)</f>
        <v>0</v>
      </c>
      <c r="R638" s="127" t="n">
        <f aca="false">ROUND((($A639-$A637)*((H637+H639)/2))/27,0)</f>
        <v>0</v>
      </c>
      <c r="S638" s="127" t="n">
        <f aca="false">ROUND((($A639-$A637)*((I637+I639)/2))/27,0)</f>
        <v>0</v>
      </c>
      <c r="U638" s="0" t="n">
        <f aca="false">L638</f>
        <v>0</v>
      </c>
      <c r="V638" s="0" t="n">
        <f aca="false">SUM(M638:R638)</f>
        <v>0</v>
      </c>
      <c r="W638" s="0" t="n">
        <f aca="false">S638</f>
        <v>0</v>
      </c>
      <c r="AA638" s="14"/>
      <c r="AB638" s="129"/>
      <c r="AC638" s="129"/>
      <c r="AD638" s="129"/>
      <c r="AE638" s="129"/>
      <c r="AF638" s="129"/>
      <c r="AG638" s="129"/>
      <c r="AH638" s="35"/>
      <c r="AI638" s="35"/>
      <c r="AJ638" s="35"/>
      <c r="AK638" s="84"/>
      <c r="AL638" s="37" t="n">
        <v>36</v>
      </c>
      <c r="AM638" s="37" t="n">
        <v>77</v>
      </c>
      <c r="AN638" s="37" t="n">
        <v>0</v>
      </c>
      <c r="AO638" s="37" t="n">
        <v>0</v>
      </c>
      <c r="AP638" s="37" t="n">
        <v>0</v>
      </c>
      <c r="AQ638" s="37" t="n">
        <v>0</v>
      </c>
      <c r="AR638" s="37" t="n">
        <v>0</v>
      </c>
      <c r="AS638" s="0" t="n">
        <v>0</v>
      </c>
    </row>
    <row r="639" customFormat="false" ht="12.75" hidden="false" customHeight="false" outlineLevel="0" collapsed="false">
      <c r="B639" s="125" t="n">
        <f aca="false">SUM('INPUT SHEET'!B639:D639)</f>
        <v>0</v>
      </c>
      <c r="C639" s="126" t="n">
        <f aca="false">SUM('INPUT SHEET'!D639:E639)</f>
        <v>0</v>
      </c>
      <c r="D639" s="126" t="n">
        <f aca="false">SUM('INPUT SHEET'!F639:G639)</f>
        <v>0</v>
      </c>
      <c r="E639" s="126" t="n">
        <f aca="false">SUM('INPUT SHEET'!H639:I639)</f>
        <v>0</v>
      </c>
      <c r="F639" s="126" t="n">
        <f aca="false">'INPUT SHEET'!J639</f>
        <v>0</v>
      </c>
      <c r="G639" s="126" t="n">
        <f aca="false">'INPUT SHEET'!K639</f>
        <v>0</v>
      </c>
      <c r="H639" s="126" t="n">
        <f aca="false">SUM('INPUT SHEET'!L639:L639)</f>
        <v>0</v>
      </c>
      <c r="I639" s="126" t="n">
        <f aca="false">SUM('INPUT SHEET'!M639:M639)</f>
        <v>0</v>
      </c>
      <c r="J639" s="35"/>
      <c r="K639" s="127" t="str">
        <f aca="false">IF(A639&lt;&gt;"",A639,"")</f>
        <v/>
      </c>
      <c r="L639" s="127"/>
      <c r="M639" s="127"/>
      <c r="N639" s="127"/>
      <c r="O639" s="127"/>
      <c r="P639" s="127"/>
      <c r="Q639" s="127"/>
      <c r="R639" s="127"/>
      <c r="S639" s="127"/>
      <c r="U639" s="0" t="n">
        <f aca="false">L639</f>
        <v>0</v>
      </c>
      <c r="V639" s="0" t="n">
        <f aca="false">SUM(M639:R639)</f>
        <v>0</v>
      </c>
      <c r="W639" s="0" t="n">
        <f aca="false">S639</f>
        <v>0</v>
      </c>
      <c r="AA639" s="14" t="n">
        <v>144650</v>
      </c>
      <c r="AB639" s="128" t="n">
        <v>20.7</v>
      </c>
      <c r="AC639" s="128" t="n">
        <v>41</v>
      </c>
      <c r="AD639" s="128" t="n">
        <v>0</v>
      </c>
      <c r="AE639" s="128" t="n">
        <v>0</v>
      </c>
      <c r="AF639" s="128" t="n">
        <v>0</v>
      </c>
      <c r="AG639" s="128" t="n">
        <v>0</v>
      </c>
      <c r="AH639" s="51" t="n">
        <v>0</v>
      </c>
      <c r="AI639" s="51"/>
      <c r="AJ639" s="35"/>
      <c r="AK639" s="84" t="n">
        <v>144650</v>
      </c>
      <c r="AL639" s="16"/>
      <c r="AM639" s="16"/>
      <c r="AN639" s="16"/>
      <c r="AO639" s="16"/>
      <c r="AP639" s="16"/>
      <c r="AQ639" s="16"/>
      <c r="AR639" s="16"/>
    </row>
    <row r="640" customFormat="false" ht="12.75" hidden="false" customHeight="false" outlineLevel="0" collapsed="false">
      <c r="B640" s="125"/>
      <c r="C640" s="126"/>
      <c r="D640" s="126"/>
      <c r="E640" s="126"/>
      <c r="F640" s="126"/>
      <c r="G640" s="126"/>
      <c r="H640" s="126"/>
      <c r="I640" s="126"/>
      <c r="J640" s="35"/>
      <c r="K640" s="127" t="str">
        <f aca="false">IF(A640&lt;&gt;"",A640,"")</f>
        <v/>
      </c>
      <c r="L640" s="127" t="n">
        <f aca="false">ROUND((($A641-$A639)*((B639+B641)/2))/27,0)</f>
        <v>0</v>
      </c>
      <c r="M640" s="127" t="n">
        <f aca="false">ROUND((($A641-$A639)*((C639+C641)/2))/27,0)</f>
        <v>0</v>
      </c>
      <c r="N640" s="127" t="n">
        <f aca="false">ROUND((($A641-$A639)*((D639+D641)/2))/27,0)</f>
        <v>0</v>
      </c>
      <c r="O640" s="127" t="n">
        <f aca="false">ROUND((($A641-$A639)*((E639+E641)/2))/27,0)</f>
        <v>0</v>
      </c>
      <c r="P640" s="127" t="n">
        <f aca="false">ROUND((($A641-$A639)*((F639+F641)/2))/27,0)</f>
        <v>0</v>
      </c>
      <c r="Q640" s="127" t="n">
        <f aca="false">ROUND((($A641-$A639)*((G639+G641)/2))/27,0)</f>
        <v>0</v>
      </c>
      <c r="R640" s="127" t="n">
        <f aca="false">ROUND((($A641-$A639)*((H639+H641)/2))/27,0)</f>
        <v>0</v>
      </c>
      <c r="S640" s="127" t="n">
        <f aca="false">ROUND((($A641-$A639)*((I639+I641)/2))/27,0)</f>
        <v>0</v>
      </c>
      <c r="U640" s="0" t="n">
        <f aca="false">L640</f>
        <v>0</v>
      </c>
      <c r="V640" s="0" t="n">
        <f aca="false">SUM(M640:R640)</f>
        <v>0</v>
      </c>
      <c r="W640" s="0" t="n">
        <f aca="false">S640</f>
        <v>0</v>
      </c>
      <c r="AA640" s="14"/>
      <c r="AB640" s="129"/>
      <c r="AC640" s="129"/>
      <c r="AD640" s="129"/>
      <c r="AE640" s="129"/>
      <c r="AF640" s="129"/>
      <c r="AG640" s="129"/>
      <c r="AH640" s="35"/>
      <c r="AI640" s="35"/>
      <c r="AJ640" s="35"/>
      <c r="AK640" s="84"/>
      <c r="AL640" s="37" t="n">
        <v>42</v>
      </c>
      <c r="AM640" s="37" t="n">
        <v>72</v>
      </c>
      <c r="AN640" s="37" t="n">
        <v>0</v>
      </c>
      <c r="AO640" s="37" t="n">
        <v>0</v>
      </c>
      <c r="AP640" s="37" t="n">
        <v>0</v>
      </c>
      <c r="AQ640" s="37" t="n">
        <v>0</v>
      </c>
      <c r="AR640" s="37" t="n">
        <v>0</v>
      </c>
      <c r="AS640" s="0" t="n">
        <v>0</v>
      </c>
    </row>
    <row r="641" customFormat="false" ht="12.75" hidden="false" customHeight="false" outlineLevel="0" collapsed="false">
      <c r="B641" s="125" t="n">
        <f aca="false">SUM('INPUT SHEET'!B641:D641)</f>
        <v>0</v>
      </c>
      <c r="C641" s="126" t="n">
        <f aca="false">SUM('INPUT SHEET'!D641:E641)</f>
        <v>0</v>
      </c>
      <c r="D641" s="126" t="n">
        <f aca="false">SUM('INPUT SHEET'!F641:G641)</f>
        <v>0</v>
      </c>
      <c r="E641" s="126" t="n">
        <f aca="false">SUM('INPUT SHEET'!H641:I641)</f>
        <v>0</v>
      </c>
      <c r="F641" s="126" t="n">
        <f aca="false">'INPUT SHEET'!J641</f>
        <v>0</v>
      </c>
      <c r="G641" s="126" t="n">
        <f aca="false">'INPUT SHEET'!K641</f>
        <v>0</v>
      </c>
      <c r="H641" s="126" t="n">
        <f aca="false">SUM('INPUT SHEET'!L641:L641)</f>
        <v>0</v>
      </c>
      <c r="I641" s="126" t="n">
        <f aca="false">SUM('INPUT SHEET'!M641:M641)</f>
        <v>0</v>
      </c>
      <c r="J641" s="35"/>
      <c r="K641" s="127" t="str">
        <f aca="false">IF(A641&lt;&gt;"",A641,"")</f>
        <v/>
      </c>
      <c r="L641" s="127"/>
      <c r="M641" s="127"/>
      <c r="N641" s="127"/>
      <c r="O641" s="127"/>
      <c r="P641" s="127"/>
      <c r="Q641" s="127"/>
      <c r="R641" s="127"/>
      <c r="S641" s="127"/>
      <c r="U641" s="0" t="n">
        <f aca="false">L641</f>
        <v>0</v>
      </c>
      <c r="V641" s="0" t="n">
        <f aca="false">SUM(M641:R641)</f>
        <v>0</v>
      </c>
      <c r="W641" s="0" t="n">
        <f aca="false">S641</f>
        <v>0</v>
      </c>
      <c r="AA641" s="14" t="n">
        <v>144700</v>
      </c>
      <c r="AB641" s="128" t="n">
        <v>24.7</v>
      </c>
      <c r="AC641" s="128" t="n">
        <v>36.8</v>
      </c>
      <c r="AD641" s="128" t="n">
        <v>0</v>
      </c>
      <c r="AE641" s="128" t="n">
        <v>0</v>
      </c>
      <c r="AF641" s="128" t="n">
        <v>0</v>
      </c>
      <c r="AG641" s="128" t="n">
        <v>0</v>
      </c>
      <c r="AH641" s="51" t="n">
        <v>0</v>
      </c>
      <c r="AI641" s="51"/>
      <c r="AJ641" s="35"/>
      <c r="AK641" s="84" t="n">
        <v>144700</v>
      </c>
      <c r="AL641" s="16"/>
      <c r="AM641" s="16"/>
      <c r="AN641" s="16"/>
      <c r="AO641" s="16"/>
      <c r="AP641" s="16"/>
      <c r="AQ641" s="16"/>
      <c r="AR641" s="16"/>
    </row>
    <row r="642" customFormat="false" ht="12.75" hidden="false" customHeight="false" outlineLevel="0" collapsed="false">
      <c r="B642" s="125"/>
      <c r="C642" s="126"/>
      <c r="D642" s="126"/>
      <c r="E642" s="126"/>
      <c r="F642" s="126"/>
      <c r="G642" s="126"/>
      <c r="H642" s="126"/>
      <c r="I642" s="126"/>
      <c r="J642" s="35"/>
      <c r="K642" s="127" t="str">
        <f aca="false">IF(A642&lt;&gt;"",A642,"")</f>
        <v/>
      </c>
      <c r="L642" s="127" t="n">
        <f aca="false">ROUND((($A643-$A641)*((B641+B643)/2))/27,0)</f>
        <v>0</v>
      </c>
      <c r="M642" s="127" t="n">
        <f aca="false">ROUND((($A643-$A641)*((C641+C643)/2))/27,0)</f>
        <v>0</v>
      </c>
      <c r="N642" s="127" t="n">
        <f aca="false">ROUND((($A643-$A641)*((D641+D643)/2))/27,0)</f>
        <v>0</v>
      </c>
      <c r="O642" s="127" t="n">
        <f aca="false">ROUND((($A643-$A641)*((E641+E643)/2))/27,0)</f>
        <v>0</v>
      </c>
      <c r="P642" s="127" t="n">
        <f aca="false">ROUND((($A643-$A641)*((F641+F643)/2))/27,0)</f>
        <v>0</v>
      </c>
      <c r="Q642" s="127" t="n">
        <f aca="false">ROUND((($A643-$A641)*((G641+G643)/2))/27,0)</f>
        <v>0</v>
      </c>
      <c r="R642" s="127" t="n">
        <f aca="false">ROUND((($A643-$A641)*((H641+H643)/2))/27,0)</f>
        <v>0</v>
      </c>
      <c r="S642" s="127" t="n">
        <f aca="false">ROUND((($A643-$A641)*((I641+I643)/2))/27,0)</f>
        <v>0</v>
      </c>
      <c r="U642" s="0" t="n">
        <f aca="false">L642</f>
        <v>0</v>
      </c>
      <c r="V642" s="0" t="n">
        <f aca="false">SUM(M642:R642)</f>
        <v>0</v>
      </c>
      <c r="W642" s="0" t="n">
        <f aca="false">S642</f>
        <v>0</v>
      </c>
      <c r="AA642" s="14"/>
      <c r="AB642" s="129"/>
      <c r="AC642" s="129"/>
      <c r="AD642" s="129"/>
      <c r="AE642" s="129"/>
      <c r="AF642" s="129"/>
      <c r="AG642" s="129"/>
      <c r="AH642" s="35"/>
      <c r="AI642" s="35"/>
      <c r="AJ642" s="35"/>
      <c r="AK642" s="84"/>
      <c r="AL642" s="37" t="n">
        <v>46</v>
      </c>
      <c r="AM642" s="37" t="n">
        <v>68</v>
      </c>
      <c r="AN642" s="37" t="n">
        <v>0</v>
      </c>
      <c r="AO642" s="37" t="n">
        <v>0</v>
      </c>
      <c r="AP642" s="37" t="n">
        <v>0</v>
      </c>
      <c r="AQ642" s="37" t="n">
        <v>0</v>
      </c>
      <c r="AR642" s="37" t="n">
        <v>0</v>
      </c>
      <c r="AS642" s="0" t="n">
        <v>0</v>
      </c>
    </row>
    <row r="643" customFormat="false" ht="12.75" hidden="false" customHeight="false" outlineLevel="0" collapsed="false">
      <c r="B643" s="125" t="n">
        <f aca="false">SUM('INPUT SHEET'!B643:D643)</f>
        <v>0</v>
      </c>
      <c r="C643" s="126" t="n">
        <f aca="false">SUM('INPUT SHEET'!D643:E643)</f>
        <v>0</v>
      </c>
      <c r="D643" s="126" t="n">
        <f aca="false">SUM('INPUT SHEET'!F643:G643)</f>
        <v>0</v>
      </c>
      <c r="E643" s="126" t="n">
        <f aca="false">SUM('INPUT SHEET'!H643:I643)</f>
        <v>0</v>
      </c>
      <c r="F643" s="126" t="n">
        <f aca="false">'INPUT SHEET'!J643</f>
        <v>0</v>
      </c>
      <c r="G643" s="126" t="n">
        <f aca="false">'INPUT SHEET'!K643</f>
        <v>0</v>
      </c>
      <c r="H643" s="126" t="n">
        <f aca="false">SUM('INPUT SHEET'!L643:L643)</f>
        <v>0</v>
      </c>
      <c r="I643" s="126" t="n">
        <f aca="false">SUM('INPUT SHEET'!M643:M643)</f>
        <v>0</v>
      </c>
      <c r="J643" s="35"/>
      <c r="K643" s="127" t="str">
        <f aca="false">IF(A643&lt;&gt;"",A643,"")</f>
        <v/>
      </c>
      <c r="L643" s="127"/>
      <c r="M643" s="127"/>
      <c r="N643" s="127"/>
      <c r="O643" s="127"/>
      <c r="P643" s="127"/>
      <c r="Q643" s="127"/>
      <c r="R643" s="127"/>
      <c r="S643" s="127"/>
      <c r="U643" s="0" t="n">
        <f aca="false">L643</f>
        <v>0</v>
      </c>
      <c r="V643" s="0" t="n">
        <f aca="false">SUM(M643:R643)</f>
        <v>0</v>
      </c>
      <c r="W643" s="0" t="n">
        <f aca="false">S643</f>
        <v>0</v>
      </c>
      <c r="AA643" s="14" t="n">
        <v>144750</v>
      </c>
      <c r="AB643" s="128" t="n">
        <v>24.8</v>
      </c>
      <c r="AC643" s="128" t="n">
        <v>36.6</v>
      </c>
      <c r="AD643" s="128" t="n">
        <v>0</v>
      </c>
      <c r="AE643" s="128" t="n">
        <v>0</v>
      </c>
      <c r="AF643" s="128" t="n">
        <v>0</v>
      </c>
      <c r="AG643" s="128" t="n">
        <v>0</v>
      </c>
      <c r="AH643" s="51" t="n">
        <v>0</v>
      </c>
      <c r="AI643" s="51"/>
      <c r="AJ643" s="35"/>
      <c r="AK643" s="84" t="n">
        <v>144750</v>
      </c>
      <c r="AL643" s="16"/>
      <c r="AM643" s="16"/>
      <c r="AN643" s="16"/>
      <c r="AO643" s="16"/>
      <c r="AP643" s="16"/>
      <c r="AQ643" s="16"/>
      <c r="AR643" s="16"/>
    </row>
    <row r="644" customFormat="false" ht="12.75" hidden="false" customHeight="false" outlineLevel="0" collapsed="false">
      <c r="B644" s="125"/>
      <c r="C644" s="126"/>
      <c r="D644" s="126"/>
      <c r="E644" s="126"/>
      <c r="F644" s="126"/>
      <c r="G644" s="126"/>
      <c r="H644" s="126"/>
      <c r="I644" s="126"/>
      <c r="J644" s="35"/>
      <c r="K644" s="127" t="str">
        <f aca="false">IF(A644&lt;&gt;"",A644,"")</f>
        <v/>
      </c>
      <c r="L644" s="127" t="n">
        <f aca="false">ROUND((($A645-$A643)*((B643+B645)/2))/27,0)</f>
        <v>0</v>
      </c>
      <c r="M644" s="127" t="n">
        <f aca="false">ROUND((($A645-$A643)*((C643+C645)/2))/27,0)</f>
        <v>0</v>
      </c>
      <c r="N644" s="127" t="n">
        <f aca="false">ROUND((($A645-$A643)*((D643+D645)/2))/27,0)</f>
        <v>0</v>
      </c>
      <c r="O644" s="127" t="n">
        <f aca="false">ROUND((($A645-$A643)*((E643+E645)/2))/27,0)</f>
        <v>0</v>
      </c>
      <c r="P644" s="127" t="n">
        <f aca="false">ROUND((($A645-$A643)*((F643+F645)/2))/27,0)</f>
        <v>0</v>
      </c>
      <c r="Q644" s="127" t="n">
        <f aca="false">ROUND((($A645-$A643)*((G643+G645)/2))/27,0)</f>
        <v>0</v>
      </c>
      <c r="R644" s="127" t="n">
        <f aca="false">ROUND((($A645-$A643)*((H643+H645)/2))/27,0)</f>
        <v>0</v>
      </c>
      <c r="S644" s="127" t="n">
        <f aca="false">ROUND((($A645-$A643)*((I643+I645)/2))/27,0)</f>
        <v>0</v>
      </c>
      <c r="U644" s="0" t="n">
        <f aca="false">L644</f>
        <v>0</v>
      </c>
      <c r="V644" s="0" t="n">
        <f aca="false">SUM(M644:R644)</f>
        <v>0</v>
      </c>
      <c r="W644" s="0" t="n">
        <f aca="false">S644</f>
        <v>0</v>
      </c>
      <c r="AA644" s="14"/>
      <c r="AB644" s="129"/>
      <c r="AC644" s="129"/>
      <c r="AD644" s="129"/>
      <c r="AE644" s="129"/>
      <c r="AF644" s="129"/>
      <c r="AG644" s="129"/>
      <c r="AH644" s="35"/>
      <c r="AI644" s="35"/>
      <c r="AJ644" s="35"/>
      <c r="AK644" s="84"/>
      <c r="AL644" s="37" t="n">
        <v>45</v>
      </c>
      <c r="AM644" s="37" t="n">
        <v>68</v>
      </c>
      <c r="AN644" s="37" t="n">
        <v>0</v>
      </c>
      <c r="AO644" s="37" t="n">
        <v>0</v>
      </c>
      <c r="AP644" s="37" t="n">
        <v>0</v>
      </c>
      <c r="AQ644" s="37" t="n">
        <v>0</v>
      </c>
      <c r="AR644" s="37" t="n">
        <v>0</v>
      </c>
      <c r="AS644" s="0" t="n">
        <v>0</v>
      </c>
    </row>
    <row r="645" customFormat="false" ht="12.75" hidden="false" customHeight="false" outlineLevel="0" collapsed="false">
      <c r="B645" s="125" t="n">
        <f aca="false">SUM('INPUT SHEET'!B645:D645)</f>
        <v>0</v>
      </c>
      <c r="C645" s="126" t="n">
        <f aca="false">SUM('INPUT SHEET'!D645:E645)</f>
        <v>0</v>
      </c>
      <c r="D645" s="126" t="n">
        <f aca="false">SUM('INPUT SHEET'!F645:G645)</f>
        <v>0</v>
      </c>
      <c r="E645" s="126" t="n">
        <f aca="false">SUM('INPUT SHEET'!H645:I645)</f>
        <v>0</v>
      </c>
      <c r="F645" s="126" t="n">
        <f aca="false">'INPUT SHEET'!J645</f>
        <v>0</v>
      </c>
      <c r="G645" s="126" t="n">
        <f aca="false">'INPUT SHEET'!K645</f>
        <v>0</v>
      </c>
      <c r="H645" s="126" t="n">
        <f aca="false">SUM('INPUT SHEET'!L645:L645)</f>
        <v>0</v>
      </c>
      <c r="I645" s="126" t="n">
        <f aca="false">SUM('INPUT SHEET'!M645:M645)</f>
        <v>0</v>
      </c>
      <c r="J645" s="35"/>
      <c r="K645" s="127" t="str">
        <f aca="false">IF(A645&lt;&gt;"",A645,"")</f>
        <v/>
      </c>
      <c r="L645" s="127"/>
      <c r="M645" s="127"/>
      <c r="N645" s="127"/>
      <c r="O645" s="127"/>
      <c r="P645" s="127"/>
      <c r="Q645" s="127"/>
      <c r="R645" s="127"/>
      <c r="S645" s="127"/>
      <c r="U645" s="0" t="n">
        <f aca="false">L645</f>
        <v>0</v>
      </c>
      <c r="V645" s="0" t="n">
        <f aca="false">SUM(M645:R645)</f>
        <v>0</v>
      </c>
      <c r="W645" s="0" t="n">
        <f aca="false">S645</f>
        <v>0</v>
      </c>
      <c r="AA645" s="14" t="n">
        <v>144800</v>
      </c>
      <c r="AB645" s="128" t="n">
        <v>24.3</v>
      </c>
      <c r="AC645" s="128" t="n">
        <v>36.5</v>
      </c>
      <c r="AD645" s="128" t="n">
        <v>0</v>
      </c>
      <c r="AE645" s="128" t="n">
        <v>0</v>
      </c>
      <c r="AF645" s="128" t="n">
        <v>0</v>
      </c>
      <c r="AG645" s="128" t="n">
        <v>0</v>
      </c>
      <c r="AH645" s="51" t="n">
        <v>0</v>
      </c>
      <c r="AI645" s="51"/>
      <c r="AJ645" s="35"/>
      <c r="AK645" s="84" t="n">
        <v>144800</v>
      </c>
      <c r="AL645" s="16"/>
      <c r="AM645" s="16"/>
      <c r="AN645" s="16"/>
      <c r="AO645" s="16"/>
      <c r="AP645" s="16"/>
      <c r="AQ645" s="16"/>
      <c r="AR645" s="16"/>
    </row>
    <row r="646" customFormat="false" ht="12.75" hidden="false" customHeight="false" outlineLevel="0" collapsed="false">
      <c r="B646" s="125"/>
      <c r="C646" s="126"/>
      <c r="D646" s="126"/>
      <c r="E646" s="126"/>
      <c r="F646" s="126"/>
      <c r="G646" s="126"/>
      <c r="H646" s="126"/>
      <c r="I646" s="126"/>
      <c r="J646" s="35"/>
      <c r="K646" s="127" t="str">
        <f aca="false">IF(A646&lt;&gt;"",A646,"")</f>
        <v/>
      </c>
      <c r="L646" s="127" t="n">
        <f aca="false">ROUND((($A647-$A645)*((B645+B647)/2))/27,0)</f>
        <v>0</v>
      </c>
      <c r="M646" s="127" t="n">
        <f aca="false">ROUND((($A647-$A645)*((C645+C647)/2))/27,0)</f>
        <v>0</v>
      </c>
      <c r="N646" s="127" t="n">
        <f aca="false">ROUND((($A647-$A645)*((D645+D647)/2))/27,0)</f>
        <v>0</v>
      </c>
      <c r="O646" s="127" t="n">
        <f aca="false">ROUND((($A647-$A645)*((E645+E647)/2))/27,0)</f>
        <v>0</v>
      </c>
      <c r="P646" s="127" t="n">
        <f aca="false">ROUND((($A647-$A645)*((F645+F647)/2))/27,0)</f>
        <v>0</v>
      </c>
      <c r="Q646" s="127" t="n">
        <f aca="false">ROUND((($A647-$A645)*((G645+G647)/2))/27,0)</f>
        <v>0</v>
      </c>
      <c r="R646" s="127" t="n">
        <f aca="false">ROUND((($A647-$A645)*((H645+H647)/2))/27,0)</f>
        <v>0</v>
      </c>
      <c r="S646" s="127" t="n">
        <f aca="false">ROUND((($A647-$A645)*((I645+I647)/2))/27,0)</f>
        <v>0</v>
      </c>
      <c r="U646" s="0" t="n">
        <f aca="false">L646</f>
        <v>0</v>
      </c>
      <c r="V646" s="0" t="n">
        <f aca="false">SUM(M646:R646)</f>
        <v>0</v>
      </c>
      <c r="W646" s="0" t="n">
        <f aca="false">S646</f>
        <v>0</v>
      </c>
      <c r="AA646" s="14"/>
      <c r="AB646" s="129"/>
      <c r="AC646" s="129"/>
      <c r="AD646" s="129"/>
      <c r="AE646" s="129"/>
      <c r="AF646" s="129"/>
      <c r="AG646" s="129"/>
      <c r="AH646" s="35"/>
      <c r="AI646" s="35"/>
      <c r="AJ646" s="35"/>
      <c r="AK646" s="84"/>
      <c r="AL646" s="37" t="n">
        <v>41</v>
      </c>
      <c r="AM646" s="37" t="n">
        <v>67</v>
      </c>
      <c r="AN646" s="37" t="n">
        <v>0</v>
      </c>
      <c r="AO646" s="37" t="n">
        <v>0</v>
      </c>
      <c r="AP646" s="37" t="n">
        <v>0</v>
      </c>
      <c r="AQ646" s="37" t="n">
        <v>0</v>
      </c>
      <c r="AR646" s="37" t="n">
        <v>0</v>
      </c>
      <c r="AS646" s="0" t="n">
        <v>0</v>
      </c>
    </row>
    <row r="647" customFormat="false" ht="12.75" hidden="false" customHeight="false" outlineLevel="0" collapsed="false">
      <c r="B647" s="125" t="n">
        <f aca="false">SUM('INPUT SHEET'!B647:D647)</f>
        <v>0</v>
      </c>
      <c r="C647" s="126" t="n">
        <f aca="false">SUM('INPUT SHEET'!D647:E647)</f>
        <v>0</v>
      </c>
      <c r="D647" s="126" t="n">
        <f aca="false">SUM('INPUT SHEET'!F647:G647)</f>
        <v>0</v>
      </c>
      <c r="E647" s="126" t="n">
        <f aca="false">SUM('INPUT SHEET'!H647:I647)</f>
        <v>0</v>
      </c>
      <c r="F647" s="126" t="n">
        <f aca="false">'INPUT SHEET'!J647</f>
        <v>0</v>
      </c>
      <c r="G647" s="126" t="n">
        <f aca="false">'INPUT SHEET'!K647</f>
        <v>0</v>
      </c>
      <c r="H647" s="126" t="n">
        <f aca="false">SUM('INPUT SHEET'!L647:L647)</f>
        <v>0</v>
      </c>
      <c r="I647" s="126" t="n">
        <f aca="false">SUM('INPUT SHEET'!M647:M647)</f>
        <v>0</v>
      </c>
      <c r="J647" s="35"/>
      <c r="K647" s="127" t="str">
        <f aca="false">IF(A647&lt;&gt;"",A647,"")</f>
        <v/>
      </c>
      <c r="L647" s="127"/>
      <c r="M647" s="127"/>
      <c r="N647" s="127"/>
      <c r="O647" s="127"/>
      <c r="P647" s="127"/>
      <c r="Q647" s="127"/>
      <c r="R647" s="127"/>
      <c r="S647" s="127"/>
      <c r="U647" s="0" t="n">
        <f aca="false">L647</f>
        <v>0</v>
      </c>
      <c r="V647" s="0" t="n">
        <f aca="false">SUM(M647:R647)</f>
        <v>0</v>
      </c>
      <c r="W647" s="0" t="n">
        <f aca="false">S647</f>
        <v>0</v>
      </c>
      <c r="AA647" s="14" t="n">
        <v>144850</v>
      </c>
      <c r="AB647" s="128" t="n">
        <v>19.7</v>
      </c>
      <c r="AC647" s="128" t="n">
        <v>35.6</v>
      </c>
      <c r="AD647" s="128" t="n">
        <v>0</v>
      </c>
      <c r="AE647" s="128" t="n">
        <v>0</v>
      </c>
      <c r="AF647" s="128" t="n">
        <v>0</v>
      </c>
      <c r="AG647" s="128" t="n">
        <v>0</v>
      </c>
      <c r="AH647" s="51" t="n">
        <v>0</v>
      </c>
      <c r="AI647" s="51"/>
      <c r="AJ647" s="35"/>
      <c r="AK647" s="84" t="n">
        <v>144850</v>
      </c>
      <c r="AL647" s="16"/>
      <c r="AM647" s="16"/>
      <c r="AN647" s="16"/>
      <c r="AO647" s="16"/>
      <c r="AP647" s="16"/>
      <c r="AQ647" s="16"/>
      <c r="AR647" s="16"/>
    </row>
    <row r="648" customFormat="false" ht="12.75" hidden="false" customHeight="false" outlineLevel="0" collapsed="false">
      <c r="B648" s="125"/>
      <c r="C648" s="126"/>
      <c r="D648" s="126"/>
      <c r="E648" s="126"/>
      <c r="F648" s="126"/>
      <c r="G648" s="126"/>
      <c r="H648" s="126"/>
      <c r="I648" s="126"/>
      <c r="J648" s="35"/>
      <c r="K648" s="127" t="str">
        <f aca="false">IF(A648&lt;&gt;"",A648,"")</f>
        <v/>
      </c>
      <c r="L648" s="127" t="n">
        <f aca="false">ROUND((($A649-$A647)*((B647+B649)/2))/27,0)</f>
        <v>0</v>
      </c>
      <c r="M648" s="127" t="n">
        <f aca="false">ROUND((($A649-$A647)*((C647+C649)/2))/27,0)</f>
        <v>0</v>
      </c>
      <c r="N648" s="127" t="n">
        <f aca="false">ROUND((($A649-$A647)*((D647+D649)/2))/27,0)</f>
        <v>0</v>
      </c>
      <c r="O648" s="127" t="n">
        <f aca="false">ROUND((($A649-$A647)*((E647+E649)/2))/27,0)</f>
        <v>0</v>
      </c>
      <c r="P648" s="127" t="n">
        <f aca="false">ROUND((($A649-$A647)*((F647+F649)/2))/27,0)</f>
        <v>0</v>
      </c>
      <c r="Q648" s="127" t="n">
        <f aca="false">ROUND((($A649-$A647)*((G647+G649)/2))/27,0)</f>
        <v>0</v>
      </c>
      <c r="R648" s="127" t="n">
        <f aca="false">ROUND((($A649-$A647)*((H647+H649)/2))/27,0)</f>
        <v>0</v>
      </c>
      <c r="S648" s="127" t="n">
        <f aca="false">ROUND((($A649-$A647)*((I647+I649)/2))/27,0)</f>
        <v>0</v>
      </c>
      <c r="U648" s="0" t="n">
        <f aca="false">L648</f>
        <v>0</v>
      </c>
      <c r="V648" s="0" t="n">
        <f aca="false">SUM(M648:R648)</f>
        <v>0</v>
      </c>
      <c r="W648" s="0" t="n">
        <f aca="false">S648</f>
        <v>0</v>
      </c>
      <c r="AA648" s="14"/>
      <c r="AB648" s="129"/>
      <c r="AC648" s="129"/>
      <c r="AD648" s="129"/>
      <c r="AE648" s="129"/>
      <c r="AF648" s="129"/>
      <c r="AG648" s="129"/>
      <c r="AH648" s="35"/>
      <c r="AI648" s="35"/>
      <c r="AJ648" s="35"/>
      <c r="AK648" s="84"/>
      <c r="AL648" s="37" t="n">
        <v>34</v>
      </c>
      <c r="AM648" s="37" t="n">
        <v>66</v>
      </c>
      <c r="AN648" s="37" t="n">
        <v>0</v>
      </c>
      <c r="AO648" s="37" t="n">
        <v>0</v>
      </c>
      <c r="AP648" s="37" t="n">
        <v>0</v>
      </c>
      <c r="AQ648" s="37" t="n">
        <v>0</v>
      </c>
      <c r="AR648" s="37" t="n">
        <v>0</v>
      </c>
      <c r="AS648" s="0" t="n">
        <v>0</v>
      </c>
    </row>
    <row r="649" customFormat="false" ht="12.75" hidden="false" customHeight="false" outlineLevel="0" collapsed="false">
      <c r="B649" s="125" t="n">
        <f aca="false">SUM('INPUT SHEET'!B649:D649)</f>
        <v>0</v>
      </c>
      <c r="C649" s="126" t="n">
        <f aca="false">SUM('INPUT SHEET'!D649:E649)</f>
        <v>0</v>
      </c>
      <c r="D649" s="126" t="n">
        <f aca="false">SUM('INPUT SHEET'!F649:G649)</f>
        <v>0</v>
      </c>
      <c r="E649" s="126" t="n">
        <f aca="false">SUM('INPUT SHEET'!H649:I649)</f>
        <v>0</v>
      </c>
      <c r="F649" s="126" t="n">
        <f aca="false">'INPUT SHEET'!J649</f>
        <v>0</v>
      </c>
      <c r="G649" s="126" t="n">
        <f aca="false">'INPUT SHEET'!K649</f>
        <v>0</v>
      </c>
      <c r="H649" s="126" t="n">
        <f aca="false">SUM('INPUT SHEET'!L649:L649)</f>
        <v>0</v>
      </c>
      <c r="I649" s="126" t="n">
        <f aca="false">SUM('INPUT SHEET'!M649:M649)</f>
        <v>0</v>
      </c>
      <c r="J649" s="35"/>
      <c r="K649" s="127" t="str">
        <f aca="false">IF(A649&lt;&gt;"",A649,"")</f>
        <v/>
      </c>
      <c r="L649" s="127"/>
      <c r="M649" s="127"/>
      <c r="N649" s="127"/>
      <c r="O649" s="127"/>
      <c r="P649" s="127"/>
      <c r="Q649" s="127"/>
      <c r="R649" s="127"/>
      <c r="S649" s="127"/>
      <c r="U649" s="0" t="n">
        <f aca="false">L649</f>
        <v>0</v>
      </c>
      <c r="V649" s="0" t="n">
        <f aca="false">SUM(M649:R649)</f>
        <v>0</v>
      </c>
      <c r="W649" s="0" t="n">
        <f aca="false">S649</f>
        <v>0</v>
      </c>
      <c r="AA649" s="14" t="n">
        <v>144900</v>
      </c>
      <c r="AB649" s="128" t="n">
        <v>16.6</v>
      </c>
      <c r="AC649" s="128" t="n">
        <v>35.6</v>
      </c>
      <c r="AD649" s="128" t="n">
        <v>0</v>
      </c>
      <c r="AE649" s="128" t="n">
        <v>0</v>
      </c>
      <c r="AF649" s="128" t="n">
        <v>0</v>
      </c>
      <c r="AG649" s="128" t="n">
        <v>0</v>
      </c>
      <c r="AH649" s="51" t="n">
        <v>0</v>
      </c>
      <c r="AI649" s="51"/>
      <c r="AJ649" s="35"/>
      <c r="AK649" s="84" t="n">
        <v>144900</v>
      </c>
      <c r="AL649" s="16"/>
      <c r="AM649" s="16"/>
      <c r="AN649" s="16"/>
      <c r="AO649" s="16"/>
      <c r="AP649" s="16"/>
      <c r="AQ649" s="16"/>
      <c r="AR649" s="16"/>
    </row>
    <row r="650" customFormat="false" ht="12.75" hidden="false" customHeight="false" outlineLevel="0" collapsed="false">
      <c r="B650" s="125"/>
      <c r="C650" s="126"/>
      <c r="D650" s="126"/>
      <c r="E650" s="126"/>
      <c r="F650" s="126"/>
      <c r="G650" s="126"/>
      <c r="H650" s="126"/>
      <c r="I650" s="126"/>
      <c r="J650" s="35"/>
      <c r="K650" s="127" t="str">
        <f aca="false">IF(A650&lt;&gt;"",A650,"")</f>
        <v/>
      </c>
      <c r="L650" s="127" t="n">
        <f aca="false">ROUND((($A651-$A649)*((B649+B651)/2))/27,0)</f>
        <v>0</v>
      </c>
      <c r="M650" s="127" t="n">
        <f aca="false">ROUND((($A651-$A649)*((C649+C651)/2))/27,0)</f>
        <v>0</v>
      </c>
      <c r="N650" s="127" t="n">
        <f aca="false">ROUND((($A651-$A649)*((D649+D651)/2))/27,0)</f>
        <v>0</v>
      </c>
      <c r="O650" s="127" t="n">
        <f aca="false">ROUND((($A651-$A649)*((E649+E651)/2))/27,0)</f>
        <v>0</v>
      </c>
      <c r="P650" s="127" t="n">
        <f aca="false">ROUND((($A651-$A649)*((F649+F651)/2))/27,0)</f>
        <v>0</v>
      </c>
      <c r="Q650" s="127" t="n">
        <f aca="false">ROUND((($A651-$A649)*((G649+G651)/2))/27,0)</f>
        <v>0</v>
      </c>
      <c r="R650" s="127" t="n">
        <f aca="false">ROUND((($A651-$A649)*((H649+H651)/2))/27,0)</f>
        <v>0</v>
      </c>
      <c r="S650" s="127" t="n">
        <f aca="false">ROUND((($A651-$A649)*((I649+I651)/2))/27,0)</f>
        <v>0</v>
      </c>
      <c r="U650" s="0" t="n">
        <f aca="false">L650</f>
        <v>0</v>
      </c>
      <c r="V650" s="0" t="n">
        <f aca="false">SUM(M650:R650)</f>
        <v>0</v>
      </c>
      <c r="W650" s="0" t="n">
        <f aca="false">S650</f>
        <v>0</v>
      </c>
      <c r="AA650" s="14"/>
      <c r="AB650" s="129"/>
      <c r="AC650" s="129"/>
      <c r="AD650" s="129"/>
      <c r="AE650" s="129"/>
      <c r="AF650" s="129"/>
      <c r="AG650" s="129"/>
      <c r="AH650" s="35"/>
      <c r="AI650" s="35"/>
      <c r="AJ650" s="35"/>
      <c r="AK650" s="84"/>
      <c r="AL650" s="37" t="n">
        <v>36</v>
      </c>
      <c r="AM650" s="37" t="n">
        <v>66</v>
      </c>
      <c r="AN650" s="37" t="n">
        <v>0</v>
      </c>
      <c r="AO650" s="37" t="n">
        <v>0</v>
      </c>
      <c r="AP650" s="37" t="n">
        <v>0</v>
      </c>
      <c r="AQ650" s="37" t="n">
        <v>0</v>
      </c>
      <c r="AR650" s="37" t="n">
        <v>0</v>
      </c>
      <c r="AS650" s="0" t="n">
        <v>0</v>
      </c>
    </row>
    <row r="651" customFormat="false" ht="12.75" hidden="false" customHeight="false" outlineLevel="0" collapsed="false">
      <c r="B651" s="125" t="n">
        <f aca="false">SUM('INPUT SHEET'!B651:D651)</f>
        <v>0</v>
      </c>
      <c r="C651" s="126" t="n">
        <f aca="false">SUM('INPUT SHEET'!D651:E651)</f>
        <v>0</v>
      </c>
      <c r="D651" s="126" t="n">
        <f aca="false">SUM('INPUT SHEET'!F651:G651)</f>
        <v>0</v>
      </c>
      <c r="E651" s="126" t="n">
        <f aca="false">SUM('INPUT SHEET'!H651:I651)</f>
        <v>0</v>
      </c>
      <c r="F651" s="126" t="n">
        <f aca="false">'INPUT SHEET'!J651</f>
        <v>0</v>
      </c>
      <c r="G651" s="126" t="n">
        <f aca="false">'INPUT SHEET'!K651</f>
        <v>0</v>
      </c>
      <c r="H651" s="126" t="n">
        <f aca="false">SUM('INPUT SHEET'!L651:L651)</f>
        <v>0</v>
      </c>
      <c r="I651" s="126" t="n">
        <f aca="false">SUM('INPUT SHEET'!M651:M651)</f>
        <v>0</v>
      </c>
      <c r="J651" s="35"/>
      <c r="K651" s="127" t="str">
        <f aca="false">IF(A651&lt;&gt;"",A651,"")</f>
        <v/>
      </c>
      <c r="L651" s="127"/>
      <c r="M651" s="127"/>
      <c r="N651" s="127"/>
      <c r="O651" s="127"/>
      <c r="P651" s="127"/>
      <c r="Q651" s="127"/>
      <c r="R651" s="127"/>
      <c r="S651" s="127"/>
      <c r="U651" s="0" t="n">
        <f aca="false">L651</f>
        <v>0</v>
      </c>
      <c r="V651" s="0" t="n">
        <f aca="false">SUM(M651:R651)</f>
        <v>0</v>
      </c>
      <c r="W651" s="0" t="n">
        <f aca="false">S651</f>
        <v>0</v>
      </c>
      <c r="AA651" s="14" t="n">
        <v>144950</v>
      </c>
      <c r="AB651" s="128" t="n">
        <v>22.1</v>
      </c>
      <c r="AC651" s="128" t="n">
        <v>35.2</v>
      </c>
      <c r="AD651" s="128" t="n">
        <v>0</v>
      </c>
      <c r="AE651" s="128" t="n">
        <v>0</v>
      </c>
      <c r="AF651" s="128" t="n">
        <v>0</v>
      </c>
      <c r="AG651" s="128" t="n">
        <v>0</v>
      </c>
      <c r="AH651" s="51" t="n">
        <v>0</v>
      </c>
      <c r="AI651" s="51"/>
      <c r="AJ651" s="35"/>
      <c r="AK651" s="84" t="n">
        <v>144950</v>
      </c>
      <c r="AL651" s="16"/>
      <c r="AM651" s="16"/>
      <c r="AN651" s="16"/>
      <c r="AO651" s="16"/>
      <c r="AP651" s="16"/>
      <c r="AQ651" s="16"/>
      <c r="AR651" s="16"/>
    </row>
    <row r="652" customFormat="false" ht="12.75" hidden="false" customHeight="false" outlineLevel="0" collapsed="false">
      <c r="B652" s="125"/>
      <c r="C652" s="126"/>
      <c r="D652" s="126"/>
      <c r="E652" s="126"/>
      <c r="F652" s="126"/>
      <c r="G652" s="126"/>
      <c r="H652" s="126"/>
      <c r="I652" s="126"/>
      <c r="J652" s="35"/>
      <c r="K652" s="127" t="str">
        <f aca="false">IF(A652&lt;&gt;"",A652,"")</f>
        <v/>
      </c>
      <c r="L652" s="127" t="n">
        <f aca="false">ROUND((($A653-$A651)*((B651+B653)/2))/27,0)</f>
        <v>0</v>
      </c>
      <c r="M652" s="127" t="n">
        <f aca="false">ROUND((($A653-$A651)*((C651+C653)/2))/27,0)</f>
        <v>0</v>
      </c>
      <c r="N652" s="127" t="n">
        <f aca="false">ROUND((($A653-$A651)*((D651+D653)/2))/27,0)</f>
        <v>0</v>
      </c>
      <c r="O652" s="127" t="n">
        <f aca="false">ROUND((($A653-$A651)*((E651+E653)/2))/27,0)</f>
        <v>0</v>
      </c>
      <c r="P652" s="127" t="n">
        <f aca="false">ROUND((($A653-$A651)*((F651+F653)/2))/27,0)</f>
        <v>0</v>
      </c>
      <c r="Q652" s="127" t="n">
        <f aca="false">ROUND((($A653-$A651)*((G651+G653)/2))/27,0)</f>
        <v>0</v>
      </c>
      <c r="R652" s="127" t="n">
        <f aca="false">ROUND((($A653-$A651)*((H651+H653)/2))/27,0)</f>
        <v>0</v>
      </c>
      <c r="S652" s="127" t="n">
        <f aca="false">ROUND((($A653-$A651)*((I651+I653)/2))/27,0)</f>
        <v>0</v>
      </c>
      <c r="U652" s="0" t="n">
        <f aca="false">L652</f>
        <v>0</v>
      </c>
      <c r="V652" s="0" t="n">
        <f aca="false">SUM(M652:R652)</f>
        <v>0</v>
      </c>
      <c r="W652" s="0" t="n">
        <f aca="false">S652</f>
        <v>0</v>
      </c>
      <c r="AA652" s="14"/>
      <c r="AB652" s="129"/>
      <c r="AC652" s="129"/>
      <c r="AD652" s="129"/>
      <c r="AE652" s="129"/>
      <c r="AF652" s="129"/>
      <c r="AG652" s="129"/>
      <c r="AH652" s="35"/>
      <c r="AI652" s="35"/>
      <c r="AJ652" s="35"/>
      <c r="AK652" s="84"/>
      <c r="AL652" s="37" t="n">
        <v>45</v>
      </c>
      <c r="AM652" s="37" t="n">
        <v>64</v>
      </c>
      <c r="AN652" s="37" t="n">
        <v>0</v>
      </c>
      <c r="AO652" s="37" t="n">
        <v>0</v>
      </c>
      <c r="AP652" s="37" t="n">
        <v>0</v>
      </c>
      <c r="AQ652" s="37" t="n">
        <v>0</v>
      </c>
      <c r="AR652" s="37" t="n">
        <v>0</v>
      </c>
      <c r="AS652" s="0" t="n">
        <v>0</v>
      </c>
    </row>
    <row r="653" customFormat="false" ht="12.75" hidden="false" customHeight="false" outlineLevel="0" collapsed="false">
      <c r="B653" s="125" t="n">
        <f aca="false">SUM('INPUT SHEET'!B653:D653)</f>
        <v>0</v>
      </c>
      <c r="C653" s="126" t="n">
        <f aca="false">SUM('INPUT SHEET'!D653:E653)</f>
        <v>0</v>
      </c>
      <c r="D653" s="126" t="n">
        <f aca="false">SUM('INPUT SHEET'!F653:G653)</f>
        <v>0</v>
      </c>
      <c r="E653" s="126" t="n">
        <f aca="false">SUM('INPUT SHEET'!H653:I653)</f>
        <v>0</v>
      </c>
      <c r="F653" s="126" t="n">
        <f aca="false">'INPUT SHEET'!J653</f>
        <v>0</v>
      </c>
      <c r="G653" s="126" t="n">
        <f aca="false">'INPUT SHEET'!K653</f>
        <v>0</v>
      </c>
      <c r="H653" s="126" t="n">
        <f aca="false">SUM('INPUT SHEET'!L653:L653)</f>
        <v>0</v>
      </c>
      <c r="I653" s="126" t="n">
        <f aca="false">SUM('INPUT SHEET'!M653:M653)</f>
        <v>0</v>
      </c>
      <c r="J653" s="35"/>
      <c r="K653" s="127" t="str">
        <f aca="false">IF(A653&lt;&gt;"",A653,"")</f>
        <v/>
      </c>
      <c r="L653" s="127"/>
      <c r="M653" s="127"/>
      <c r="N653" s="127"/>
      <c r="O653" s="127"/>
      <c r="P653" s="127"/>
      <c r="Q653" s="127"/>
      <c r="R653" s="127"/>
      <c r="S653" s="127"/>
      <c r="U653" s="0" t="n">
        <f aca="false">L653</f>
        <v>0</v>
      </c>
      <c r="V653" s="0" t="n">
        <f aca="false">SUM(M653:R653)</f>
        <v>0</v>
      </c>
      <c r="W653" s="0" t="n">
        <f aca="false">S653</f>
        <v>0</v>
      </c>
      <c r="AA653" s="14" t="n">
        <v>145000</v>
      </c>
      <c r="AB653" s="128" t="n">
        <v>26.4</v>
      </c>
      <c r="AC653" s="128" t="n">
        <v>33.5</v>
      </c>
      <c r="AD653" s="128" t="n">
        <v>0</v>
      </c>
      <c r="AE653" s="128" t="n">
        <v>0</v>
      </c>
      <c r="AF653" s="128" t="n">
        <v>0</v>
      </c>
      <c r="AG653" s="128" t="n">
        <v>0</v>
      </c>
      <c r="AH653" s="51" t="n">
        <v>0</v>
      </c>
      <c r="AI653" s="51"/>
      <c r="AJ653" s="35"/>
      <c r="AK653" s="84" t="n">
        <v>145000</v>
      </c>
      <c r="AL653" s="16"/>
      <c r="AM653" s="16"/>
      <c r="AN653" s="16"/>
      <c r="AO653" s="16"/>
      <c r="AP653" s="16"/>
      <c r="AQ653" s="16"/>
      <c r="AR653" s="16"/>
    </row>
    <row r="654" customFormat="false" ht="12.75" hidden="false" customHeight="false" outlineLevel="0" collapsed="false">
      <c r="B654" s="125"/>
      <c r="C654" s="126"/>
      <c r="D654" s="126"/>
      <c r="E654" s="126"/>
      <c r="F654" s="126"/>
      <c r="G654" s="126"/>
      <c r="H654" s="126"/>
      <c r="I654" s="126"/>
      <c r="J654" s="35"/>
      <c r="K654" s="127" t="str">
        <f aca="false">IF(A654&lt;&gt;"",A654,"")</f>
        <v/>
      </c>
      <c r="L654" s="127" t="n">
        <f aca="false">ROUND((($A655-$A653)*((B653+B655)/2))/27,0)</f>
        <v>0</v>
      </c>
      <c r="M654" s="127" t="n">
        <f aca="false">ROUND((($A655-$A653)*((C653+C655)/2))/27,0)</f>
        <v>0</v>
      </c>
      <c r="N654" s="127" t="n">
        <f aca="false">ROUND((($A655-$A653)*((D653+D655)/2))/27,0)</f>
        <v>0</v>
      </c>
      <c r="O654" s="127" t="n">
        <f aca="false">ROUND((($A655-$A653)*((E653+E655)/2))/27,0)</f>
        <v>0</v>
      </c>
      <c r="P654" s="127" t="n">
        <f aca="false">ROUND((($A655-$A653)*((F653+F655)/2))/27,0)</f>
        <v>0</v>
      </c>
      <c r="Q654" s="127" t="n">
        <f aca="false">ROUND((($A655-$A653)*((G653+G655)/2))/27,0)</f>
        <v>0</v>
      </c>
      <c r="R654" s="127" t="n">
        <f aca="false">ROUND((($A655-$A653)*((H653+H655)/2))/27,0)</f>
        <v>0</v>
      </c>
      <c r="S654" s="127" t="n">
        <f aca="false">ROUND((($A655-$A653)*((I653+I655)/2))/27,0)</f>
        <v>0</v>
      </c>
      <c r="U654" s="0" t="n">
        <f aca="false">L654</f>
        <v>0</v>
      </c>
      <c r="V654" s="0" t="n">
        <f aca="false">SUM(M654:R654)</f>
        <v>0</v>
      </c>
      <c r="W654" s="0" t="n">
        <f aca="false">S654</f>
        <v>0</v>
      </c>
      <c r="AA654" s="14"/>
      <c r="AB654" s="129"/>
      <c r="AC654" s="129"/>
      <c r="AD654" s="129"/>
      <c r="AE654" s="129"/>
      <c r="AF654" s="129"/>
      <c r="AG654" s="129"/>
      <c r="AH654" s="35"/>
      <c r="AI654" s="35"/>
      <c r="AJ654" s="35"/>
      <c r="AK654" s="84"/>
      <c r="AL654" s="37" t="n">
        <v>46</v>
      </c>
      <c r="AM654" s="37" t="n">
        <v>67</v>
      </c>
      <c r="AN654" s="37" t="n">
        <v>0</v>
      </c>
      <c r="AO654" s="37" t="n">
        <v>0</v>
      </c>
      <c r="AP654" s="37" t="n">
        <v>0</v>
      </c>
      <c r="AQ654" s="37" t="n">
        <v>0</v>
      </c>
      <c r="AR654" s="37" t="n">
        <v>0</v>
      </c>
      <c r="AS654" s="0" t="n">
        <v>0</v>
      </c>
    </row>
    <row r="655" customFormat="false" ht="12.75" hidden="false" customHeight="false" outlineLevel="0" collapsed="false">
      <c r="B655" s="125" t="n">
        <f aca="false">SUM('INPUT SHEET'!B655:D655)</f>
        <v>0</v>
      </c>
      <c r="C655" s="126" t="n">
        <f aca="false">SUM('INPUT SHEET'!D655:E655)</f>
        <v>0</v>
      </c>
      <c r="D655" s="126" t="n">
        <f aca="false">SUM('INPUT SHEET'!F655:G655)</f>
        <v>0</v>
      </c>
      <c r="E655" s="126" t="n">
        <f aca="false">SUM('INPUT SHEET'!H655:I655)</f>
        <v>0</v>
      </c>
      <c r="F655" s="126" t="n">
        <f aca="false">'INPUT SHEET'!J655</f>
        <v>0</v>
      </c>
      <c r="G655" s="126" t="n">
        <f aca="false">'INPUT SHEET'!K655</f>
        <v>0</v>
      </c>
      <c r="H655" s="126" t="n">
        <f aca="false">SUM('INPUT SHEET'!L655:L655)</f>
        <v>0</v>
      </c>
      <c r="I655" s="126" t="n">
        <f aca="false">SUM('INPUT SHEET'!M655:M655)</f>
        <v>0</v>
      </c>
      <c r="J655" s="35"/>
      <c r="K655" s="127" t="str">
        <f aca="false">IF(A655&lt;&gt;"",A655,"")</f>
        <v/>
      </c>
      <c r="L655" s="127"/>
      <c r="M655" s="127"/>
      <c r="N655" s="127"/>
      <c r="O655" s="127"/>
      <c r="P655" s="127"/>
      <c r="Q655" s="127"/>
      <c r="R655" s="127"/>
      <c r="S655" s="127"/>
      <c r="U655" s="0" t="n">
        <f aca="false">L655</f>
        <v>0</v>
      </c>
      <c r="V655" s="0" t="n">
        <f aca="false">SUM(M655:R655)</f>
        <v>0</v>
      </c>
      <c r="W655" s="0" t="n">
        <f aca="false">S655</f>
        <v>0</v>
      </c>
      <c r="AA655" s="14" t="n">
        <v>145050</v>
      </c>
      <c r="AB655" s="128" t="n">
        <v>23.8</v>
      </c>
      <c r="AC655" s="128" t="n">
        <v>39.3</v>
      </c>
      <c r="AD655" s="128" t="n">
        <v>0</v>
      </c>
      <c r="AE655" s="128" t="n">
        <v>0</v>
      </c>
      <c r="AF655" s="128" t="n">
        <v>0</v>
      </c>
      <c r="AG655" s="128" t="n">
        <v>0</v>
      </c>
      <c r="AH655" s="51" t="n">
        <v>0</v>
      </c>
      <c r="AI655" s="51"/>
      <c r="AJ655" s="35"/>
      <c r="AK655" s="84" t="n">
        <v>145050</v>
      </c>
      <c r="AL655" s="16"/>
      <c r="AM655" s="16"/>
      <c r="AN655" s="16"/>
      <c r="AO655" s="16"/>
      <c r="AP655" s="16"/>
      <c r="AQ655" s="16"/>
      <c r="AR655" s="16"/>
    </row>
    <row r="656" customFormat="false" ht="12.75" hidden="false" customHeight="false" outlineLevel="0" collapsed="false">
      <c r="B656" s="125"/>
      <c r="C656" s="126"/>
      <c r="D656" s="126"/>
      <c r="E656" s="126"/>
      <c r="F656" s="126"/>
      <c r="G656" s="126"/>
      <c r="H656" s="126"/>
      <c r="I656" s="126"/>
      <c r="J656" s="35"/>
      <c r="K656" s="127" t="str">
        <f aca="false">IF(A656&lt;&gt;"",A656,"")</f>
        <v/>
      </c>
      <c r="L656" s="127" t="n">
        <f aca="false">ROUND((($A657-$A655)*((B655+B657)/2))/27,0)</f>
        <v>0</v>
      </c>
      <c r="M656" s="127" t="n">
        <f aca="false">ROUND((($A657-$A655)*((C655+C657)/2))/27,0)</f>
        <v>0</v>
      </c>
      <c r="N656" s="127" t="n">
        <f aca="false">ROUND((($A657-$A655)*((D655+D657)/2))/27,0)</f>
        <v>0</v>
      </c>
      <c r="O656" s="127" t="n">
        <f aca="false">ROUND((($A657-$A655)*((E655+E657)/2))/27,0)</f>
        <v>0</v>
      </c>
      <c r="P656" s="127" t="n">
        <f aca="false">ROUND((($A657-$A655)*((F655+F657)/2))/27,0)</f>
        <v>0</v>
      </c>
      <c r="Q656" s="127" t="n">
        <f aca="false">ROUND((($A657-$A655)*((G655+G657)/2))/27,0)</f>
        <v>0</v>
      </c>
      <c r="R656" s="127" t="n">
        <f aca="false">ROUND((($A657-$A655)*((H655+H657)/2))/27,0)</f>
        <v>0</v>
      </c>
      <c r="S656" s="127" t="n">
        <f aca="false">ROUND((($A657-$A655)*((I655+I657)/2))/27,0)</f>
        <v>0</v>
      </c>
      <c r="U656" s="0" t="n">
        <f aca="false">L656</f>
        <v>0</v>
      </c>
      <c r="V656" s="0" t="n">
        <f aca="false">SUM(M656:R656)</f>
        <v>0</v>
      </c>
      <c r="W656" s="0" t="n">
        <f aca="false">S656</f>
        <v>0</v>
      </c>
      <c r="AA656" s="14"/>
      <c r="AB656" s="129"/>
      <c r="AC656" s="129"/>
      <c r="AD656" s="129"/>
      <c r="AE656" s="129"/>
      <c r="AF656" s="129"/>
      <c r="AG656" s="129"/>
      <c r="AH656" s="35"/>
      <c r="AI656" s="35"/>
      <c r="AJ656" s="35"/>
      <c r="AK656" s="84"/>
      <c r="AL656" s="37" t="n">
        <v>43</v>
      </c>
      <c r="AM656" s="37" t="n">
        <v>71</v>
      </c>
      <c r="AN656" s="37" t="n">
        <v>0</v>
      </c>
      <c r="AO656" s="37" t="n">
        <v>0</v>
      </c>
      <c r="AP656" s="37" t="n">
        <v>0</v>
      </c>
      <c r="AQ656" s="37" t="n">
        <v>0</v>
      </c>
      <c r="AR656" s="37" t="n">
        <v>0</v>
      </c>
      <c r="AS656" s="0" t="n">
        <v>0</v>
      </c>
    </row>
    <row r="657" customFormat="false" ht="12.75" hidden="false" customHeight="false" outlineLevel="0" collapsed="false">
      <c r="B657" s="125" t="n">
        <f aca="false">SUM('INPUT SHEET'!B657:D657)</f>
        <v>0</v>
      </c>
      <c r="C657" s="126" t="n">
        <f aca="false">SUM('INPUT SHEET'!D657:E657)</f>
        <v>0</v>
      </c>
      <c r="D657" s="126" t="n">
        <f aca="false">SUM('INPUT SHEET'!F657:G657)</f>
        <v>0</v>
      </c>
      <c r="E657" s="126" t="n">
        <f aca="false">SUM('INPUT SHEET'!H657:I657)</f>
        <v>0</v>
      </c>
      <c r="F657" s="126" t="n">
        <f aca="false">'INPUT SHEET'!J657</f>
        <v>0</v>
      </c>
      <c r="G657" s="126" t="n">
        <f aca="false">'INPUT SHEET'!K657</f>
        <v>0</v>
      </c>
      <c r="H657" s="126" t="n">
        <f aca="false">SUM('INPUT SHEET'!L657:L657)</f>
        <v>0</v>
      </c>
      <c r="I657" s="126" t="n">
        <f aca="false">SUM('INPUT SHEET'!M657:M657)</f>
        <v>0</v>
      </c>
      <c r="J657" s="35"/>
      <c r="K657" s="127" t="str">
        <f aca="false">IF(A657&lt;&gt;"",A657,"")</f>
        <v/>
      </c>
      <c r="L657" s="127"/>
      <c r="M657" s="127"/>
      <c r="N657" s="127"/>
      <c r="O657" s="127"/>
      <c r="P657" s="127"/>
      <c r="Q657" s="127"/>
      <c r="R657" s="127"/>
      <c r="S657" s="127"/>
      <c r="U657" s="0" t="n">
        <f aca="false">L657</f>
        <v>0</v>
      </c>
      <c r="V657" s="0" t="n">
        <f aca="false">SUM(M657:R657)</f>
        <v>0</v>
      </c>
      <c r="W657" s="0" t="n">
        <f aca="false">S657</f>
        <v>0</v>
      </c>
      <c r="AA657" s="14" t="n">
        <v>145100</v>
      </c>
      <c r="AB657" s="128" t="n">
        <v>22.2</v>
      </c>
      <c r="AC657" s="128" t="n">
        <v>37.2</v>
      </c>
      <c r="AD657" s="128" t="n">
        <v>0</v>
      </c>
      <c r="AE657" s="128" t="n">
        <v>0</v>
      </c>
      <c r="AF657" s="128" t="n">
        <v>0</v>
      </c>
      <c r="AG657" s="128" t="n">
        <v>0</v>
      </c>
      <c r="AH657" s="51" t="n">
        <v>0</v>
      </c>
      <c r="AI657" s="51"/>
      <c r="AJ657" s="35"/>
      <c r="AK657" s="84" t="n">
        <v>145100</v>
      </c>
      <c r="AL657" s="16"/>
      <c r="AM657" s="16"/>
      <c r="AN657" s="16"/>
      <c r="AO657" s="16"/>
      <c r="AP657" s="16"/>
      <c r="AQ657" s="16"/>
      <c r="AR657" s="16"/>
    </row>
    <row r="658" customFormat="false" ht="12.75" hidden="false" customHeight="false" outlineLevel="0" collapsed="false">
      <c r="B658" s="125"/>
      <c r="C658" s="126"/>
      <c r="D658" s="126"/>
      <c r="E658" s="126"/>
      <c r="F658" s="126"/>
      <c r="G658" s="126"/>
      <c r="H658" s="126"/>
      <c r="I658" s="126"/>
      <c r="J658" s="35"/>
      <c r="K658" s="127" t="str">
        <f aca="false">IF(A658&lt;&gt;"",A658,"")</f>
        <v/>
      </c>
      <c r="L658" s="127" t="n">
        <f aca="false">ROUND((($A659-$A657)*((B657+B659)/2))/27,0)</f>
        <v>0</v>
      </c>
      <c r="M658" s="127" t="n">
        <f aca="false">ROUND((($A659-$A657)*((C657+C659)/2))/27,0)</f>
        <v>0</v>
      </c>
      <c r="N658" s="127" t="n">
        <f aca="false">ROUND((($A659-$A657)*((D657+D659)/2))/27,0)</f>
        <v>0</v>
      </c>
      <c r="O658" s="127" t="n">
        <f aca="false">ROUND((($A659-$A657)*((E657+E659)/2))/27,0)</f>
        <v>0</v>
      </c>
      <c r="P658" s="127" t="n">
        <f aca="false">ROUND((($A659-$A657)*((F657+F659)/2))/27,0)</f>
        <v>0</v>
      </c>
      <c r="Q658" s="127" t="n">
        <f aca="false">ROUND((($A659-$A657)*((G657+G659)/2))/27,0)</f>
        <v>0</v>
      </c>
      <c r="R658" s="127" t="n">
        <f aca="false">ROUND((($A659-$A657)*((H657+H659)/2))/27,0)</f>
        <v>0</v>
      </c>
      <c r="S658" s="127" t="n">
        <f aca="false">ROUND((($A659-$A657)*((I657+I659)/2))/27,0)</f>
        <v>0</v>
      </c>
      <c r="U658" s="0" t="n">
        <f aca="false">L658</f>
        <v>0</v>
      </c>
      <c r="V658" s="0" t="n">
        <f aca="false">SUM(M658:R658)</f>
        <v>0</v>
      </c>
      <c r="W658" s="0" t="n">
        <f aca="false">S658</f>
        <v>0</v>
      </c>
      <c r="AA658" s="14"/>
      <c r="AB658" s="129"/>
      <c r="AC658" s="129"/>
      <c r="AD658" s="129"/>
      <c r="AE658" s="129"/>
      <c r="AF658" s="129"/>
      <c r="AG658" s="129"/>
      <c r="AH658" s="35"/>
      <c r="AI658" s="35"/>
      <c r="AJ658" s="35"/>
      <c r="AK658" s="84"/>
      <c r="AL658" s="37" t="n">
        <v>38</v>
      </c>
      <c r="AM658" s="37" t="n">
        <v>72</v>
      </c>
      <c r="AN658" s="37" t="n">
        <v>0</v>
      </c>
      <c r="AO658" s="37" t="n">
        <v>0</v>
      </c>
      <c r="AP658" s="37" t="n">
        <v>0</v>
      </c>
      <c r="AQ658" s="37" t="n">
        <v>0</v>
      </c>
      <c r="AR658" s="37" t="n">
        <v>0</v>
      </c>
      <c r="AS658" s="0" t="n">
        <v>0</v>
      </c>
    </row>
    <row r="659" customFormat="false" ht="12.75" hidden="false" customHeight="false" outlineLevel="0" collapsed="false">
      <c r="B659" s="125" t="n">
        <f aca="false">SUM('INPUT SHEET'!B659:D659)</f>
        <v>0</v>
      </c>
      <c r="C659" s="126" t="n">
        <f aca="false">SUM('INPUT SHEET'!D659:E659)</f>
        <v>0</v>
      </c>
      <c r="D659" s="126" t="n">
        <f aca="false">SUM('INPUT SHEET'!F659:G659)</f>
        <v>0</v>
      </c>
      <c r="E659" s="126" t="n">
        <f aca="false">SUM('INPUT SHEET'!H659:I659)</f>
        <v>0</v>
      </c>
      <c r="F659" s="126" t="n">
        <f aca="false">'INPUT SHEET'!J659</f>
        <v>0</v>
      </c>
      <c r="G659" s="126" t="n">
        <f aca="false">'INPUT SHEET'!K659</f>
        <v>0</v>
      </c>
      <c r="H659" s="126" t="n">
        <f aca="false">SUM('INPUT SHEET'!L659:L659)</f>
        <v>0</v>
      </c>
      <c r="I659" s="126" t="n">
        <f aca="false">SUM('INPUT SHEET'!M659:M659)</f>
        <v>0</v>
      </c>
      <c r="J659" s="35"/>
      <c r="K659" s="127" t="str">
        <f aca="false">IF(A659&lt;&gt;"",A659,"")</f>
        <v/>
      </c>
      <c r="L659" s="127"/>
      <c r="M659" s="127"/>
      <c r="N659" s="127"/>
      <c r="O659" s="127"/>
      <c r="P659" s="127"/>
      <c r="Q659" s="127"/>
      <c r="R659" s="127"/>
      <c r="S659" s="127"/>
      <c r="U659" s="0" t="n">
        <f aca="false">L659</f>
        <v>0</v>
      </c>
      <c r="V659" s="0" t="n">
        <f aca="false">SUM(M659:R659)</f>
        <v>0</v>
      </c>
      <c r="W659" s="0" t="n">
        <f aca="false">S659</f>
        <v>0</v>
      </c>
      <c r="AA659" s="14" t="n">
        <v>145150</v>
      </c>
      <c r="AB659" s="128" t="n">
        <v>19.2</v>
      </c>
      <c r="AC659" s="128" t="n">
        <v>40.8</v>
      </c>
      <c r="AD659" s="128" t="n">
        <v>0</v>
      </c>
      <c r="AE659" s="128" t="n">
        <v>0</v>
      </c>
      <c r="AF659" s="128" t="n">
        <v>0</v>
      </c>
      <c r="AG659" s="128" t="n">
        <v>0</v>
      </c>
      <c r="AH659" s="51" t="n">
        <v>0</v>
      </c>
      <c r="AI659" s="51"/>
      <c r="AJ659" s="35"/>
      <c r="AK659" s="84" t="n">
        <v>145150</v>
      </c>
      <c r="AL659" s="16"/>
      <c r="AM659" s="16"/>
      <c r="AN659" s="16"/>
      <c r="AO659" s="16"/>
      <c r="AP659" s="16"/>
      <c r="AQ659" s="16"/>
      <c r="AR659" s="16"/>
    </row>
    <row r="660" customFormat="false" ht="12.75" hidden="false" customHeight="false" outlineLevel="0" collapsed="false">
      <c r="B660" s="125"/>
      <c r="C660" s="126"/>
      <c r="D660" s="126"/>
      <c r="E660" s="126"/>
      <c r="F660" s="126"/>
      <c r="G660" s="126"/>
      <c r="H660" s="126"/>
      <c r="I660" s="126"/>
      <c r="J660" s="35"/>
      <c r="K660" s="127" t="str">
        <f aca="false">IF(A660&lt;&gt;"",A660,"")</f>
        <v/>
      </c>
      <c r="L660" s="127" t="n">
        <f aca="false">ROUND((($A661-$A659)*((B659+B661)/2))/27,0)</f>
        <v>0</v>
      </c>
      <c r="M660" s="127" t="n">
        <f aca="false">ROUND((($A661-$A659)*((C659+C661)/2))/27,0)</f>
        <v>0</v>
      </c>
      <c r="N660" s="127" t="n">
        <f aca="false">ROUND((($A661-$A659)*((D659+D661)/2))/27,0)</f>
        <v>0</v>
      </c>
      <c r="O660" s="127" t="n">
        <f aca="false">ROUND((($A661-$A659)*((E659+E661)/2))/27,0)</f>
        <v>0</v>
      </c>
      <c r="P660" s="127" t="n">
        <f aca="false">ROUND((($A661-$A659)*((F659+F661)/2))/27,0)</f>
        <v>0</v>
      </c>
      <c r="Q660" s="127" t="n">
        <f aca="false">ROUND((($A661-$A659)*((G659+G661)/2))/27,0)</f>
        <v>0</v>
      </c>
      <c r="R660" s="127" t="n">
        <f aca="false">ROUND((($A661-$A659)*((H659+H661)/2))/27,0)</f>
        <v>0</v>
      </c>
      <c r="S660" s="127" t="n">
        <f aca="false">ROUND((($A661-$A659)*((I659+I661)/2))/27,0)</f>
        <v>0</v>
      </c>
      <c r="U660" s="0" t="n">
        <f aca="false">L660</f>
        <v>0</v>
      </c>
      <c r="V660" s="0" t="n">
        <f aca="false">SUM(M660:R660)</f>
        <v>0</v>
      </c>
      <c r="W660" s="0" t="n">
        <f aca="false">S660</f>
        <v>0</v>
      </c>
      <c r="AA660" s="14"/>
      <c r="AB660" s="129"/>
      <c r="AC660" s="129"/>
      <c r="AD660" s="129"/>
      <c r="AE660" s="129"/>
      <c r="AF660" s="129"/>
      <c r="AG660" s="129"/>
      <c r="AH660" s="35"/>
      <c r="AI660" s="35"/>
      <c r="AJ660" s="35"/>
      <c r="AK660" s="84"/>
      <c r="AL660" s="37" t="n">
        <v>36</v>
      </c>
      <c r="AM660" s="37" t="n">
        <v>76</v>
      </c>
      <c r="AN660" s="37" t="n">
        <v>0</v>
      </c>
      <c r="AO660" s="37" t="n">
        <v>0</v>
      </c>
      <c r="AP660" s="37" t="n">
        <v>0</v>
      </c>
      <c r="AQ660" s="37" t="n">
        <v>0</v>
      </c>
      <c r="AR660" s="37" t="n">
        <v>0</v>
      </c>
      <c r="AS660" s="0" t="n">
        <v>0</v>
      </c>
    </row>
    <row r="661" customFormat="false" ht="12.75" hidden="false" customHeight="false" outlineLevel="0" collapsed="false">
      <c r="B661" s="125" t="n">
        <f aca="false">SUM('INPUT SHEET'!B661:D661)</f>
        <v>0</v>
      </c>
      <c r="C661" s="126" t="n">
        <f aca="false">SUM('INPUT SHEET'!D661:E661)</f>
        <v>0</v>
      </c>
      <c r="D661" s="126" t="n">
        <f aca="false">SUM('INPUT SHEET'!F661:G661)</f>
        <v>0</v>
      </c>
      <c r="E661" s="126" t="n">
        <f aca="false">SUM('INPUT SHEET'!H661:I661)</f>
        <v>0</v>
      </c>
      <c r="F661" s="126" t="n">
        <f aca="false">'INPUT SHEET'!J661</f>
        <v>0</v>
      </c>
      <c r="G661" s="126" t="n">
        <f aca="false">'INPUT SHEET'!K661</f>
        <v>0</v>
      </c>
      <c r="H661" s="126" t="n">
        <f aca="false">SUM('INPUT SHEET'!L661:L661)</f>
        <v>0</v>
      </c>
      <c r="I661" s="126" t="n">
        <f aca="false">SUM('INPUT SHEET'!M661:M661)</f>
        <v>0</v>
      </c>
      <c r="J661" s="35"/>
      <c r="K661" s="127" t="str">
        <f aca="false">IF(A661&lt;&gt;"",A661,"")</f>
        <v/>
      </c>
      <c r="L661" s="127"/>
      <c r="M661" s="127"/>
      <c r="N661" s="127"/>
      <c r="O661" s="127"/>
      <c r="P661" s="127"/>
      <c r="Q661" s="127"/>
      <c r="R661" s="127"/>
      <c r="S661" s="127"/>
      <c r="U661" s="0" t="n">
        <f aca="false">L661</f>
        <v>0</v>
      </c>
      <c r="V661" s="0" t="n">
        <f aca="false">SUM(M661:R661)</f>
        <v>0</v>
      </c>
      <c r="W661" s="0" t="n">
        <f aca="false">S661</f>
        <v>0</v>
      </c>
      <c r="AA661" s="14" t="n">
        <v>145200</v>
      </c>
      <c r="AB661" s="128" t="n">
        <v>19.6</v>
      </c>
      <c r="AC661" s="128" t="n">
        <v>41.3</v>
      </c>
      <c r="AD661" s="128" t="n">
        <v>0</v>
      </c>
      <c r="AE661" s="128" t="n">
        <v>0</v>
      </c>
      <c r="AF661" s="128" t="n">
        <v>0</v>
      </c>
      <c r="AG661" s="128" t="n">
        <v>0</v>
      </c>
      <c r="AH661" s="51" t="n">
        <v>0</v>
      </c>
      <c r="AI661" s="51"/>
      <c r="AJ661" s="35"/>
      <c r="AK661" s="84" t="n">
        <v>145200</v>
      </c>
      <c r="AL661" s="16"/>
      <c r="AM661" s="16"/>
      <c r="AN661" s="16"/>
      <c r="AO661" s="16"/>
      <c r="AP661" s="16"/>
      <c r="AQ661" s="16"/>
      <c r="AR661" s="16"/>
    </row>
    <row r="662" customFormat="false" ht="12.75" hidden="false" customHeight="false" outlineLevel="0" collapsed="false">
      <c r="B662" s="125"/>
      <c r="C662" s="126"/>
      <c r="D662" s="126"/>
      <c r="E662" s="126"/>
      <c r="F662" s="126"/>
      <c r="G662" s="126"/>
      <c r="H662" s="126"/>
      <c r="I662" s="126"/>
      <c r="J662" s="35"/>
      <c r="K662" s="127" t="str">
        <f aca="false">IF(A662&lt;&gt;"",A662,"")</f>
        <v/>
      </c>
      <c r="L662" s="127" t="n">
        <f aca="false">ROUND((($A663-$A661)*((B661+B663)/2))/27,0)</f>
        <v>0</v>
      </c>
      <c r="M662" s="127" t="n">
        <f aca="false">ROUND((($A663-$A661)*((C661+C663)/2))/27,0)</f>
        <v>0</v>
      </c>
      <c r="N662" s="127" t="n">
        <f aca="false">ROUND((($A663-$A661)*((D661+D663)/2))/27,0)</f>
        <v>0</v>
      </c>
      <c r="O662" s="127" t="n">
        <f aca="false">ROUND((($A663-$A661)*((E661+E663)/2))/27,0)</f>
        <v>0</v>
      </c>
      <c r="P662" s="127" t="n">
        <f aca="false">ROUND((($A663-$A661)*((F661+F663)/2))/27,0)</f>
        <v>0</v>
      </c>
      <c r="Q662" s="127" t="n">
        <f aca="false">ROUND((($A663-$A661)*((G661+G663)/2))/27,0)</f>
        <v>0</v>
      </c>
      <c r="R662" s="127" t="n">
        <f aca="false">ROUND((($A663-$A661)*((H661+H663)/2))/27,0)</f>
        <v>0</v>
      </c>
      <c r="S662" s="127" t="n">
        <f aca="false">ROUND((($A663-$A661)*((I661+I663)/2))/27,0)</f>
        <v>0</v>
      </c>
      <c r="U662" s="0" t="n">
        <f aca="false">L662</f>
        <v>0</v>
      </c>
      <c r="V662" s="0" t="n">
        <f aca="false">SUM(M662:R662)</f>
        <v>0</v>
      </c>
      <c r="W662" s="0" t="n">
        <f aca="false">S662</f>
        <v>0</v>
      </c>
      <c r="AA662" s="14"/>
      <c r="AB662" s="129"/>
      <c r="AC662" s="129"/>
      <c r="AD662" s="129"/>
      <c r="AE662" s="129"/>
      <c r="AF662" s="129"/>
      <c r="AG662" s="129"/>
      <c r="AH662" s="35"/>
      <c r="AI662" s="35"/>
      <c r="AJ662" s="35"/>
      <c r="AK662" s="84"/>
      <c r="AL662" s="37" t="n">
        <v>45</v>
      </c>
      <c r="AM662" s="37" t="n">
        <v>67</v>
      </c>
      <c r="AN662" s="37" t="n">
        <v>0</v>
      </c>
      <c r="AO662" s="37" t="n">
        <v>0</v>
      </c>
      <c r="AP662" s="37" t="n">
        <v>0</v>
      </c>
      <c r="AQ662" s="37" t="n">
        <v>0</v>
      </c>
      <c r="AR662" s="37" t="n">
        <v>0</v>
      </c>
      <c r="AS662" s="0" t="n">
        <v>0</v>
      </c>
    </row>
    <row r="663" customFormat="false" ht="12.75" hidden="false" customHeight="false" outlineLevel="0" collapsed="false">
      <c r="B663" s="125" t="n">
        <f aca="false">SUM('INPUT SHEET'!B663:D663)</f>
        <v>0</v>
      </c>
      <c r="C663" s="126" t="n">
        <f aca="false">SUM('INPUT SHEET'!D663:E663)</f>
        <v>0</v>
      </c>
      <c r="D663" s="126" t="n">
        <f aca="false">SUM('INPUT SHEET'!F663:G663)</f>
        <v>0</v>
      </c>
      <c r="E663" s="126" t="n">
        <f aca="false">SUM('INPUT SHEET'!H663:I663)</f>
        <v>0</v>
      </c>
      <c r="F663" s="126" t="n">
        <f aca="false">'INPUT SHEET'!J663</f>
        <v>0</v>
      </c>
      <c r="G663" s="126" t="n">
        <f aca="false">'INPUT SHEET'!K663</f>
        <v>0</v>
      </c>
      <c r="H663" s="126" t="n">
        <f aca="false">SUM('INPUT SHEET'!L663:L663)</f>
        <v>0</v>
      </c>
      <c r="I663" s="126" t="n">
        <f aca="false">SUM('INPUT SHEET'!M663:M663)</f>
        <v>0</v>
      </c>
      <c r="J663" s="35"/>
      <c r="K663" s="127" t="str">
        <f aca="false">IF(A663&lt;&gt;"",A663,"")</f>
        <v/>
      </c>
      <c r="L663" s="127"/>
      <c r="M663" s="127"/>
      <c r="N663" s="127"/>
      <c r="O663" s="127"/>
      <c r="P663" s="127"/>
      <c r="Q663" s="127"/>
      <c r="R663" s="127"/>
      <c r="S663" s="127"/>
      <c r="U663" s="0" t="n">
        <f aca="false">L663</f>
        <v>0</v>
      </c>
      <c r="V663" s="0" t="n">
        <f aca="false">SUM(M663:R663)</f>
        <v>0</v>
      </c>
      <c r="W663" s="0" t="n">
        <f aca="false">S663</f>
        <v>0</v>
      </c>
      <c r="AA663" s="14" t="n">
        <v>145250</v>
      </c>
      <c r="AB663" s="128" t="n">
        <v>28.8</v>
      </c>
      <c r="AC663" s="128" t="n">
        <v>31.2</v>
      </c>
      <c r="AD663" s="128" t="n">
        <v>0</v>
      </c>
      <c r="AE663" s="128" t="n">
        <v>0</v>
      </c>
      <c r="AF663" s="128" t="n">
        <v>0</v>
      </c>
      <c r="AG663" s="128" t="n">
        <v>0</v>
      </c>
      <c r="AH663" s="51" t="n">
        <v>0</v>
      </c>
      <c r="AI663" s="51"/>
      <c r="AJ663" s="35"/>
      <c r="AK663" s="84" t="n">
        <v>145250</v>
      </c>
      <c r="AL663" s="16"/>
      <c r="AM663" s="16"/>
      <c r="AN663" s="16"/>
      <c r="AO663" s="16"/>
      <c r="AP663" s="16"/>
      <c r="AQ663" s="16"/>
      <c r="AR663" s="16"/>
    </row>
    <row r="664" customFormat="false" ht="12.75" hidden="false" customHeight="false" outlineLevel="0" collapsed="false">
      <c r="B664" s="125"/>
      <c r="C664" s="126"/>
      <c r="D664" s="126"/>
      <c r="E664" s="126"/>
      <c r="F664" s="126"/>
      <c r="G664" s="126"/>
      <c r="H664" s="126"/>
      <c r="I664" s="126"/>
      <c r="J664" s="35"/>
      <c r="K664" s="127" t="str">
        <f aca="false">IF(A664&lt;&gt;"",A664,"")</f>
        <v/>
      </c>
      <c r="L664" s="127" t="n">
        <f aca="false">ROUND((($A665-$A663)*((B663+B665)/2))/27,0)</f>
        <v>0</v>
      </c>
      <c r="M664" s="127" t="n">
        <f aca="false">ROUND((($A665-$A663)*((C663+C665)/2))/27,0)</f>
        <v>0</v>
      </c>
      <c r="N664" s="127" t="n">
        <f aca="false">ROUND((($A665-$A663)*((D663+D665)/2))/27,0)</f>
        <v>0</v>
      </c>
      <c r="O664" s="127" t="n">
        <f aca="false">ROUND((($A665-$A663)*((E663+E665)/2))/27,0)</f>
        <v>0</v>
      </c>
      <c r="P664" s="127" t="n">
        <f aca="false">ROUND((($A665-$A663)*((F663+F665)/2))/27,0)</f>
        <v>0</v>
      </c>
      <c r="Q664" s="127" t="n">
        <f aca="false">ROUND((($A665-$A663)*((G663+G665)/2))/27,0)</f>
        <v>0</v>
      </c>
      <c r="R664" s="127" t="n">
        <f aca="false">ROUND((($A665-$A663)*((H663+H665)/2))/27,0)</f>
        <v>0</v>
      </c>
      <c r="S664" s="127" t="n">
        <f aca="false">ROUND((($A665-$A663)*((I663+I665)/2))/27,0)</f>
        <v>0</v>
      </c>
      <c r="U664" s="0" t="n">
        <f aca="false">L664</f>
        <v>0</v>
      </c>
      <c r="V664" s="0" t="n">
        <f aca="false">SUM(M664:R664)</f>
        <v>0</v>
      </c>
      <c r="W664" s="0" t="n">
        <f aca="false">S664</f>
        <v>0</v>
      </c>
      <c r="AA664" s="14"/>
      <c r="AB664" s="129"/>
      <c r="AC664" s="129"/>
      <c r="AD664" s="129"/>
      <c r="AE664" s="129"/>
      <c r="AF664" s="129"/>
      <c r="AG664" s="129"/>
      <c r="AH664" s="35"/>
      <c r="AI664" s="35"/>
      <c r="AJ664" s="35"/>
      <c r="AK664" s="84"/>
      <c r="AL664" s="37" t="n">
        <v>48</v>
      </c>
      <c r="AM664" s="37" t="n">
        <v>66</v>
      </c>
      <c r="AN664" s="37" t="n">
        <v>0</v>
      </c>
      <c r="AO664" s="37" t="n">
        <v>0</v>
      </c>
      <c r="AP664" s="37" t="n">
        <v>0</v>
      </c>
      <c r="AQ664" s="37" t="n">
        <v>0</v>
      </c>
      <c r="AR664" s="37" t="n">
        <v>0</v>
      </c>
      <c r="AS664" s="0" t="n">
        <v>0</v>
      </c>
    </row>
    <row r="665" customFormat="false" ht="12.75" hidden="false" customHeight="false" outlineLevel="0" collapsed="false">
      <c r="B665" s="125" t="n">
        <f aca="false">SUM('INPUT SHEET'!B665:D665)</f>
        <v>0</v>
      </c>
      <c r="C665" s="126" t="n">
        <f aca="false">SUM('INPUT SHEET'!D665:E665)</f>
        <v>0</v>
      </c>
      <c r="D665" s="126" t="n">
        <f aca="false">SUM('INPUT SHEET'!F665:G665)</f>
        <v>0</v>
      </c>
      <c r="E665" s="126" t="n">
        <f aca="false">SUM('INPUT SHEET'!H665:I665)</f>
        <v>0</v>
      </c>
      <c r="F665" s="126" t="n">
        <f aca="false">'INPUT SHEET'!J665</f>
        <v>0</v>
      </c>
      <c r="G665" s="126" t="n">
        <f aca="false">'INPUT SHEET'!K665</f>
        <v>0</v>
      </c>
      <c r="H665" s="126" t="n">
        <f aca="false">SUM('INPUT SHEET'!L665:L665)</f>
        <v>0</v>
      </c>
      <c r="I665" s="126" t="n">
        <f aca="false">SUM('INPUT SHEET'!M665:M665)</f>
        <v>0</v>
      </c>
      <c r="J665" s="35"/>
      <c r="K665" s="127" t="str">
        <f aca="false">IF(A665&lt;&gt;"",A665,"")</f>
        <v/>
      </c>
      <c r="L665" s="127"/>
      <c r="M665" s="127"/>
      <c r="N665" s="127"/>
      <c r="O665" s="127"/>
      <c r="P665" s="127"/>
      <c r="Q665" s="127"/>
      <c r="R665" s="127"/>
      <c r="S665" s="127"/>
      <c r="U665" s="0" t="n">
        <f aca="false">L665</f>
        <v>0</v>
      </c>
      <c r="V665" s="0" t="n">
        <f aca="false">SUM(M665:R665)</f>
        <v>0</v>
      </c>
      <c r="W665" s="0" t="n">
        <f aca="false">S665</f>
        <v>0</v>
      </c>
      <c r="AA665" s="14" t="n">
        <v>145300</v>
      </c>
      <c r="AB665" s="128" t="n">
        <v>22.6</v>
      </c>
      <c r="AC665" s="128" t="n">
        <v>39.7</v>
      </c>
      <c r="AD665" s="128" t="n">
        <v>0</v>
      </c>
      <c r="AE665" s="128" t="n">
        <v>0</v>
      </c>
      <c r="AF665" s="128" t="n">
        <v>0</v>
      </c>
      <c r="AG665" s="128" t="n">
        <v>0</v>
      </c>
      <c r="AH665" s="51" t="n">
        <v>0</v>
      </c>
      <c r="AI665" s="51"/>
      <c r="AJ665" s="35"/>
      <c r="AK665" s="84" t="n">
        <v>145300</v>
      </c>
      <c r="AL665" s="16"/>
      <c r="AM665" s="16"/>
      <c r="AN665" s="16"/>
      <c r="AO665" s="16"/>
      <c r="AP665" s="16"/>
      <c r="AQ665" s="16"/>
      <c r="AR665" s="16"/>
    </row>
    <row r="666" customFormat="false" ht="12.75" hidden="false" customHeight="false" outlineLevel="0" collapsed="false">
      <c r="B666" s="125"/>
      <c r="C666" s="126"/>
      <c r="D666" s="126"/>
      <c r="E666" s="126"/>
      <c r="F666" s="126"/>
      <c r="G666" s="126"/>
      <c r="H666" s="126"/>
      <c r="I666" s="126"/>
      <c r="J666" s="35"/>
      <c r="K666" s="127" t="str">
        <f aca="false">IF(A666&lt;&gt;"",A666,"")</f>
        <v/>
      </c>
      <c r="L666" s="127" t="n">
        <f aca="false">ROUND((($A667-$A665)*((B665+B667)/2))/27,0)</f>
        <v>0</v>
      </c>
      <c r="M666" s="127" t="n">
        <f aca="false">ROUND((($A667-$A665)*((C665+C667)/2))/27,0)</f>
        <v>0</v>
      </c>
      <c r="N666" s="127" t="n">
        <f aca="false">ROUND((($A667-$A665)*((D665+D667)/2))/27,0)</f>
        <v>0</v>
      </c>
      <c r="O666" s="127" t="n">
        <f aca="false">ROUND((($A667-$A665)*((E665+E667)/2))/27,0)</f>
        <v>0</v>
      </c>
      <c r="P666" s="127" t="n">
        <f aca="false">ROUND((($A667-$A665)*((F665+F667)/2))/27,0)</f>
        <v>0</v>
      </c>
      <c r="Q666" s="127" t="n">
        <f aca="false">ROUND((($A667-$A665)*((G665+G667)/2))/27,0)</f>
        <v>0</v>
      </c>
      <c r="R666" s="127" t="n">
        <f aca="false">ROUND((($A667-$A665)*((H665+H667)/2))/27,0)</f>
        <v>0</v>
      </c>
      <c r="S666" s="127" t="n">
        <f aca="false">ROUND((($A667-$A665)*((I665+I667)/2))/27,0)</f>
        <v>0</v>
      </c>
      <c r="U666" s="0" t="n">
        <f aca="false">L666</f>
        <v>0</v>
      </c>
      <c r="V666" s="0" t="n">
        <f aca="false">SUM(M666:R666)</f>
        <v>0</v>
      </c>
      <c r="W666" s="0" t="n">
        <f aca="false">S666</f>
        <v>0</v>
      </c>
      <c r="AA666" s="14"/>
      <c r="AB666" s="129"/>
      <c r="AC666" s="129"/>
      <c r="AD666" s="129"/>
      <c r="AE666" s="129"/>
      <c r="AF666" s="129"/>
      <c r="AG666" s="129"/>
      <c r="AH666" s="35"/>
      <c r="AI666" s="35"/>
      <c r="AJ666" s="35"/>
      <c r="AK666" s="84"/>
      <c r="AL666" s="37" t="n">
        <v>40</v>
      </c>
      <c r="AM666" s="37" t="n">
        <v>75</v>
      </c>
      <c r="AN666" s="37" t="n">
        <v>0</v>
      </c>
      <c r="AO666" s="37" t="n">
        <v>0</v>
      </c>
      <c r="AP666" s="37" t="n">
        <v>0</v>
      </c>
      <c r="AQ666" s="37" t="n">
        <v>0</v>
      </c>
      <c r="AR666" s="37" t="n">
        <v>0</v>
      </c>
      <c r="AS666" s="0" t="n">
        <v>0</v>
      </c>
    </row>
    <row r="667" customFormat="false" ht="12.75" hidden="false" customHeight="false" outlineLevel="0" collapsed="false">
      <c r="B667" s="125" t="n">
        <f aca="false">SUM('INPUT SHEET'!B667:D667)</f>
        <v>0</v>
      </c>
      <c r="C667" s="126" t="n">
        <f aca="false">SUM('INPUT SHEET'!D667:E667)</f>
        <v>0</v>
      </c>
      <c r="D667" s="126" t="n">
        <f aca="false">SUM('INPUT SHEET'!F667:G667)</f>
        <v>0</v>
      </c>
      <c r="E667" s="126" t="n">
        <f aca="false">SUM('INPUT SHEET'!H667:I667)</f>
        <v>0</v>
      </c>
      <c r="F667" s="126" t="n">
        <f aca="false">'INPUT SHEET'!J667</f>
        <v>0</v>
      </c>
      <c r="G667" s="126" t="n">
        <f aca="false">'INPUT SHEET'!K667</f>
        <v>0</v>
      </c>
      <c r="H667" s="126" t="n">
        <f aca="false">SUM('INPUT SHEET'!L667:L667)</f>
        <v>0</v>
      </c>
      <c r="I667" s="126" t="n">
        <f aca="false">SUM('INPUT SHEET'!M667:M667)</f>
        <v>0</v>
      </c>
      <c r="J667" s="35"/>
      <c r="K667" s="127" t="str">
        <f aca="false">IF(A667&lt;&gt;"",A667,"")</f>
        <v/>
      </c>
      <c r="L667" s="127"/>
      <c r="M667" s="127"/>
      <c r="N667" s="127"/>
      <c r="O667" s="127"/>
      <c r="P667" s="127"/>
      <c r="Q667" s="127"/>
      <c r="R667" s="127"/>
      <c r="S667" s="127"/>
      <c r="U667" s="0" t="n">
        <f aca="false">L667</f>
        <v>0</v>
      </c>
      <c r="V667" s="0" t="n">
        <f aca="false">SUM(M667:R667)</f>
        <v>0</v>
      </c>
      <c r="W667" s="0" t="n">
        <f aca="false">S667</f>
        <v>0</v>
      </c>
      <c r="AA667" s="14" t="n">
        <v>145350</v>
      </c>
      <c r="AB667" s="128" t="n">
        <v>20.4</v>
      </c>
      <c r="AC667" s="128" t="n">
        <v>41.5</v>
      </c>
      <c r="AD667" s="128" t="n">
        <v>0</v>
      </c>
      <c r="AE667" s="128" t="n">
        <v>0</v>
      </c>
      <c r="AF667" s="128" t="n">
        <v>0</v>
      </c>
      <c r="AG667" s="128" t="n">
        <v>0</v>
      </c>
      <c r="AH667" s="51" t="n">
        <v>0</v>
      </c>
      <c r="AI667" s="51"/>
      <c r="AJ667" s="35"/>
      <c r="AK667" s="84" t="n">
        <v>145350</v>
      </c>
      <c r="AL667" s="16"/>
      <c r="AM667" s="16"/>
      <c r="AN667" s="16"/>
      <c r="AO667" s="16"/>
      <c r="AP667" s="16"/>
      <c r="AQ667" s="16"/>
      <c r="AR667" s="16"/>
    </row>
    <row r="668" customFormat="false" ht="12.75" hidden="false" customHeight="false" outlineLevel="0" collapsed="false">
      <c r="B668" s="125"/>
      <c r="C668" s="126"/>
      <c r="D668" s="126"/>
      <c r="E668" s="126"/>
      <c r="F668" s="126"/>
      <c r="G668" s="126"/>
      <c r="H668" s="126"/>
      <c r="I668" s="126"/>
      <c r="J668" s="35"/>
      <c r="K668" s="127" t="str">
        <f aca="false">IF(A668&lt;&gt;"",A668,"")</f>
        <v/>
      </c>
      <c r="L668" s="127" t="n">
        <f aca="false">ROUND((($A669-$A667)*((B667+B669)/2))/27,0)</f>
        <v>0</v>
      </c>
      <c r="M668" s="127" t="n">
        <f aca="false">ROUND((($A669-$A667)*((C667+C669)/2))/27,0)</f>
        <v>0</v>
      </c>
      <c r="N668" s="127" t="n">
        <f aca="false">ROUND((($A669-$A667)*((D667+D669)/2))/27,0)</f>
        <v>0</v>
      </c>
      <c r="O668" s="127" t="n">
        <f aca="false">ROUND((($A669-$A667)*((E667+E669)/2))/27,0)</f>
        <v>0</v>
      </c>
      <c r="P668" s="127" t="n">
        <f aca="false">ROUND((($A669-$A667)*((F667+F669)/2))/27,0)</f>
        <v>0</v>
      </c>
      <c r="Q668" s="127" t="n">
        <f aca="false">ROUND((($A669-$A667)*((G667+G669)/2))/27,0)</f>
        <v>0</v>
      </c>
      <c r="R668" s="127" t="n">
        <f aca="false">ROUND((($A669-$A667)*((H667+H669)/2))/27,0)</f>
        <v>0</v>
      </c>
      <c r="S668" s="127" t="n">
        <f aca="false">ROUND((($A669-$A667)*((I667+I669)/2))/27,0)</f>
        <v>0</v>
      </c>
      <c r="U668" s="0" t="n">
        <f aca="false">L668</f>
        <v>0</v>
      </c>
      <c r="V668" s="0" t="n">
        <f aca="false">SUM(M668:R668)</f>
        <v>0</v>
      </c>
      <c r="W668" s="0" t="n">
        <f aca="false">S668</f>
        <v>0</v>
      </c>
      <c r="AA668" s="14"/>
      <c r="AB668" s="129"/>
      <c r="AC668" s="129"/>
      <c r="AD668" s="129"/>
      <c r="AE668" s="129"/>
      <c r="AF668" s="129"/>
      <c r="AG668" s="129"/>
      <c r="AH668" s="35"/>
      <c r="AI668" s="35"/>
      <c r="AJ668" s="35"/>
      <c r="AK668" s="84"/>
      <c r="AL668" s="37" t="n">
        <v>38</v>
      </c>
      <c r="AM668" s="37" t="n">
        <v>78</v>
      </c>
      <c r="AN668" s="37" t="n">
        <v>0</v>
      </c>
      <c r="AO668" s="37" t="n">
        <v>0</v>
      </c>
      <c r="AP668" s="37" t="n">
        <v>0</v>
      </c>
      <c r="AQ668" s="37" t="n">
        <v>0</v>
      </c>
      <c r="AR668" s="37" t="n">
        <v>0</v>
      </c>
      <c r="AS668" s="0" t="n">
        <v>0</v>
      </c>
    </row>
    <row r="669" customFormat="false" ht="12.75" hidden="false" customHeight="false" outlineLevel="0" collapsed="false">
      <c r="B669" s="125" t="n">
        <f aca="false">SUM('INPUT SHEET'!B669:D669)</f>
        <v>0</v>
      </c>
      <c r="C669" s="126" t="n">
        <f aca="false">SUM('INPUT SHEET'!D669:E669)</f>
        <v>0</v>
      </c>
      <c r="D669" s="126" t="n">
        <f aca="false">SUM('INPUT SHEET'!F669:G669)</f>
        <v>0</v>
      </c>
      <c r="E669" s="126" t="n">
        <f aca="false">SUM('INPUT SHEET'!H669:I669)</f>
        <v>0</v>
      </c>
      <c r="F669" s="126" t="n">
        <f aca="false">'INPUT SHEET'!J669</f>
        <v>0</v>
      </c>
      <c r="G669" s="126" t="n">
        <f aca="false">'INPUT SHEET'!K669</f>
        <v>0</v>
      </c>
      <c r="H669" s="126" t="n">
        <f aca="false">SUM('INPUT SHEET'!L669:L669)</f>
        <v>0</v>
      </c>
      <c r="I669" s="126" t="n">
        <f aca="false">SUM('INPUT SHEET'!M669:M669)</f>
        <v>0</v>
      </c>
      <c r="J669" s="35"/>
      <c r="K669" s="127" t="str">
        <f aca="false">IF(A669&lt;&gt;"",A669,"")</f>
        <v/>
      </c>
      <c r="L669" s="127"/>
      <c r="M669" s="127"/>
      <c r="N669" s="127"/>
      <c r="O669" s="127"/>
      <c r="P669" s="127"/>
      <c r="Q669" s="127"/>
      <c r="R669" s="127"/>
      <c r="S669" s="127"/>
      <c r="U669" s="0" t="n">
        <f aca="false">L669</f>
        <v>0</v>
      </c>
      <c r="V669" s="0" t="n">
        <f aca="false">SUM(M669:R669)</f>
        <v>0</v>
      </c>
      <c r="W669" s="0" t="n">
        <f aca="false">S669</f>
        <v>0</v>
      </c>
      <c r="AA669" s="14" t="n">
        <v>145400</v>
      </c>
      <c r="AB669" s="128" t="n">
        <v>20.5</v>
      </c>
      <c r="AC669" s="128" t="n">
        <v>42.3</v>
      </c>
      <c r="AD669" s="128" t="n">
        <v>0</v>
      </c>
      <c r="AE669" s="128" t="n">
        <v>0</v>
      </c>
      <c r="AF669" s="128" t="n">
        <v>0</v>
      </c>
      <c r="AG669" s="128" t="n">
        <v>0</v>
      </c>
      <c r="AH669" s="51" t="n">
        <v>0</v>
      </c>
      <c r="AI669" s="51"/>
      <c r="AJ669" s="35"/>
      <c r="AK669" s="84" t="n">
        <v>145400</v>
      </c>
      <c r="AL669" s="16"/>
      <c r="AM669" s="16"/>
      <c r="AN669" s="16"/>
      <c r="AO669" s="16"/>
      <c r="AP669" s="16"/>
      <c r="AQ669" s="16"/>
      <c r="AR669" s="16"/>
    </row>
    <row r="670" customFormat="false" ht="12.75" hidden="false" customHeight="false" outlineLevel="0" collapsed="false">
      <c r="B670" s="125"/>
      <c r="C670" s="126"/>
      <c r="D670" s="126"/>
      <c r="E670" s="126"/>
      <c r="F670" s="126"/>
      <c r="G670" s="126"/>
      <c r="H670" s="126"/>
      <c r="I670" s="126"/>
      <c r="J670" s="35"/>
      <c r="K670" s="127" t="str">
        <f aca="false">IF(A670&lt;&gt;"",A670,"")</f>
        <v/>
      </c>
      <c r="L670" s="127" t="n">
        <f aca="false">ROUND((($A671-$A669)*((B669+B671)/2))/27,0)</f>
        <v>0</v>
      </c>
      <c r="M670" s="127" t="n">
        <f aca="false">ROUND((($A671-$A669)*((C669+C671)/2))/27,0)</f>
        <v>0</v>
      </c>
      <c r="N670" s="127" t="n">
        <f aca="false">ROUND((($A671-$A669)*((D669+D671)/2))/27,0)</f>
        <v>0</v>
      </c>
      <c r="O670" s="127" t="n">
        <f aca="false">ROUND((($A671-$A669)*((E669+E671)/2))/27,0)</f>
        <v>0</v>
      </c>
      <c r="P670" s="127" t="n">
        <f aca="false">ROUND((($A671-$A669)*((F669+F671)/2))/27,0)</f>
        <v>0</v>
      </c>
      <c r="Q670" s="127" t="n">
        <f aca="false">ROUND((($A671-$A669)*((G669+G671)/2))/27,0)</f>
        <v>0</v>
      </c>
      <c r="R670" s="127" t="n">
        <f aca="false">ROUND((($A671-$A669)*((H669+H671)/2))/27,0)</f>
        <v>0</v>
      </c>
      <c r="S670" s="127" t="n">
        <f aca="false">ROUND((($A671-$A669)*((I669+I671)/2))/27,0)</f>
        <v>0</v>
      </c>
      <c r="U670" s="0" t="n">
        <f aca="false">L670</f>
        <v>0</v>
      </c>
      <c r="V670" s="0" t="n">
        <f aca="false">SUM(M670:R670)</f>
        <v>0</v>
      </c>
      <c r="W670" s="0" t="n">
        <f aca="false">S670</f>
        <v>0</v>
      </c>
      <c r="AA670" s="14"/>
      <c r="AB670" s="129"/>
      <c r="AC670" s="129"/>
      <c r="AD670" s="129"/>
      <c r="AE670" s="129"/>
      <c r="AF670" s="129"/>
      <c r="AG670" s="129"/>
      <c r="AH670" s="35"/>
      <c r="AI670" s="35"/>
      <c r="AJ670" s="35"/>
      <c r="AK670" s="84"/>
      <c r="AL670" s="37" t="n">
        <v>34</v>
      </c>
      <c r="AM670" s="37" t="n">
        <v>81</v>
      </c>
      <c r="AN670" s="37" t="n">
        <v>0</v>
      </c>
      <c r="AO670" s="37" t="n">
        <v>0</v>
      </c>
      <c r="AP670" s="37" t="n">
        <v>0</v>
      </c>
      <c r="AQ670" s="37" t="n">
        <v>0</v>
      </c>
      <c r="AR670" s="37" t="n">
        <v>0</v>
      </c>
      <c r="AS670" s="0" t="n">
        <v>0</v>
      </c>
    </row>
    <row r="671" customFormat="false" ht="12.75" hidden="false" customHeight="false" outlineLevel="0" collapsed="false">
      <c r="B671" s="125" t="n">
        <f aca="false">SUM('INPUT SHEET'!B671:D671)</f>
        <v>0</v>
      </c>
      <c r="C671" s="126" t="n">
        <f aca="false">SUM('INPUT SHEET'!D671:E671)</f>
        <v>0</v>
      </c>
      <c r="D671" s="126" t="n">
        <f aca="false">SUM('INPUT SHEET'!F671:G671)</f>
        <v>0</v>
      </c>
      <c r="E671" s="126" t="n">
        <f aca="false">SUM('INPUT SHEET'!H671:I671)</f>
        <v>0</v>
      </c>
      <c r="F671" s="126" t="n">
        <f aca="false">'INPUT SHEET'!J671</f>
        <v>0</v>
      </c>
      <c r="G671" s="126" t="n">
        <f aca="false">'INPUT SHEET'!K671</f>
        <v>0</v>
      </c>
      <c r="H671" s="126" t="n">
        <f aca="false">SUM('INPUT SHEET'!L671:L671)</f>
        <v>0</v>
      </c>
      <c r="I671" s="126" t="n">
        <f aca="false">SUM('INPUT SHEET'!M671:M671)</f>
        <v>0</v>
      </c>
      <c r="J671" s="35"/>
      <c r="K671" s="127" t="str">
        <f aca="false">IF(A671&lt;&gt;"",A671,"")</f>
        <v/>
      </c>
      <c r="L671" s="127"/>
      <c r="M671" s="127"/>
      <c r="N671" s="127"/>
      <c r="O671" s="127"/>
      <c r="P671" s="127"/>
      <c r="Q671" s="127"/>
      <c r="R671" s="127"/>
      <c r="S671" s="127"/>
      <c r="U671" s="0" t="n">
        <f aca="false">L671</f>
        <v>0</v>
      </c>
      <c r="V671" s="0" t="n">
        <f aca="false">SUM(M671:R671)</f>
        <v>0</v>
      </c>
      <c r="W671" s="0" t="n">
        <f aca="false">S671</f>
        <v>0</v>
      </c>
      <c r="AA671" s="14" t="n">
        <v>145450</v>
      </c>
      <c r="AB671" s="128" t="n">
        <v>16.1</v>
      </c>
      <c r="AC671" s="128" t="n">
        <v>44.8</v>
      </c>
      <c r="AD671" s="128" t="n">
        <v>0</v>
      </c>
      <c r="AE671" s="128" t="n">
        <v>0</v>
      </c>
      <c r="AF671" s="128" t="n">
        <v>0</v>
      </c>
      <c r="AG671" s="128" t="n">
        <v>0</v>
      </c>
      <c r="AH671" s="51" t="n">
        <v>0</v>
      </c>
      <c r="AI671" s="51"/>
      <c r="AJ671" s="35"/>
      <c r="AK671" s="84" t="n">
        <v>145450</v>
      </c>
      <c r="AL671" s="16"/>
      <c r="AM671" s="16"/>
      <c r="AN671" s="16"/>
      <c r="AO671" s="16"/>
      <c r="AP671" s="16"/>
      <c r="AQ671" s="16"/>
      <c r="AR671" s="16"/>
    </row>
    <row r="672" customFormat="false" ht="12.75" hidden="false" customHeight="false" outlineLevel="0" collapsed="false">
      <c r="B672" s="125"/>
      <c r="C672" s="126"/>
      <c r="D672" s="126"/>
      <c r="E672" s="126"/>
      <c r="F672" s="126"/>
      <c r="G672" s="126"/>
      <c r="H672" s="126"/>
      <c r="I672" s="126"/>
      <c r="J672" s="35"/>
      <c r="K672" s="127" t="str">
        <f aca="false">IF(A672&lt;&gt;"",A672,"")</f>
        <v/>
      </c>
      <c r="L672" s="127" t="n">
        <f aca="false">ROUND((($A673-$A671)*((B671+B673)/2))/27,0)</f>
        <v>0</v>
      </c>
      <c r="M672" s="127" t="n">
        <f aca="false">ROUND((($A673-$A671)*((C671+C673)/2))/27,0)</f>
        <v>0</v>
      </c>
      <c r="N672" s="127" t="n">
        <f aca="false">ROUND((($A673-$A671)*((D671+D673)/2))/27,0)</f>
        <v>0</v>
      </c>
      <c r="O672" s="127" t="n">
        <f aca="false">ROUND((($A673-$A671)*((E671+E673)/2))/27,0)</f>
        <v>0</v>
      </c>
      <c r="P672" s="127" t="n">
        <f aca="false">ROUND((($A673-$A671)*((F671+F673)/2))/27,0)</f>
        <v>0</v>
      </c>
      <c r="Q672" s="127" t="n">
        <f aca="false">ROUND((($A673-$A671)*((G671+G673)/2))/27,0)</f>
        <v>0</v>
      </c>
      <c r="R672" s="127" t="n">
        <f aca="false">ROUND((($A673-$A671)*((H671+H673)/2))/27,0)</f>
        <v>0</v>
      </c>
      <c r="S672" s="127" t="n">
        <f aca="false">ROUND((($A673-$A671)*((I671+I673)/2))/27,0)</f>
        <v>0</v>
      </c>
      <c r="U672" s="0" t="n">
        <f aca="false">L672</f>
        <v>0</v>
      </c>
      <c r="V672" s="0" t="n">
        <f aca="false">SUM(M672:R672)</f>
        <v>0</v>
      </c>
      <c r="W672" s="0" t="n">
        <f aca="false">S672</f>
        <v>0</v>
      </c>
      <c r="AA672" s="14"/>
      <c r="AB672" s="129"/>
      <c r="AC672" s="129"/>
      <c r="AD672" s="129"/>
      <c r="AE672" s="129"/>
      <c r="AF672" s="129"/>
      <c r="AG672" s="129"/>
      <c r="AH672" s="35"/>
      <c r="AI672" s="35"/>
      <c r="AJ672" s="35"/>
      <c r="AK672" s="84"/>
      <c r="AL672" s="37" t="n">
        <v>31</v>
      </c>
      <c r="AM672" s="37" t="n">
        <v>82</v>
      </c>
      <c r="AN672" s="37" t="n">
        <v>0</v>
      </c>
      <c r="AO672" s="37" t="n">
        <v>0</v>
      </c>
      <c r="AP672" s="37" t="n">
        <v>0</v>
      </c>
      <c r="AQ672" s="37" t="n">
        <v>0</v>
      </c>
      <c r="AR672" s="37" t="n">
        <v>0</v>
      </c>
      <c r="AS672" s="0" t="n">
        <v>0</v>
      </c>
    </row>
    <row r="673" customFormat="false" ht="12.75" hidden="false" customHeight="false" outlineLevel="0" collapsed="false">
      <c r="B673" s="125" t="n">
        <f aca="false">SUM('INPUT SHEET'!B673:D673)</f>
        <v>0</v>
      </c>
      <c r="C673" s="126" t="n">
        <f aca="false">SUM('INPUT SHEET'!D673:E673)</f>
        <v>0</v>
      </c>
      <c r="D673" s="126" t="n">
        <f aca="false">SUM('INPUT SHEET'!F673:G673)</f>
        <v>0</v>
      </c>
      <c r="E673" s="126" t="n">
        <f aca="false">SUM('INPUT SHEET'!H673:I673)</f>
        <v>0</v>
      </c>
      <c r="F673" s="126" t="n">
        <f aca="false">'INPUT SHEET'!J673</f>
        <v>0</v>
      </c>
      <c r="G673" s="126" t="n">
        <f aca="false">'INPUT SHEET'!K673</f>
        <v>0</v>
      </c>
      <c r="H673" s="126" t="n">
        <f aca="false">SUM('INPUT SHEET'!L673:L673)</f>
        <v>0</v>
      </c>
      <c r="I673" s="126" t="n">
        <f aca="false">SUM('INPUT SHEET'!M673:M673)</f>
        <v>0</v>
      </c>
      <c r="J673" s="35"/>
      <c r="K673" s="127" t="str">
        <f aca="false">IF(A673&lt;&gt;"",A673,"")</f>
        <v/>
      </c>
      <c r="L673" s="127"/>
      <c r="M673" s="127"/>
      <c r="N673" s="127"/>
      <c r="O673" s="127"/>
      <c r="P673" s="127"/>
      <c r="Q673" s="127"/>
      <c r="R673" s="127"/>
      <c r="S673" s="127"/>
      <c r="U673" s="0" t="n">
        <f aca="false">L673</f>
        <v>0</v>
      </c>
      <c r="V673" s="0" t="n">
        <f aca="false">SUM(M673:R673)</f>
        <v>0</v>
      </c>
      <c r="W673" s="0" t="n">
        <f aca="false">S673</f>
        <v>0</v>
      </c>
      <c r="AA673" s="14" t="n">
        <v>145500</v>
      </c>
      <c r="AB673" s="128" t="n">
        <v>17</v>
      </c>
      <c r="AC673" s="128" t="n">
        <v>43.4</v>
      </c>
      <c r="AD673" s="128" t="n">
        <v>0</v>
      </c>
      <c r="AE673" s="128" t="n">
        <v>0</v>
      </c>
      <c r="AF673" s="128" t="n">
        <v>0</v>
      </c>
      <c r="AG673" s="128" t="n">
        <v>0</v>
      </c>
      <c r="AH673" s="51" t="n">
        <v>0</v>
      </c>
      <c r="AI673" s="51"/>
      <c r="AJ673" s="35"/>
      <c r="AK673" s="84" t="n">
        <v>145500</v>
      </c>
      <c r="AL673" s="16"/>
      <c r="AM673" s="16"/>
      <c r="AN673" s="16"/>
      <c r="AO673" s="16"/>
      <c r="AP673" s="16"/>
      <c r="AQ673" s="16"/>
      <c r="AR673" s="16"/>
    </row>
    <row r="674" customFormat="false" ht="12.75" hidden="false" customHeight="false" outlineLevel="0" collapsed="false">
      <c r="B674" s="125"/>
      <c r="C674" s="126"/>
      <c r="D674" s="126"/>
      <c r="E674" s="126"/>
      <c r="F674" s="126"/>
      <c r="G674" s="126"/>
      <c r="H674" s="126"/>
      <c r="I674" s="126"/>
      <c r="J674" s="35"/>
      <c r="K674" s="127" t="str">
        <f aca="false">IF(A674&lt;&gt;"",A674,"")</f>
        <v/>
      </c>
      <c r="L674" s="127" t="n">
        <f aca="false">ROUND((($A675-$A673)*((B673+B675)/2))/27,0)</f>
        <v>0</v>
      </c>
      <c r="M674" s="127" t="n">
        <f aca="false">ROUND((($A675-$A673)*((C673+C675)/2))/27,0)</f>
        <v>0</v>
      </c>
      <c r="N674" s="127" t="n">
        <f aca="false">ROUND((($A675-$A673)*((D673+D675)/2))/27,0)</f>
        <v>0</v>
      </c>
      <c r="O674" s="127" t="n">
        <f aca="false">ROUND((($A675-$A673)*((E673+E675)/2))/27,0)</f>
        <v>0</v>
      </c>
      <c r="P674" s="127" t="n">
        <f aca="false">ROUND((($A675-$A673)*((F673+F675)/2))/27,0)</f>
        <v>0</v>
      </c>
      <c r="Q674" s="127" t="n">
        <f aca="false">ROUND((($A675-$A673)*((G673+G675)/2))/27,0)</f>
        <v>0</v>
      </c>
      <c r="R674" s="127" t="n">
        <f aca="false">ROUND((($A675-$A673)*((H673+H675)/2))/27,0)</f>
        <v>0</v>
      </c>
      <c r="S674" s="127" t="n">
        <f aca="false">ROUND((($A675-$A673)*((I673+I675)/2))/27,0)</f>
        <v>0</v>
      </c>
      <c r="U674" s="0" t="n">
        <f aca="false">L674</f>
        <v>0</v>
      </c>
      <c r="V674" s="0" t="n">
        <f aca="false">SUM(M674:R674)</f>
        <v>0</v>
      </c>
      <c r="W674" s="0" t="n">
        <f aca="false">S674</f>
        <v>0</v>
      </c>
      <c r="AA674" s="14"/>
      <c r="AB674" s="129"/>
      <c r="AC674" s="129"/>
      <c r="AD674" s="129"/>
      <c r="AE674" s="129"/>
      <c r="AF674" s="129"/>
      <c r="AG674" s="129"/>
      <c r="AH674" s="35"/>
      <c r="AI674" s="35"/>
      <c r="AJ674" s="35"/>
      <c r="AK674" s="84"/>
      <c r="AL674" s="37" t="n">
        <v>25</v>
      </c>
      <c r="AM674" s="37" t="n">
        <v>82</v>
      </c>
      <c r="AN674" s="37" t="n">
        <v>0</v>
      </c>
      <c r="AO674" s="37" t="n">
        <v>0</v>
      </c>
      <c r="AP674" s="37" t="n">
        <v>0</v>
      </c>
      <c r="AQ674" s="37" t="n">
        <v>0</v>
      </c>
      <c r="AR674" s="37" t="n">
        <v>0</v>
      </c>
      <c r="AS674" s="0" t="n">
        <v>0</v>
      </c>
    </row>
    <row r="675" customFormat="false" ht="12.75" hidden="false" customHeight="false" outlineLevel="0" collapsed="false">
      <c r="B675" s="125" t="n">
        <f aca="false">SUM('INPUT SHEET'!B675:D675)</f>
        <v>0</v>
      </c>
      <c r="C675" s="126" t="n">
        <f aca="false">SUM('INPUT SHEET'!D675:E675)</f>
        <v>0</v>
      </c>
      <c r="D675" s="126" t="n">
        <f aca="false">SUM('INPUT SHEET'!F675:G675)</f>
        <v>0</v>
      </c>
      <c r="E675" s="126" t="n">
        <f aca="false">SUM('INPUT SHEET'!H675:I675)</f>
        <v>0</v>
      </c>
      <c r="F675" s="126" t="n">
        <f aca="false">'INPUT SHEET'!J675</f>
        <v>0</v>
      </c>
      <c r="G675" s="126" t="n">
        <f aca="false">'INPUT SHEET'!K675</f>
        <v>0</v>
      </c>
      <c r="H675" s="126" t="n">
        <f aca="false">SUM('INPUT SHEET'!L675:L675)</f>
        <v>0</v>
      </c>
      <c r="I675" s="126" t="n">
        <f aca="false">SUM('INPUT SHEET'!M675:M675)</f>
        <v>0</v>
      </c>
      <c r="J675" s="35"/>
      <c r="K675" s="127" t="str">
        <f aca="false">IF(A675&lt;&gt;"",A675,"")</f>
        <v/>
      </c>
      <c r="L675" s="127"/>
      <c r="M675" s="127"/>
      <c r="N675" s="127"/>
      <c r="O675" s="127"/>
      <c r="P675" s="127"/>
      <c r="Q675" s="127"/>
      <c r="R675" s="127"/>
      <c r="S675" s="127"/>
      <c r="U675" s="0" t="n">
        <f aca="false">L675</f>
        <v>0</v>
      </c>
      <c r="V675" s="0" t="n">
        <f aca="false">SUM(M675:R675)</f>
        <v>0</v>
      </c>
      <c r="W675" s="0" t="n">
        <f aca="false">S675</f>
        <v>0</v>
      </c>
      <c r="AA675" s="14" t="n">
        <v>145550</v>
      </c>
      <c r="AB675" s="128" t="n">
        <v>10.1</v>
      </c>
      <c r="AC675" s="128" t="n">
        <v>44.7</v>
      </c>
      <c r="AD675" s="128" t="n">
        <v>0</v>
      </c>
      <c r="AE675" s="128" t="n">
        <v>0</v>
      </c>
      <c r="AF675" s="128" t="n">
        <v>0</v>
      </c>
      <c r="AG675" s="128" t="n">
        <v>0</v>
      </c>
      <c r="AH675" s="51" t="n">
        <v>0</v>
      </c>
      <c r="AI675" s="51"/>
      <c r="AJ675" s="35"/>
      <c r="AK675" s="84" t="n">
        <v>145550</v>
      </c>
      <c r="AL675" s="16"/>
      <c r="AM675" s="16"/>
      <c r="AN675" s="16"/>
      <c r="AO675" s="16"/>
      <c r="AP675" s="16"/>
      <c r="AQ675" s="16"/>
      <c r="AR675" s="16"/>
    </row>
    <row r="676" customFormat="false" ht="12.75" hidden="false" customHeight="false" outlineLevel="0" collapsed="false">
      <c r="B676" s="125"/>
      <c r="C676" s="126"/>
      <c r="D676" s="126"/>
      <c r="E676" s="126"/>
      <c r="F676" s="126"/>
      <c r="G676" s="126"/>
      <c r="H676" s="126"/>
      <c r="I676" s="126"/>
      <c r="J676" s="35"/>
      <c r="K676" s="127" t="str">
        <f aca="false">IF(A676&lt;&gt;"",A676,"")</f>
        <v/>
      </c>
      <c r="L676" s="127" t="n">
        <f aca="false">ROUND((($A677-$A675)*((B675+B677)/2))/27,0)</f>
        <v>0</v>
      </c>
      <c r="M676" s="127" t="n">
        <f aca="false">ROUND((($A677-$A675)*((C675+C677)/2))/27,0)</f>
        <v>0</v>
      </c>
      <c r="N676" s="127" t="n">
        <f aca="false">ROUND((($A677-$A675)*((D675+D677)/2))/27,0)</f>
        <v>0</v>
      </c>
      <c r="O676" s="127" t="n">
        <f aca="false">ROUND((($A677-$A675)*((E675+E677)/2))/27,0)</f>
        <v>0</v>
      </c>
      <c r="P676" s="127" t="n">
        <f aca="false">ROUND((($A677-$A675)*((F675+F677)/2))/27,0)</f>
        <v>0</v>
      </c>
      <c r="Q676" s="127" t="n">
        <f aca="false">ROUND((($A677-$A675)*((G675+G677)/2))/27,0)</f>
        <v>0</v>
      </c>
      <c r="R676" s="127" t="n">
        <f aca="false">ROUND((($A677-$A675)*((H675+H677)/2))/27,0)</f>
        <v>0</v>
      </c>
      <c r="S676" s="127" t="n">
        <f aca="false">ROUND((($A677-$A675)*((I675+I677)/2))/27,0)</f>
        <v>0</v>
      </c>
      <c r="U676" s="0" t="n">
        <f aca="false">L676</f>
        <v>0</v>
      </c>
      <c r="V676" s="0" t="n">
        <f aca="false">SUM(M676:R676)</f>
        <v>0</v>
      </c>
      <c r="W676" s="0" t="n">
        <f aca="false">S676</f>
        <v>0</v>
      </c>
      <c r="AA676" s="14"/>
      <c r="AB676" s="129"/>
      <c r="AC676" s="129"/>
      <c r="AD676" s="129"/>
      <c r="AE676" s="129"/>
      <c r="AF676" s="129"/>
      <c r="AG676" s="129"/>
      <c r="AH676" s="35"/>
      <c r="AI676" s="35"/>
      <c r="AJ676" s="35"/>
      <c r="AK676" s="84"/>
      <c r="AL676" s="37" t="n">
        <v>16</v>
      </c>
      <c r="AM676" s="37" t="n">
        <v>82</v>
      </c>
      <c r="AN676" s="37" t="n">
        <v>0</v>
      </c>
      <c r="AO676" s="37" t="n">
        <v>0</v>
      </c>
      <c r="AP676" s="37" t="n">
        <v>0</v>
      </c>
      <c r="AQ676" s="37" t="n">
        <v>0</v>
      </c>
      <c r="AR676" s="37" t="n">
        <v>0</v>
      </c>
      <c r="AS676" s="0" t="n">
        <v>0</v>
      </c>
    </row>
    <row r="677" customFormat="false" ht="12.75" hidden="false" customHeight="false" outlineLevel="0" collapsed="false">
      <c r="B677" s="125" t="n">
        <f aca="false">SUM('INPUT SHEET'!B677:D677)</f>
        <v>0</v>
      </c>
      <c r="C677" s="126" t="n">
        <f aca="false">SUM('INPUT SHEET'!D677:E677)</f>
        <v>0</v>
      </c>
      <c r="D677" s="126" t="n">
        <f aca="false">SUM('INPUT SHEET'!F677:G677)</f>
        <v>0</v>
      </c>
      <c r="E677" s="126" t="n">
        <f aca="false">SUM('INPUT SHEET'!H677:I677)</f>
        <v>0</v>
      </c>
      <c r="F677" s="126" t="n">
        <f aca="false">'INPUT SHEET'!J677</f>
        <v>0</v>
      </c>
      <c r="G677" s="126" t="n">
        <f aca="false">'INPUT SHEET'!K677</f>
        <v>0</v>
      </c>
      <c r="H677" s="126" t="n">
        <f aca="false">SUM('INPUT SHEET'!L677:L677)</f>
        <v>0</v>
      </c>
      <c r="I677" s="126" t="n">
        <f aca="false">SUM('INPUT SHEET'!M677:M677)</f>
        <v>0</v>
      </c>
      <c r="J677" s="35"/>
      <c r="K677" s="127" t="str">
        <f aca="false">IF(A677&lt;&gt;"",A677,"")</f>
        <v/>
      </c>
      <c r="L677" s="127"/>
      <c r="M677" s="127"/>
      <c r="N677" s="127"/>
      <c r="O677" s="127"/>
      <c r="P677" s="127"/>
      <c r="Q677" s="127"/>
      <c r="R677" s="127"/>
      <c r="S677" s="127"/>
      <c r="U677" s="0" t="n">
        <f aca="false">L677</f>
        <v>0</v>
      </c>
      <c r="V677" s="0" t="n">
        <f aca="false">SUM(M677:R677)</f>
        <v>0</v>
      </c>
      <c r="W677" s="0" t="n">
        <f aca="false">S677</f>
        <v>0</v>
      </c>
      <c r="AA677" s="14" t="n">
        <v>145600</v>
      </c>
      <c r="AB677" s="128" t="n">
        <v>6.9</v>
      </c>
      <c r="AC677" s="128" t="n">
        <v>43.7</v>
      </c>
      <c r="AD677" s="128" t="n">
        <v>0</v>
      </c>
      <c r="AE677" s="128" t="n">
        <v>0</v>
      </c>
      <c r="AF677" s="128" t="n">
        <v>0</v>
      </c>
      <c r="AG677" s="128" t="n">
        <v>0</v>
      </c>
      <c r="AH677" s="51" t="n">
        <v>0</v>
      </c>
      <c r="AI677" s="51"/>
      <c r="AJ677" s="35"/>
      <c r="AK677" s="84" t="n">
        <v>145600</v>
      </c>
      <c r="AL677" s="16"/>
      <c r="AM677" s="16"/>
      <c r="AN677" s="16"/>
      <c r="AO677" s="16"/>
      <c r="AP677" s="16"/>
      <c r="AQ677" s="16"/>
      <c r="AR677" s="16"/>
    </row>
    <row r="678" customFormat="false" ht="12.75" hidden="false" customHeight="false" outlineLevel="0" collapsed="false">
      <c r="B678" s="125"/>
      <c r="C678" s="126"/>
      <c r="D678" s="126"/>
      <c r="E678" s="126"/>
      <c r="F678" s="126"/>
      <c r="G678" s="126"/>
      <c r="H678" s="126"/>
      <c r="I678" s="126"/>
      <c r="J678" s="35"/>
      <c r="K678" s="127" t="str">
        <f aca="false">IF(A678&lt;&gt;"",A678,"")</f>
        <v/>
      </c>
      <c r="L678" s="127" t="n">
        <f aca="false">ROUND((($A679-$A677)*((B677+B679)/2))/27,0)</f>
        <v>0</v>
      </c>
      <c r="M678" s="127" t="n">
        <f aca="false">ROUND((($A679-$A677)*((C677+C679)/2))/27,0)</f>
        <v>0</v>
      </c>
      <c r="N678" s="127" t="n">
        <f aca="false">ROUND((($A679-$A677)*((D677+D679)/2))/27,0)</f>
        <v>0</v>
      </c>
      <c r="O678" s="127" t="n">
        <f aca="false">ROUND((($A679-$A677)*((E677+E679)/2))/27,0)</f>
        <v>0</v>
      </c>
      <c r="P678" s="127" t="n">
        <f aca="false">ROUND((($A679-$A677)*((F677+F679)/2))/27,0)</f>
        <v>0</v>
      </c>
      <c r="Q678" s="127" t="n">
        <f aca="false">ROUND((($A679-$A677)*((G677+G679)/2))/27,0)</f>
        <v>0</v>
      </c>
      <c r="R678" s="127" t="n">
        <f aca="false">ROUND((($A679-$A677)*((H677+H679)/2))/27,0)</f>
        <v>0</v>
      </c>
      <c r="S678" s="127" t="n">
        <f aca="false">ROUND((($A679-$A677)*((I677+I679)/2))/27,0)</f>
        <v>0</v>
      </c>
      <c r="U678" s="0" t="n">
        <f aca="false">L678</f>
        <v>0</v>
      </c>
      <c r="V678" s="0" t="n">
        <f aca="false">SUM(M678:R678)</f>
        <v>0</v>
      </c>
      <c r="W678" s="0" t="n">
        <f aca="false">S678</f>
        <v>0</v>
      </c>
      <c r="AA678" s="14"/>
      <c r="AB678" s="129"/>
      <c r="AC678" s="129"/>
      <c r="AD678" s="129"/>
      <c r="AE678" s="129"/>
      <c r="AF678" s="129"/>
      <c r="AG678" s="129"/>
      <c r="AH678" s="35"/>
      <c r="AI678" s="35"/>
      <c r="AJ678" s="35"/>
      <c r="AK678" s="84"/>
      <c r="AL678" s="37" t="n">
        <v>6</v>
      </c>
      <c r="AM678" s="37" t="n">
        <v>40</v>
      </c>
      <c r="AN678" s="37" t="n">
        <v>0</v>
      </c>
      <c r="AO678" s="37" t="n">
        <v>0</v>
      </c>
      <c r="AP678" s="37" t="n">
        <v>0</v>
      </c>
      <c r="AQ678" s="37" t="n">
        <v>0</v>
      </c>
      <c r="AR678" s="37" t="n">
        <v>0</v>
      </c>
      <c r="AS678" s="0" t="n">
        <v>0</v>
      </c>
    </row>
    <row r="679" customFormat="false" ht="12.75" hidden="false" customHeight="false" outlineLevel="0" collapsed="false">
      <c r="B679" s="125" t="n">
        <f aca="false">SUM('INPUT SHEET'!B679:D679)</f>
        <v>0</v>
      </c>
      <c r="C679" s="126" t="n">
        <f aca="false">SUM('INPUT SHEET'!D679:E679)</f>
        <v>0</v>
      </c>
      <c r="D679" s="126" t="n">
        <f aca="false">SUM('INPUT SHEET'!F679:G679)</f>
        <v>0</v>
      </c>
      <c r="E679" s="126" t="n">
        <f aca="false">SUM('INPUT SHEET'!H679:I679)</f>
        <v>0</v>
      </c>
      <c r="F679" s="126" t="n">
        <f aca="false">'INPUT SHEET'!J679</f>
        <v>0</v>
      </c>
      <c r="G679" s="126" t="n">
        <f aca="false">'INPUT SHEET'!K679</f>
        <v>0</v>
      </c>
      <c r="H679" s="126" t="n">
        <f aca="false">SUM('INPUT SHEET'!L679:L679)</f>
        <v>0</v>
      </c>
      <c r="I679" s="126" t="n">
        <f aca="false">SUM('INPUT SHEET'!M679:M679)</f>
        <v>0</v>
      </c>
      <c r="J679" s="35"/>
      <c r="K679" s="127" t="str">
        <f aca="false">IF(A679&lt;&gt;"",A679,"")</f>
        <v/>
      </c>
      <c r="L679" s="127"/>
      <c r="M679" s="127"/>
      <c r="N679" s="127"/>
      <c r="O679" s="127"/>
      <c r="P679" s="127"/>
      <c r="Q679" s="127"/>
      <c r="R679" s="127"/>
      <c r="S679" s="127"/>
      <c r="U679" s="0" t="n">
        <f aca="false">L679</f>
        <v>0</v>
      </c>
      <c r="V679" s="0" t="n">
        <f aca="false">SUM(M679:R679)</f>
        <v>0</v>
      </c>
      <c r="W679" s="0" t="n">
        <f aca="false">S679</f>
        <v>0</v>
      </c>
      <c r="AA679" s="14" t="n">
        <v>145650</v>
      </c>
      <c r="AB679" s="128" t="n">
        <v>0</v>
      </c>
      <c r="AC679" s="128" t="n">
        <v>0</v>
      </c>
      <c r="AD679" s="128" t="n">
        <v>0</v>
      </c>
      <c r="AE679" s="128" t="n">
        <v>0</v>
      </c>
      <c r="AF679" s="128" t="n">
        <v>0</v>
      </c>
      <c r="AG679" s="128" t="n">
        <v>0</v>
      </c>
      <c r="AH679" s="51" t="n">
        <v>0</v>
      </c>
      <c r="AI679" s="51"/>
      <c r="AJ679" s="35"/>
      <c r="AK679" s="84" t="n">
        <v>145650</v>
      </c>
      <c r="AL679" s="16"/>
      <c r="AM679" s="16"/>
      <c r="AN679" s="16"/>
      <c r="AO679" s="16"/>
      <c r="AP679" s="16"/>
      <c r="AQ679" s="16"/>
      <c r="AR679" s="16"/>
    </row>
    <row r="680" customFormat="false" ht="12.75" hidden="false" customHeight="false" outlineLevel="0" collapsed="false">
      <c r="B680" s="125"/>
      <c r="C680" s="126"/>
      <c r="D680" s="126"/>
      <c r="E680" s="126"/>
      <c r="F680" s="126"/>
      <c r="G680" s="126"/>
      <c r="H680" s="126"/>
      <c r="I680" s="126"/>
      <c r="J680" s="35"/>
      <c r="K680" s="127" t="str">
        <f aca="false">IF(A680&lt;&gt;"",A680,"")</f>
        <v/>
      </c>
      <c r="L680" s="127" t="n">
        <f aca="false">ROUND((($A681-$A679)*((B679+B681)/2))/27,0)</f>
        <v>0</v>
      </c>
      <c r="M680" s="127" t="n">
        <f aca="false">ROUND((($A681-$A679)*((C679+C681)/2))/27,0)</f>
        <v>0</v>
      </c>
      <c r="N680" s="127" t="n">
        <f aca="false">ROUND((($A681-$A679)*((D679+D681)/2))/27,0)</f>
        <v>0</v>
      </c>
      <c r="O680" s="127" t="n">
        <f aca="false">ROUND((($A681-$A679)*((E679+E681)/2))/27,0)</f>
        <v>0</v>
      </c>
      <c r="P680" s="127" t="n">
        <f aca="false">ROUND((($A681-$A679)*((F679+F681)/2))/27,0)</f>
        <v>0</v>
      </c>
      <c r="Q680" s="127" t="n">
        <f aca="false">ROUND((($A681-$A679)*((G679+G681)/2))/27,0)</f>
        <v>0</v>
      </c>
      <c r="R680" s="127" t="n">
        <f aca="false">ROUND((($A681-$A679)*((H679+H681)/2))/27,0)</f>
        <v>0</v>
      </c>
      <c r="S680" s="127" t="n">
        <f aca="false">ROUND((($A681-$A679)*((I679+I681)/2))/27,0)</f>
        <v>0</v>
      </c>
      <c r="U680" s="0" t="n">
        <f aca="false">L680</f>
        <v>0</v>
      </c>
      <c r="V680" s="0" t="n">
        <f aca="false">SUM(M680:R680)</f>
        <v>0</v>
      </c>
      <c r="W680" s="0" t="n">
        <f aca="false">S680</f>
        <v>0</v>
      </c>
      <c r="AA680" s="14"/>
      <c r="AB680" s="129"/>
      <c r="AC680" s="129"/>
      <c r="AD680" s="129"/>
      <c r="AE680" s="129"/>
      <c r="AF680" s="129"/>
      <c r="AG680" s="129"/>
      <c r="AH680" s="35"/>
      <c r="AI680" s="35"/>
      <c r="AJ680" s="35"/>
      <c r="AK680" s="84"/>
      <c r="AL680" s="37" t="n">
        <v>0</v>
      </c>
      <c r="AM680" s="37" t="n">
        <v>0</v>
      </c>
      <c r="AN680" s="37" t="n">
        <v>0</v>
      </c>
      <c r="AO680" s="37" t="n">
        <v>0</v>
      </c>
      <c r="AP680" s="37" t="n">
        <v>0</v>
      </c>
      <c r="AQ680" s="37" t="n">
        <v>0</v>
      </c>
      <c r="AR680" s="37" t="n">
        <v>0</v>
      </c>
      <c r="AS680" s="0" t="n">
        <v>0</v>
      </c>
    </row>
    <row r="681" customFormat="false" ht="12.75" hidden="false" customHeight="false" outlineLevel="0" collapsed="false">
      <c r="B681" s="125" t="n">
        <f aca="false">SUM('INPUT SHEET'!B681:D681)</f>
        <v>0</v>
      </c>
      <c r="C681" s="126" t="n">
        <f aca="false">SUM('INPUT SHEET'!D681:E681)</f>
        <v>0</v>
      </c>
      <c r="D681" s="126" t="n">
        <f aca="false">SUM('INPUT SHEET'!F681:G681)</f>
        <v>0</v>
      </c>
      <c r="E681" s="126" t="n">
        <f aca="false">SUM('INPUT SHEET'!H681:I681)</f>
        <v>0</v>
      </c>
      <c r="F681" s="126" t="n">
        <f aca="false">'INPUT SHEET'!J681</f>
        <v>0</v>
      </c>
      <c r="G681" s="126" t="n">
        <f aca="false">'INPUT SHEET'!K681</f>
        <v>0</v>
      </c>
      <c r="H681" s="126" t="n">
        <f aca="false">SUM('INPUT SHEET'!L681:L681)</f>
        <v>0</v>
      </c>
      <c r="I681" s="126" t="n">
        <f aca="false">SUM('INPUT SHEET'!M681:M681)</f>
        <v>0</v>
      </c>
      <c r="J681" s="35"/>
      <c r="K681" s="127" t="str">
        <f aca="false">IF(A681&lt;&gt;"",A681,"")</f>
        <v/>
      </c>
      <c r="L681" s="127"/>
      <c r="M681" s="127"/>
      <c r="N681" s="127"/>
      <c r="O681" s="127"/>
      <c r="P681" s="127"/>
      <c r="Q681" s="127"/>
      <c r="R681" s="127"/>
      <c r="S681" s="127"/>
      <c r="U681" s="0" t="n">
        <f aca="false">L681</f>
        <v>0</v>
      </c>
      <c r="V681" s="0" t="n">
        <f aca="false">SUM(M681:R681)</f>
        <v>0</v>
      </c>
      <c r="W681" s="0" t="n">
        <f aca="false">S681</f>
        <v>0</v>
      </c>
      <c r="AA681" s="14" t="n">
        <v>145700</v>
      </c>
      <c r="AB681" s="128" t="n">
        <v>0</v>
      </c>
      <c r="AC681" s="128" t="n">
        <v>0</v>
      </c>
      <c r="AD681" s="128" t="n">
        <v>0</v>
      </c>
      <c r="AE681" s="128" t="n">
        <v>0</v>
      </c>
      <c r="AF681" s="128" t="n">
        <v>0</v>
      </c>
      <c r="AG681" s="128" t="n">
        <v>0</v>
      </c>
      <c r="AH681" s="51" t="n">
        <v>0</v>
      </c>
      <c r="AI681" s="51"/>
      <c r="AJ681" s="35"/>
      <c r="AK681" s="84" t="n">
        <v>145700</v>
      </c>
      <c r="AL681" s="16"/>
      <c r="AM681" s="16"/>
      <c r="AN681" s="16"/>
      <c r="AO681" s="16"/>
      <c r="AP681" s="16"/>
      <c r="AQ681" s="16"/>
      <c r="AR681" s="16"/>
    </row>
    <row r="682" customFormat="false" ht="12.75" hidden="false" customHeight="false" outlineLevel="0" collapsed="false">
      <c r="B682" s="125"/>
      <c r="C682" s="126"/>
      <c r="D682" s="126"/>
      <c r="E682" s="126"/>
      <c r="F682" s="126"/>
      <c r="G682" s="126"/>
      <c r="H682" s="126"/>
      <c r="I682" s="126"/>
      <c r="J682" s="35"/>
      <c r="K682" s="127" t="str">
        <f aca="false">IF(A682&lt;&gt;"",A682,"")</f>
        <v/>
      </c>
      <c r="L682" s="127" t="n">
        <f aca="false">ROUND((($A683-$A681)*((B681+B683)/2))/27,0)</f>
        <v>0</v>
      </c>
      <c r="M682" s="127" t="n">
        <f aca="false">ROUND((($A683-$A681)*((C681+C683)/2))/27,0)</f>
        <v>0</v>
      </c>
      <c r="N682" s="127" t="n">
        <f aca="false">ROUND((($A683-$A681)*((D681+D683)/2))/27,0)</f>
        <v>0</v>
      </c>
      <c r="O682" s="127" t="n">
        <f aca="false">ROUND((($A683-$A681)*((E681+E683)/2))/27,0)</f>
        <v>0</v>
      </c>
      <c r="P682" s="127" t="n">
        <f aca="false">ROUND((($A683-$A681)*((F681+F683)/2))/27,0)</f>
        <v>0</v>
      </c>
      <c r="Q682" s="127" t="n">
        <f aca="false">ROUND((($A683-$A681)*((G681+G683)/2))/27,0)</f>
        <v>0</v>
      </c>
      <c r="R682" s="127" t="n">
        <f aca="false">ROUND((($A683-$A681)*((H681+H683)/2))/27,0)</f>
        <v>0</v>
      </c>
      <c r="S682" s="127" t="n">
        <f aca="false">ROUND((($A683-$A681)*((I681+I683)/2))/27,0)</f>
        <v>0</v>
      </c>
      <c r="U682" s="0" t="n">
        <f aca="false">L682</f>
        <v>0</v>
      </c>
      <c r="V682" s="0" t="n">
        <f aca="false">SUM(M682:R682)</f>
        <v>0</v>
      </c>
      <c r="W682" s="0" t="n">
        <f aca="false">S682</f>
        <v>0</v>
      </c>
      <c r="AA682" s="14"/>
      <c r="AB682" s="129"/>
      <c r="AC682" s="129"/>
      <c r="AD682" s="129"/>
      <c r="AE682" s="129"/>
      <c r="AF682" s="129"/>
      <c r="AG682" s="129"/>
      <c r="AH682" s="35"/>
      <c r="AI682" s="35"/>
      <c r="AJ682" s="35"/>
      <c r="AK682" s="84"/>
      <c r="AL682" s="37" t="n">
        <v>0</v>
      </c>
      <c r="AM682" s="37" t="n">
        <v>0</v>
      </c>
      <c r="AN682" s="37" t="n">
        <v>0</v>
      </c>
      <c r="AO682" s="37" t="n">
        <v>0</v>
      </c>
      <c r="AP682" s="37" t="n">
        <v>0</v>
      </c>
      <c r="AQ682" s="37" t="n">
        <v>0</v>
      </c>
      <c r="AR682" s="37" t="n">
        <v>0</v>
      </c>
      <c r="AS682" s="0" t="n">
        <v>0</v>
      </c>
    </row>
    <row r="683" customFormat="false" ht="12.75" hidden="false" customHeight="false" outlineLevel="0" collapsed="false">
      <c r="B683" s="125" t="n">
        <f aca="false">SUM('INPUT SHEET'!B683:D683)</f>
        <v>0</v>
      </c>
      <c r="C683" s="126" t="n">
        <f aca="false">SUM('INPUT SHEET'!E683:G683)+H683</f>
        <v>0</v>
      </c>
      <c r="D683" s="126" t="n">
        <f aca="false">SUM('INPUT SHEET'!J683:J683)</f>
        <v>0</v>
      </c>
      <c r="E683" s="126" t="n">
        <f aca="false">SUM('INPUT SHEET'!K683:K683)</f>
        <v>0</v>
      </c>
      <c r="F683" s="126" t="n">
        <f aca="false">'INPUT SHEET'!H683</f>
        <v>0</v>
      </c>
      <c r="G683" s="126" t="n">
        <f aca="false">'INPUT SHEET'!I683</f>
        <v>0</v>
      </c>
      <c r="H683" s="126" t="n">
        <f aca="false">SUM('INPUT SHEET'!L683:L683)</f>
        <v>0</v>
      </c>
      <c r="I683" s="126" t="n">
        <f aca="false">SUM('INPUT SHEET'!M683:M683)</f>
        <v>0</v>
      </c>
      <c r="J683" s="35"/>
      <c r="K683" s="127" t="str">
        <f aca="false">IF(A683&lt;&gt;"",A683,"")</f>
        <v/>
      </c>
      <c r="L683" s="127"/>
      <c r="M683" s="127"/>
      <c r="N683" s="127"/>
      <c r="O683" s="127"/>
      <c r="P683" s="127"/>
      <c r="Q683" s="127"/>
      <c r="R683" s="127"/>
      <c r="S683" s="127"/>
      <c r="U683" s="0" t="n">
        <f aca="false">L683</f>
        <v>0</v>
      </c>
      <c r="V683" s="0" t="n">
        <f aca="false">SUM(M683:R683)</f>
        <v>0</v>
      </c>
      <c r="W683" s="0" t="n">
        <f aca="false">S683</f>
        <v>0</v>
      </c>
      <c r="AA683" s="14" t="n">
        <v>145750</v>
      </c>
      <c r="AB683" s="128" t="n">
        <v>0</v>
      </c>
      <c r="AC683" s="128" t="n">
        <v>0</v>
      </c>
      <c r="AD683" s="128" t="n">
        <v>0</v>
      </c>
      <c r="AE683" s="128" t="n">
        <v>0</v>
      </c>
      <c r="AF683" s="128" t="n">
        <v>0</v>
      </c>
      <c r="AG683" s="128" t="n">
        <v>0</v>
      </c>
      <c r="AH683" s="51" t="n">
        <v>0</v>
      </c>
      <c r="AI683" s="51"/>
      <c r="AJ683" s="35"/>
      <c r="AK683" s="84" t="n">
        <v>145750</v>
      </c>
      <c r="AL683" s="16"/>
      <c r="AM683" s="16"/>
      <c r="AN683" s="16"/>
      <c r="AO683" s="16"/>
      <c r="AP683" s="16"/>
      <c r="AQ683" s="16"/>
      <c r="AR683" s="16"/>
    </row>
    <row r="684" customFormat="false" ht="12.75" hidden="false" customHeight="false" outlineLevel="0" collapsed="false">
      <c r="B684" s="125"/>
      <c r="C684" s="126"/>
      <c r="D684" s="126"/>
      <c r="E684" s="126"/>
      <c r="F684" s="126"/>
      <c r="G684" s="126"/>
      <c r="H684" s="126"/>
      <c r="I684" s="126"/>
      <c r="J684" s="35"/>
      <c r="K684" s="127" t="str">
        <f aca="false">IF(A684&lt;&gt;"",A684,"")</f>
        <v/>
      </c>
      <c r="L684" s="127" t="n">
        <f aca="false">ROUND((($A685-$A683)*((B683+B685)/2))/27,0)</f>
        <v>0</v>
      </c>
      <c r="M684" s="127" t="n">
        <f aca="false">ROUND((($A685-$A683)*((C683+C685)/2))/27,0)</f>
        <v>0</v>
      </c>
      <c r="N684" s="127" t="n">
        <f aca="false">ROUND((($A685-$A683)*((D683+D685)/2))/27,0)</f>
        <v>0</v>
      </c>
      <c r="O684" s="127" t="n">
        <f aca="false">ROUND((($A685-$A683)*((E683+E685)/2))/27,0)</f>
        <v>0</v>
      </c>
      <c r="P684" s="127" t="n">
        <f aca="false">ROUND((($A685-$A683)*((F683+F685)/2))/27,0)</f>
        <v>0</v>
      </c>
      <c r="Q684" s="127" t="n">
        <f aca="false">ROUND((($A685-$A683)*((G683+G685)/2))/27,0)</f>
        <v>0</v>
      </c>
      <c r="R684" s="127" t="n">
        <f aca="false">ROUND((($A685-$A683)*((H683+H685)/2))/27,0)</f>
        <v>0</v>
      </c>
      <c r="S684" s="127" t="n">
        <f aca="false">ROUND((($A685-$A683)*((I683+I685)/2))/27,0)</f>
        <v>0</v>
      </c>
      <c r="U684" s="0" t="n">
        <f aca="false">L684</f>
        <v>0</v>
      </c>
      <c r="V684" s="0" t="n">
        <f aca="false">SUM(M684:R684)</f>
        <v>0</v>
      </c>
      <c r="W684" s="0" t="n">
        <f aca="false">S684</f>
        <v>0</v>
      </c>
      <c r="AA684" s="14"/>
      <c r="AB684" s="129"/>
      <c r="AC684" s="129"/>
      <c r="AD684" s="129"/>
      <c r="AE684" s="129"/>
      <c r="AF684" s="129"/>
      <c r="AG684" s="129"/>
      <c r="AH684" s="35"/>
      <c r="AI684" s="35"/>
      <c r="AJ684" s="35"/>
      <c r="AK684" s="84"/>
      <c r="AL684" s="37" t="n">
        <v>0</v>
      </c>
      <c r="AM684" s="37" t="n">
        <v>0</v>
      </c>
      <c r="AN684" s="37" t="n">
        <v>0</v>
      </c>
      <c r="AO684" s="37" t="n">
        <v>0</v>
      </c>
      <c r="AP684" s="37" t="n">
        <v>0</v>
      </c>
      <c r="AQ684" s="37" t="n">
        <v>0</v>
      </c>
      <c r="AR684" s="37" t="n">
        <v>0</v>
      </c>
      <c r="AS684" s="0" t="n">
        <v>0</v>
      </c>
    </row>
    <row r="685" customFormat="false" ht="12.75" hidden="false" customHeight="false" outlineLevel="0" collapsed="false">
      <c r="B685" s="125" t="n">
        <f aca="false">SUM('INPUT SHEET'!B685:D685)</f>
        <v>0</v>
      </c>
      <c r="C685" s="126" t="n">
        <f aca="false">SUM('INPUT SHEET'!E685:G685)+H685</f>
        <v>0</v>
      </c>
      <c r="D685" s="126" t="n">
        <f aca="false">SUM('INPUT SHEET'!J685:J685)</f>
        <v>0</v>
      </c>
      <c r="E685" s="126" t="n">
        <f aca="false">SUM('INPUT SHEET'!K685:K685)</f>
        <v>0</v>
      </c>
      <c r="F685" s="126" t="n">
        <f aca="false">'INPUT SHEET'!H685</f>
        <v>0</v>
      </c>
      <c r="G685" s="126" t="n">
        <f aca="false">'INPUT SHEET'!I685</f>
        <v>0</v>
      </c>
      <c r="H685" s="126" t="n">
        <f aca="false">SUM('INPUT SHEET'!L685:L685)</f>
        <v>0</v>
      </c>
      <c r="I685" s="126" t="n">
        <f aca="false">SUM('INPUT SHEET'!M685:M685)</f>
        <v>0</v>
      </c>
      <c r="J685" s="35"/>
      <c r="K685" s="127" t="str">
        <f aca="false">IF(A685&lt;&gt;"",A685,"")</f>
        <v/>
      </c>
      <c r="L685" s="127"/>
      <c r="M685" s="127"/>
      <c r="N685" s="127"/>
      <c r="O685" s="127"/>
      <c r="P685" s="127"/>
      <c r="Q685" s="127"/>
      <c r="R685" s="127"/>
      <c r="S685" s="127"/>
      <c r="U685" s="0" t="n">
        <f aca="false">L685</f>
        <v>0</v>
      </c>
      <c r="V685" s="0" t="n">
        <f aca="false">SUM(M685:R685)</f>
        <v>0</v>
      </c>
      <c r="W685" s="0" t="n">
        <f aca="false">S685</f>
        <v>0</v>
      </c>
      <c r="AA685" s="14" t="n">
        <v>145800</v>
      </c>
      <c r="AB685" s="128" t="n">
        <v>0</v>
      </c>
      <c r="AC685" s="128" t="n">
        <v>0</v>
      </c>
      <c r="AD685" s="128" t="n">
        <v>0</v>
      </c>
      <c r="AE685" s="128" t="n">
        <v>0</v>
      </c>
      <c r="AF685" s="128" t="n">
        <v>0</v>
      </c>
      <c r="AG685" s="128" t="n">
        <v>0</v>
      </c>
      <c r="AH685" s="51" t="n">
        <v>0</v>
      </c>
      <c r="AI685" s="51"/>
      <c r="AJ685" s="35"/>
      <c r="AK685" s="84" t="n">
        <v>145800</v>
      </c>
      <c r="AL685" s="16"/>
      <c r="AM685" s="16"/>
      <c r="AN685" s="16"/>
      <c r="AO685" s="16"/>
      <c r="AP685" s="16"/>
      <c r="AQ685" s="16"/>
      <c r="AR685" s="16"/>
    </row>
    <row r="686" customFormat="false" ht="12.75" hidden="false" customHeight="false" outlineLevel="0" collapsed="false">
      <c r="B686" s="125"/>
      <c r="C686" s="126"/>
      <c r="D686" s="126"/>
      <c r="E686" s="126"/>
      <c r="F686" s="126"/>
      <c r="G686" s="126"/>
      <c r="H686" s="126"/>
      <c r="I686" s="126"/>
      <c r="J686" s="35"/>
      <c r="K686" s="127" t="str">
        <f aca="false">IF(A686&lt;&gt;"",A686,"")</f>
        <v/>
      </c>
      <c r="L686" s="127" t="n">
        <f aca="false">ROUND((($A687-$A685)*((B685+B687)/2))/27,0)</f>
        <v>0</v>
      </c>
      <c r="M686" s="127" t="n">
        <f aca="false">ROUND((($A687-$A685)*((C685+C687)/2))/27,0)</f>
        <v>0</v>
      </c>
      <c r="N686" s="127" t="n">
        <f aca="false">ROUND((($A687-$A685)*((D685+D687)/2))/27,0)</f>
        <v>0</v>
      </c>
      <c r="O686" s="127" t="n">
        <f aca="false">ROUND((($A687-$A685)*((E685+E687)/2))/27,0)</f>
        <v>0</v>
      </c>
      <c r="P686" s="127" t="n">
        <f aca="false">ROUND((($A687-$A685)*((F685+F687)/2))/27,0)</f>
        <v>0</v>
      </c>
      <c r="Q686" s="127" t="n">
        <f aca="false">ROUND((($A687-$A685)*((G685+G687)/2))/27,0)</f>
        <v>0</v>
      </c>
      <c r="R686" s="127" t="n">
        <f aca="false">ROUND((($A687-$A685)*((H685+H687)/2))/27,0)</f>
        <v>0</v>
      </c>
      <c r="S686" s="127" t="n">
        <f aca="false">ROUND((($A687-$A685)*((I685+I687)/2))/27,0)</f>
        <v>0</v>
      </c>
      <c r="U686" s="0" t="n">
        <f aca="false">L686</f>
        <v>0</v>
      </c>
      <c r="V686" s="0" t="n">
        <f aca="false">SUM(M686:R686)</f>
        <v>0</v>
      </c>
      <c r="W686" s="0" t="n">
        <f aca="false">S686</f>
        <v>0</v>
      </c>
      <c r="AA686" s="14"/>
      <c r="AB686" s="129"/>
      <c r="AC686" s="129"/>
      <c r="AD686" s="129"/>
      <c r="AE686" s="129"/>
      <c r="AF686" s="129"/>
      <c r="AG686" s="129"/>
      <c r="AH686" s="35"/>
      <c r="AI686" s="35"/>
      <c r="AJ686" s="35"/>
      <c r="AK686" s="84"/>
      <c r="AL686" s="37" t="n">
        <v>0</v>
      </c>
      <c r="AM686" s="37" t="n">
        <v>0</v>
      </c>
      <c r="AN686" s="37" t="n">
        <v>0</v>
      </c>
      <c r="AO686" s="37" t="n">
        <v>0</v>
      </c>
      <c r="AP686" s="37" t="n">
        <v>0</v>
      </c>
      <c r="AQ686" s="37" t="n">
        <v>0</v>
      </c>
      <c r="AR686" s="37" t="n">
        <v>0</v>
      </c>
      <c r="AS686" s="0" t="n">
        <v>0</v>
      </c>
    </row>
    <row r="687" customFormat="false" ht="12.75" hidden="false" customHeight="false" outlineLevel="0" collapsed="false">
      <c r="B687" s="125" t="n">
        <f aca="false">SUM('INPUT SHEET'!B687:D687)</f>
        <v>0</v>
      </c>
      <c r="C687" s="126" t="n">
        <f aca="false">SUM('INPUT SHEET'!E687:G687)+H687</f>
        <v>0</v>
      </c>
      <c r="D687" s="126" t="n">
        <f aca="false">SUM('INPUT SHEET'!J687:J687)</f>
        <v>0</v>
      </c>
      <c r="E687" s="126" t="n">
        <f aca="false">SUM('INPUT SHEET'!K687:K687)</f>
        <v>0</v>
      </c>
      <c r="F687" s="126" t="n">
        <f aca="false">'INPUT SHEET'!H687</f>
        <v>0</v>
      </c>
      <c r="G687" s="126" t="n">
        <f aca="false">'INPUT SHEET'!I687</f>
        <v>0</v>
      </c>
      <c r="H687" s="126" t="n">
        <f aca="false">SUM('INPUT SHEET'!L687:L687)</f>
        <v>0</v>
      </c>
      <c r="I687" s="126" t="n">
        <f aca="false">SUM('INPUT SHEET'!M687:M687)</f>
        <v>0</v>
      </c>
      <c r="J687" s="35"/>
      <c r="K687" s="127" t="str">
        <f aca="false">IF(A687&lt;&gt;"",A687,"")</f>
        <v/>
      </c>
      <c r="L687" s="127"/>
      <c r="M687" s="127"/>
      <c r="N687" s="127"/>
      <c r="O687" s="127"/>
      <c r="P687" s="127"/>
      <c r="Q687" s="127"/>
      <c r="R687" s="127"/>
      <c r="S687" s="127"/>
      <c r="U687" s="0" t="n">
        <f aca="false">L687</f>
        <v>0</v>
      </c>
      <c r="V687" s="0" t="n">
        <f aca="false">SUM(M687:R687)</f>
        <v>0</v>
      </c>
      <c r="W687" s="0" t="n">
        <f aca="false">S687</f>
        <v>0</v>
      </c>
      <c r="AA687" s="14" t="n">
        <v>145850</v>
      </c>
      <c r="AB687" s="128" t="n">
        <v>0</v>
      </c>
      <c r="AC687" s="128" t="n">
        <v>0</v>
      </c>
      <c r="AD687" s="128" t="n">
        <v>0</v>
      </c>
      <c r="AE687" s="128" t="n">
        <v>0</v>
      </c>
      <c r="AF687" s="128" t="n">
        <v>0</v>
      </c>
      <c r="AG687" s="128" t="n">
        <v>0</v>
      </c>
      <c r="AH687" s="51" t="n">
        <v>0</v>
      </c>
      <c r="AI687" s="51"/>
      <c r="AJ687" s="35"/>
      <c r="AK687" s="84" t="n">
        <v>145850</v>
      </c>
      <c r="AL687" s="16"/>
      <c r="AM687" s="16"/>
      <c r="AN687" s="16"/>
      <c r="AO687" s="16"/>
      <c r="AP687" s="16"/>
      <c r="AQ687" s="16"/>
      <c r="AR687" s="16"/>
    </row>
    <row r="688" customFormat="false" ht="12.75" hidden="false" customHeight="false" outlineLevel="0" collapsed="false">
      <c r="B688" s="125"/>
      <c r="C688" s="126"/>
      <c r="D688" s="126"/>
      <c r="E688" s="126"/>
      <c r="F688" s="126"/>
      <c r="G688" s="126"/>
      <c r="H688" s="126"/>
      <c r="I688" s="126"/>
      <c r="J688" s="35"/>
      <c r="K688" s="127" t="str">
        <f aca="false">IF(A688&lt;&gt;"",A688,"")</f>
        <v/>
      </c>
      <c r="L688" s="127" t="n">
        <f aca="false">ROUND((($A689-$A687)*((B687+B689)/2))/27,0)</f>
        <v>0</v>
      </c>
      <c r="M688" s="127" t="n">
        <f aca="false">ROUND((($A689-$A687)*((C687+C689)/2))/27,0)</f>
        <v>0</v>
      </c>
      <c r="N688" s="127" t="n">
        <f aca="false">ROUND((($A689-$A687)*((D687+D689)/2))/27,0)</f>
        <v>0</v>
      </c>
      <c r="O688" s="127" t="n">
        <f aca="false">ROUND((($A689-$A687)*((E687+E689)/2))/27,0)</f>
        <v>0</v>
      </c>
      <c r="P688" s="127" t="n">
        <f aca="false">ROUND((($A689-$A687)*((F687+F689)/2))/27,0)</f>
        <v>0</v>
      </c>
      <c r="Q688" s="127" t="n">
        <f aca="false">ROUND((($A689-$A687)*((G687+G689)/2))/27,0)</f>
        <v>0</v>
      </c>
      <c r="R688" s="127" t="n">
        <f aca="false">ROUND((($A689-$A687)*((H687+H689)/2))/27,0)</f>
        <v>0</v>
      </c>
      <c r="S688" s="127" t="n">
        <f aca="false">ROUND((($A689-$A687)*((I687+I689)/2))/27,0)</f>
        <v>0</v>
      </c>
      <c r="U688" s="0" t="n">
        <f aca="false">L688</f>
        <v>0</v>
      </c>
      <c r="V688" s="0" t="n">
        <f aca="false">SUM(M688:R688)</f>
        <v>0</v>
      </c>
      <c r="W688" s="0" t="n">
        <f aca="false">S688</f>
        <v>0</v>
      </c>
      <c r="AA688" s="14"/>
      <c r="AB688" s="129"/>
      <c r="AC688" s="129"/>
      <c r="AD688" s="129"/>
      <c r="AE688" s="129"/>
      <c r="AF688" s="129"/>
      <c r="AG688" s="129"/>
      <c r="AH688" s="35"/>
      <c r="AI688" s="35"/>
      <c r="AJ688" s="35"/>
      <c r="AK688" s="84"/>
      <c r="AL688" s="37" t="n">
        <v>0</v>
      </c>
      <c r="AM688" s="37" t="n">
        <v>0</v>
      </c>
      <c r="AN688" s="37" t="n">
        <v>0</v>
      </c>
      <c r="AO688" s="37" t="n">
        <v>0</v>
      </c>
      <c r="AP688" s="37" t="n">
        <v>0</v>
      </c>
      <c r="AQ688" s="37" t="n">
        <v>0</v>
      </c>
      <c r="AR688" s="37" t="n">
        <v>0</v>
      </c>
      <c r="AS688" s="0" t="n">
        <v>0</v>
      </c>
    </row>
    <row r="689" customFormat="false" ht="12.75" hidden="false" customHeight="false" outlineLevel="0" collapsed="false">
      <c r="B689" s="125" t="n">
        <f aca="false">SUM('INPUT SHEET'!B689:D689)</f>
        <v>0</v>
      </c>
      <c r="C689" s="126" t="n">
        <f aca="false">SUM('INPUT SHEET'!E689:G689)+H689</f>
        <v>0</v>
      </c>
      <c r="D689" s="126" t="n">
        <f aca="false">SUM('INPUT SHEET'!J689:J689)</f>
        <v>0</v>
      </c>
      <c r="E689" s="126" t="n">
        <f aca="false">SUM('INPUT SHEET'!K689:K689)</f>
        <v>0</v>
      </c>
      <c r="F689" s="126" t="n">
        <f aca="false">'INPUT SHEET'!H689</f>
        <v>0</v>
      </c>
      <c r="G689" s="126" t="n">
        <f aca="false">'INPUT SHEET'!I689</f>
        <v>0</v>
      </c>
      <c r="H689" s="126" t="n">
        <f aca="false">SUM('INPUT SHEET'!L689:L689)</f>
        <v>0</v>
      </c>
      <c r="I689" s="126" t="n">
        <f aca="false">SUM('INPUT SHEET'!M689:M689)</f>
        <v>0</v>
      </c>
      <c r="J689" s="35"/>
      <c r="K689" s="127" t="str">
        <f aca="false">IF(A689&lt;&gt;"",A689,"")</f>
        <v/>
      </c>
      <c r="L689" s="127"/>
      <c r="M689" s="127"/>
      <c r="N689" s="127"/>
      <c r="O689" s="127"/>
      <c r="P689" s="127"/>
      <c r="Q689" s="127"/>
      <c r="R689" s="127"/>
      <c r="S689" s="127"/>
      <c r="U689" s="0" t="n">
        <f aca="false">L689</f>
        <v>0</v>
      </c>
      <c r="V689" s="0" t="n">
        <f aca="false">SUM(M689:R689)</f>
        <v>0</v>
      </c>
      <c r="W689" s="0" t="n">
        <f aca="false">S689</f>
        <v>0</v>
      </c>
      <c r="AA689" s="14" t="n">
        <v>145900</v>
      </c>
      <c r="AB689" s="128" t="n">
        <v>0</v>
      </c>
      <c r="AC689" s="128" t="n">
        <v>0</v>
      </c>
      <c r="AD689" s="128" t="n">
        <v>0</v>
      </c>
      <c r="AE689" s="128" t="n">
        <v>0</v>
      </c>
      <c r="AF689" s="128" t="n">
        <v>0</v>
      </c>
      <c r="AG689" s="128" t="n">
        <v>0</v>
      </c>
      <c r="AH689" s="51" t="n">
        <v>0</v>
      </c>
      <c r="AI689" s="51"/>
      <c r="AJ689" s="35"/>
      <c r="AK689" s="84" t="n">
        <v>145900</v>
      </c>
      <c r="AL689" s="16"/>
      <c r="AM689" s="16"/>
      <c r="AN689" s="16"/>
      <c r="AO689" s="16"/>
      <c r="AP689" s="16"/>
      <c r="AQ689" s="16"/>
      <c r="AR689" s="16"/>
    </row>
    <row r="690" customFormat="false" ht="12.75" hidden="false" customHeight="false" outlineLevel="0" collapsed="false">
      <c r="B690" s="125"/>
      <c r="C690" s="126"/>
      <c r="D690" s="126"/>
      <c r="E690" s="126"/>
      <c r="F690" s="126"/>
      <c r="G690" s="126"/>
      <c r="H690" s="126"/>
      <c r="I690" s="126"/>
      <c r="J690" s="35"/>
      <c r="K690" s="127" t="str">
        <f aca="false">IF(A690&lt;&gt;"",A690,"")</f>
        <v/>
      </c>
      <c r="L690" s="127" t="n">
        <f aca="false">ROUND((($A691-$A689)*((B689+B691)/2))/27,0)</f>
        <v>0</v>
      </c>
      <c r="M690" s="127" t="n">
        <f aca="false">ROUND((($A691-$A689)*((C689+C691)/2))/27,0)</f>
        <v>0</v>
      </c>
      <c r="N690" s="127" t="n">
        <f aca="false">ROUND((($A691-$A689)*((D689+D691)/2))/27,0)</f>
        <v>0</v>
      </c>
      <c r="O690" s="127" t="n">
        <f aca="false">ROUND((($A691-$A689)*((E689+E691)/2))/27,0)</f>
        <v>0</v>
      </c>
      <c r="P690" s="127" t="n">
        <f aca="false">ROUND((($A691-$A689)*((F689+F691)/2))/27,0)</f>
        <v>0</v>
      </c>
      <c r="Q690" s="127" t="n">
        <f aca="false">ROUND((($A691-$A689)*((G689+G691)/2))/27,0)</f>
        <v>0</v>
      </c>
      <c r="R690" s="127" t="n">
        <f aca="false">ROUND((($A691-$A689)*((H689+H691)/2))/27,0)</f>
        <v>0</v>
      </c>
      <c r="S690" s="127" t="n">
        <f aca="false">ROUND((($A691-$A689)*((I689+I691)/2))/27,0)</f>
        <v>0</v>
      </c>
      <c r="U690" s="0" t="n">
        <f aca="false">L690</f>
        <v>0</v>
      </c>
      <c r="V690" s="0" t="n">
        <f aca="false">SUM(M690:R690)</f>
        <v>0</v>
      </c>
      <c r="W690" s="0" t="n">
        <f aca="false">S690</f>
        <v>0</v>
      </c>
      <c r="AA690" s="14"/>
      <c r="AB690" s="129"/>
      <c r="AC690" s="129"/>
      <c r="AD690" s="129"/>
      <c r="AE690" s="129"/>
      <c r="AF690" s="129"/>
      <c r="AG690" s="129"/>
      <c r="AH690" s="35"/>
      <c r="AI690" s="35"/>
      <c r="AJ690" s="35"/>
      <c r="AK690" s="84"/>
      <c r="AL690" s="37" t="n">
        <v>0</v>
      </c>
      <c r="AM690" s="37" t="n">
        <v>0</v>
      </c>
      <c r="AN690" s="37" t="n">
        <v>0</v>
      </c>
      <c r="AO690" s="37" t="n">
        <v>0</v>
      </c>
      <c r="AP690" s="37" t="n">
        <v>0</v>
      </c>
      <c r="AQ690" s="37" t="n">
        <v>0</v>
      </c>
      <c r="AR690" s="37" t="n">
        <v>0</v>
      </c>
      <c r="AS690" s="0" t="n">
        <v>0</v>
      </c>
    </row>
    <row r="691" customFormat="false" ht="12.75" hidden="false" customHeight="false" outlineLevel="0" collapsed="false">
      <c r="B691" s="125" t="n">
        <f aca="false">SUM('INPUT SHEET'!B691:D691)</f>
        <v>0</v>
      </c>
      <c r="C691" s="126" t="n">
        <f aca="false">SUM('INPUT SHEET'!E691:G691)+H691</f>
        <v>0</v>
      </c>
      <c r="D691" s="126" t="n">
        <f aca="false">SUM('INPUT SHEET'!J691:J691)</f>
        <v>0</v>
      </c>
      <c r="E691" s="126" t="n">
        <f aca="false">SUM('INPUT SHEET'!K691:K691)</f>
        <v>0</v>
      </c>
      <c r="F691" s="126" t="n">
        <f aca="false">'INPUT SHEET'!H691</f>
        <v>0</v>
      </c>
      <c r="G691" s="126" t="n">
        <f aca="false">'INPUT SHEET'!I691</f>
        <v>0</v>
      </c>
      <c r="H691" s="126" t="n">
        <f aca="false">SUM('INPUT SHEET'!L691:L691)</f>
        <v>0</v>
      </c>
      <c r="I691" s="126" t="n">
        <f aca="false">SUM('INPUT SHEET'!M691:M691)</f>
        <v>0</v>
      </c>
      <c r="J691" s="35"/>
      <c r="K691" s="127" t="str">
        <f aca="false">IF(A691&lt;&gt;"",A691,"")</f>
        <v/>
      </c>
      <c r="L691" s="132" t="n">
        <f aca="false">SUM(L634:L690)</f>
        <v>0</v>
      </c>
      <c r="M691" s="132" t="n">
        <f aca="false">SUM(M634:M690)</f>
        <v>0</v>
      </c>
      <c r="N691" s="132" t="n">
        <f aca="false">SUM(N634:N690)</f>
        <v>0</v>
      </c>
      <c r="O691" s="132" t="n">
        <f aca="false">SUM(O634:O690)</f>
        <v>0</v>
      </c>
      <c r="P691" s="132" t="n">
        <f aca="false">SUM(P634:P690)</f>
        <v>0</v>
      </c>
      <c r="Q691" s="132" t="n">
        <f aca="false">SUM(Q634:Q690)</f>
        <v>0</v>
      </c>
      <c r="R691" s="132" t="n">
        <f aca="false">SUM(R634:R690)</f>
        <v>0</v>
      </c>
      <c r="S691" s="132" t="n">
        <f aca="false">SUM(S634:S690)</f>
        <v>0</v>
      </c>
      <c r="U691" s="0" t="n">
        <f aca="false">L691</f>
        <v>0</v>
      </c>
      <c r="V691" s="0" t="n">
        <f aca="false">SUM(M691:R691)</f>
        <v>0</v>
      </c>
      <c r="W691" s="0" t="n">
        <f aca="false">S691</f>
        <v>0</v>
      </c>
      <c r="AA691" s="14" t="n">
        <v>145936.9</v>
      </c>
      <c r="AB691" s="128" t="n">
        <v>0</v>
      </c>
      <c r="AC691" s="128" t="n">
        <v>0</v>
      </c>
      <c r="AD691" s="128" t="n">
        <v>0</v>
      </c>
      <c r="AE691" s="128" t="n">
        <v>0</v>
      </c>
      <c r="AF691" s="128" t="n">
        <v>0</v>
      </c>
      <c r="AG691" s="128" t="n">
        <v>0</v>
      </c>
      <c r="AH691" s="51" t="n">
        <v>0</v>
      </c>
      <c r="AI691" s="51"/>
      <c r="AJ691" s="35"/>
      <c r="AK691" s="84" t="n">
        <v>145936.9</v>
      </c>
      <c r="AL691" s="81" t="n">
        <v>821</v>
      </c>
      <c r="AM691" s="81" t="n">
        <v>1647</v>
      </c>
      <c r="AN691" s="81" t="n">
        <v>0</v>
      </c>
      <c r="AO691" s="81" t="n">
        <v>0</v>
      </c>
      <c r="AP691" s="81" t="n">
        <v>0</v>
      </c>
      <c r="AQ691" s="81" t="n">
        <v>0</v>
      </c>
      <c r="AR691" s="81" t="n">
        <v>0</v>
      </c>
      <c r="AS691" s="0" t="n">
        <v>0</v>
      </c>
    </row>
    <row r="692" customFormat="false" ht="12.75" hidden="false" customHeight="false" outlineLevel="0" collapsed="false">
      <c r="B692" s="125"/>
      <c r="C692" s="126"/>
      <c r="D692" s="126"/>
      <c r="E692" s="126"/>
      <c r="F692" s="126"/>
      <c r="G692" s="126"/>
      <c r="H692" s="126"/>
      <c r="I692" s="126"/>
      <c r="J692" s="35"/>
      <c r="K692" s="127"/>
      <c r="L692" s="127"/>
      <c r="M692" s="127"/>
      <c r="N692" s="127"/>
      <c r="O692" s="127"/>
      <c r="P692" s="127"/>
      <c r="Q692" s="127"/>
      <c r="R692" s="127"/>
      <c r="S692" s="127"/>
      <c r="U692" s="0" t="n">
        <f aca="false">L692</f>
        <v>0</v>
      </c>
      <c r="V692" s="0" t="n">
        <f aca="false">SUM(M692:R692)</f>
        <v>0</v>
      </c>
      <c r="W692" s="0" t="n">
        <f aca="false">S692</f>
        <v>0</v>
      </c>
      <c r="AA692" s="14"/>
      <c r="AB692" s="129"/>
      <c r="AC692" s="129"/>
      <c r="AD692" s="129"/>
      <c r="AE692" s="129"/>
      <c r="AF692" s="129"/>
      <c r="AG692" s="129"/>
      <c r="AH692" s="35"/>
      <c r="AI692" s="35"/>
      <c r="AJ692" s="35"/>
      <c r="AK692" s="84"/>
      <c r="AL692" s="37"/>
      <c r="AM692" s="37"/>
      <c r="AN692" s="37"/>
      <c r="AO692" s="37"/>
      <c r="AP692" s="37"/>
      <c r="AQ692" s="37"/>
      <c r="AR692" s="37"/>
    </row>
    <row r="693" customFormat="false" ht="12.75" hidden="false" customHeight="false" outlineLevel="0" collapsed="false">
      <c r="B693" s="125"/>
      <c r="C693" s="126"/>
      <c r="D693" s="126"/>
      <c r="E693" s="126"/>
      <c r="F693" s="126"/>
      <c r="G693" s="126"/>
      <c r="H693" s="126"/>
      <c r="I693" s="126"/>
      <c r="J693" s="35"/>
      <c r="K693" s="127"/>
      <c r="L693" s="127"/>
      <c r="M693" s="127"/>
      <c r="N693" s="127"/>
      <c r="O693" s="127"/>
      <c r="P693" s="127"/>
      <c r="Q693" s="127"/>
      <c r="R693" s="127"/>
      <c r="S693" s="127"/>
      <c r="U693" s="0" t="n">
        <f aca="false">L693</f>
        <v>0</v>
      </c>
      <c r="V693" s="0" t="n">
        <f aca="false">SUM(M693:R693)</f>
        <v>0</v>
      </c>
      <c r="W693" s="0" t="n">
        <f aca="false">S693</f>
        <v>0</v>
      </c>
      <c r="AA693" s="14"/>
      <c r="AB693" s="128"/>
      <c r="AC693" s="128"/>
      <c r="AD693" s="128"/>
      <c r="AE693" s="128"/>
      <c r="AF693" s="128"/>
      <c r="AG693" s="128"/>
      <c r="AH693" s="51"/>
      <c r="AI693" s="51"/>
      <c r="AJ693" s="35"/>
      <c r="AK693" s="84"/>
      <c r="AL693" s="81"/>
      <c r="AM693" s="81"/>
      <c r="AN693" s="81"/>
      <c r="AO693" s="81"/>
      <c r="AP693" s="81"/>
      <c r="AQ693" s="81"/>
      <c r="AR693" s="81"/>
    </row>
    <row r="694" customFormat="false" ht="12.75" hidden="false" customHeight="false" outlineLevel="0" collapsed="false">
      <c r="B694" s="125"/>
      <c r="C694" s="126"/>
      <c r="D694" s="126"/>
      <c r="E694" s="126"/>
      <c r="F694" s="126"/>
      <c r="G694" s="126"/>
      <c r="H694" s="126"/>
      <c r="I694" s="126"/>
      <c r="J694" s="35"/>
      <c r="K694" s="127"/>
      <c r="L694" s="127"/>
      <c r="M694" s="127"/>
      <c r="N694" s="127"/>
      <c r="O694" s="127"/>
      <c r="P694" s="127"/>
      <c r="Q694" s="127"/>
      <c r="R694" s="127"/>
      <c r="S694" s="127"/>
      <c r="U694" s="0" t="n">
        <f aca="false">L694</f>
        <v>0</v>
      </c>
      <c r="V694" s="0" t="n">
        <f aca="false">SUM(M694:R694)</f>
        <v>0</v>
      </c>
      <c r="W694" s="0" t="n">
        <f aca="false">S694</f>
        <v>0</v>
      </c>
      <c r="AA694" s="14"/>
      <c r="AB694" s="129"/>
      <c r="AC694" s="129"/>
      <c r="AD694" s="129"/>
      <c r="AE694" s="129"/>
      <c r="AF694" s="129"/>
      <c r="AG694" s="129"/>
      <c r="AH694" s="35"/>
      <c r="AI694" s="35"/>
      <c r="AJ694" s="35"/>
      <c r="AK694" s="84"/>
      <c r="AL694" s="37"/>
      <c r="AM694" s="37"/>
      <c r="AN694" s="37"/>
      <c r="AO694" s="37"/>
      <c r="AP694" s="37"/>
      <c r="AQ694" s="37"/>
      <c r="AR694" s="37"/>
    </row>
    <row r="695" customFormat="false" ht="12.75" hidden="false" customHeight="false" outlineLevel="0" collapsed="false">
      <c r="B695" s="125"/>
      <c r="C695" s="126"/>
      <c r="D695" s="126"/>
      <c r="E695" s="126"/>
      <c r="F695" s="126"/>
      <c r="G695" s="126"/>
      <c r="H695" s="126"/>
      <c r="I695" s="126"/>
      <c r="J695" s="35"/>
      <c r="K695" s="127"/>
      <c r="L695" s="127"/>
      <c r="M695" s="127"/>
      <c r="N695" s="127"/>
      <c r="O695" s="127"/>
      <c r="P695" s="127"/>
      <c r="Q695" s="127"/>
      <c r="R695" s="127"/>
      <c r="S695" s="127"/>
      <c r="U695" s="0" t="n">
        <f aca="false">L695</f>
        <v>0</v>
      </c>
      <c r="V695" s="0" t="n">
        <f aca="false">SUM(M695:R695)</f>
        <v>0</v>
      </c>
      <c r="W695" s="0" t="n">
        <f aca="false">S695</f>
        <v>0</v>
      </c>
      <c r="AA695" s="14"/>
      <c r="AB695" s="128"/>
      <c r="AC695" s="128"/>
      <c r="AD695" s="128"/>
      <c r="AE695" s="128"/>
      <c r="AF695" s="128"/>
      <c r="AG695" s="128"/>
      <c r="AH695" s="51"/>
      <c r="AI695" s="51"/>
      <c r="AJ695" s="35"/>
      <c r="AK695" s="84"/>
      <c r="AL695" s="16"/>
      <c r="AM695" s="16"/>
      <c r="AN695" s="16"/>
      <c r="AO695" s="16"/>
      <c r="AP695" s="16"/>
      <c r="AQ695" s="16"/>
      <c r="AR695" s="16"/>
    </row>
    <row r="696" customFormat="false" ht="12.75" hidden="false" customHeight="false" outlineLevel="0" collapsed="false">
      <c r="B696" s="125"/>
      <c r="C696" s="126"/>
      <c r="D696" s="126"/>
      <c r="E696" s="126"/>
      <c r="F696" s="126"/>
      <c r="G696" s="126"/>
      <c r="H696" s="126"/>
      <c r="I696" s="126"/>
      <c r="J696" s="35"/>
      <c r="K696" s="127"/>
      <c r="L696" s="127"/>
      <c r="M696" s="127"/>
      <c r="N696" s="127"/>
      <c r="O696" s="127"/>
      <c r="P696" s="127"/>
      <c r="Q696" s="127"/>
      <c r="R696" s="127"/>
      <c r="S696" s="127"/>
      <c r="U696" s="0" t="n">
        <f aca="false">L696</f>
        <v>0</v>
      </c>
      <c r="V696" s="0" t="n">
        <f aca="false">SUM(M696:R696)</f>
        <v>0</v>
      </c>
      <c r="W696" s="0" t="n">
        <f aca="false">S696</f>
        <v>0</v>
      </c>
      <c r="AA696" s="14"/>
      <c r="AB696" s="129"/>
      <c r="AC696" s="129"/>
      <c r="AD696" s="129"/>
      <c r="AE696" s="129"/>
      <c r="AF696" s="129"/>
      <c r="AG696" s="129"/>
      <c r="AH696" s="35"/>
      <c r="AI696" s="35"/>
      <c r="AJ696" s="35"/>
      <c r="AK696" s="84"/>
      <c r="AL696" s="37"/>
      <c r="AM696" s="37"/>
      <c r="AN696" s="37"/>
      <c r="AO696" s="37"/>
      <c r="AP696" s="37"/>
      <c r="AQ696" s="37"/>
      <c r="AR696" s="37"/>
    </row>
    <row r="697" customFormat="false" ht="12.75" hidden="false" customHeight="false" outlineLevel="0" collapsed="false">
      <c r="B697" s="133"/>
      <c r="C697" s="126"/>
      <c r="D697" s="134"/>
      <c r="E697" s="134"/>
      <c r="F697" s="134"/>
      <c r="G697" s="134"/>
      <c r="H697" s="134"/>
      <c r="I697" s="134"/>
      <c r="J697" s="35"/>
      <c r="K697" s="127"/>
      <c r="L697" s="127"/>
      <c r="M697" s="127"/>
      <c r="N697" s="127"/>
      <c r="O697" s="127"/>
      <c r="P697" s="127"/>
      <c r="Q697" s="127"/>
      <c r="R697" s="127"/>
      <c r="S697" s="127"/>
      <c r="U697" s="0" t="n">
        <f aca="false">L697</f>
        <v>0</v>
      </c>
      <c r="V697" s="0" t="n">
        <f aca="false">SUM(M697:R697)</f>
        <v>0</v>
      </c>
      <c r="W697" s="0" t="n">
        <f aca="false">S697</f>
        <v>0</v>
      </c>
      <c r="AA697" s="14"/>
      <c r="AB697" s="128"/>
      <c r="AC697" s="128"/>
      <c r="AD697" s="128"/>
      <c r="AE697" s="128"/>
      <c r="AF697" s="128"/>
      <c r="AG697" s="128"/>
      <c r="AH697" s="51"/>
      <c r="AI697" s="51"/>
      <c r="AJ697" s="35"/>
      <c r="AK697" s="84"/>
      <c r="AL697" s="16"/>
      <c r="AM697" s="16"/>
      <c r="AN697" s="16"/>
      <c r="AO697" s="16"/>
      <c r="AP697" s="16"/>
      <c r="AQ697" s="16"/>
      <c r="AR697" s="16"/>
    </row>
    <row r="698" customFormat="false" ht="12.75" hidden="false" customHeight="false" outlineLevel="0" collapsed="false">
      <c r="B698" s="135"/>
      <c r="C698" s="126"/>
      <c r="D698" s="136"/>
      <c r="E698" s="136"/>
      <c r="F698" s="136"/>
      <c r="G698" s="136"/>
      <c r="H698" s="136"/>
      <c r="I698" s="136"/>
      <c r="J698" s="35"/>
      <c r="K698" s="127"/>
      <c r="L698" s="127"/>
      <c r="M698" s="127"/>
      <c r="N698" s="127"/>
      <c r="O698" s="127"/>
      <c r="P698" s="127"/>
      <c r="Q698" s="127"/>
      <c r="R698" s="127"/>
      <c r="S698" s="127"/>
      <c r="U698" s="0" t="n">
        <f aca="false">L698</f>
        <v>0</v>
      </c>
      <c r="V698" s="0" t="n">
        <f aca="false">SUM(M698:R698)</f>
        <v>0</v>
      </c>
      <c r="W698" s="0" t="n">
        <f aca="false">S698</f>
        <v>0</v>
      </c>
      <c r="AA698" s="14"/>
      <c r="AB698" s="129"/>
      <c r="AC698" s="129"/>
      <c r="AD698" s="129"/>
      <c r="AE698" s="129"/>
      <c r="AF698" s="129"/>
      <c r="AG698" s="129"/>
      <c r="AH698" s="35"/>
      <c r="AI698" s="35"/>
      <c r="AJ698" s="35"/>
      <c r="AK698" s="84"/>
      <c r="AL698" s="37"/>
      <c r="AM698" s="37"/>
      <c r="AN698" s="37"/>
      <c r="AO698" s="37"/>
      <c r="AP698" s="37"/>
      <c r="AQ698" s="37"/>
      <c r="AR698" s="37"/>
    </row>
    <row r="699" customFormat="false" ht="12.75" hidden="false" customHeight="false" outlineLevel="0" collapsed="false">
      <c r="B699" s="133"/>
      <c r="C699" s="126"/>
      <c r="D699" s="134"/>
      <c r="E699" s="134"/>
      <c r="F699" s="134"/>
      <c r="G699" s="134"/>
      <c r="H699" s="134"/>
      <c r="I699" s="134"/>
      <c r="J699" s="35" t="s">
        <v>23</v>
      </c>
      <c r="K699" s="127"/>
      <c r="L699" s="127"/>
      <c r="M699" s="127" t="n">
        <v>2689</v>
      </c>
      <c r="N699" s="127"/>
      <c r="O699" s="127"/>
      <c r="P699" s="127"/>
      <c r="Q699" s="127"/>
      <c r="R699" s="127"/>
      <c r="S699" s="127"/>
      <c r="U699" s="0" t="n">
        <f aca="false">L699</f>
        <v>0</v>
      </c>
      <c r="V699" s="0" t="n">
        <f aca="false">SUM(M699:R699)</f>
        <v>2689</v>
      </c>
      <c r="W699" s="0" t="n">
        <f aca="false">S699</f>
        <v>0</v>
      </c>
      <c r="AA699" s="14"/>
      <c r="AB699" s="128"/>
      <c r="AC699" s="128"/>
      <c r="AD699" s="128"/>
      <c r="AE699" s="128"/>
      <c r="AF699" s="128"/>
      <c r="AG699" s="128"/>
      <c r="AH699" s="51"/>
      <c r="AI699" s="51"/>
      <c r="AJ699" s="35"/>
      <c r="AK699" s="84"/>
      <c r="AL699" s="16"/>
      <c r="AM699" s="16"/>
      <c r="AN699" s="16"/>
      <c r="AO699" s="16"/>
      <c r="AP699" s="16"/>
      <c r="AQ699" s="16"/>
      <c r="AR699" s="16"/>
    </row>
    <row r="700" customFormat="false" ht="12.75" hidden="false" customHeight="false" outlineLevel="0" collapsed="false">
      <c r="B700" s="135"/>
      <c r="C700" s="126"/>
      <c r="D700" s="136"/>
      <c r="E700" s="136"/>
      <c r="F700" s="136"/>
      <c r="G700" s="136"/>
      <c r="H700" s="136"/>
      <c r="I700" s="136"/>
      <c r="J700" s="35"/>
      <c r="K700" s="127"/>
      <c r="L700" s="127"/>
      <c r="M700" s="127"/>
      <c r="N700" s="127"/>
      <c r="O700" s="127"/>
      <c r="P700" s="127"/>
      <c r="Q700" s="127"/>
      <c r="R700" s="127"/>
      <c r="S700" s="127"/>
      <c r="U700" s="0" t="n">
        <f aca="false">L700</f>
        <v>0</v>
      </c>
      <c r="V700" s="0" t="n">
        <f aca="false">SUM(M700:R700)</f>
        <v>0</v>
      </c>
      <c r="W700" s="0" t="n">
        <f aca="false">S700</f>
        <v>0</v>
      </c>
      <c r="AA700" s="14"/>
      <c r="AB700" s="129"/>
      <c r="AC700" s="129"/>
      <c r="AD700" s="129"/>
      <c r="AE700" s="129"/>
      <c r="AF700" s="129"/>
      <c r="AG700" s="129"/>
      <c r="AH700" s="35"/>
      <c r="AI700" s="35"/>
      <c r="AJ700" s="35"/>
      <c r="AK700" s="84"/>
      <c r="AL700" s="37"/>
      <c r="AM700" s="37"/>
      <c r="AN700" s="37"/>
      <c r="AO700" s="37"/>
      <c r="AP700" s="37"/>
      <c r="AQ700" s="37"/>
      <c r="AR700" s="37"/>
    </row>
    <row r="701" customFormat="false" ht="12.75" hidden="false" customHeight="false" outlineLevel="0" collapsed="false">
      <c r="B701" s="133"/>
      <c r="C701" s="126"/>
      <c r="D701" s="134"/>
      <c r="E701" s="134"/>
      <c r="F701" s="134"/>
      <c r="G701" s="134"/>
      <c r="H701" s="134"/>
      <c r="I701" s="134"/>
      <c r="J701" s="35"/>
      <c r="K701" s="127"/>
      <c r="L701" s="127"/>
      <c r="M701" s="127"/>
      <c r="N701" s="127"/>
      <c r="O701" s="127"/>
      <c r="P701" s="127"/>
      <c r="Q701" s="127"/>
      <c r="R701" s="127"/>
      <c r="S701" s="127"/>
      <c r="U701" s="0" t="n">
        <f aca="false">L701</f>
        <v>0</v>
      </c>
      <c r="V701" s="0" t="n">
        <f aca="false">SUM(M701:R701)</f>
        <v>0</v>
      </c>
      <c r="W701" s="0" t="n">
        <f aca="false">S701</f>
        <v>0</v>
      </c>
      <c r="AA701" s="14"/>
      <c r="AB701" s="128"/>
      <c r="AC701" s="128"/>
      <c r="AD701" s="128"/>
      <c r="AE701" s="128"/>
      <c r="AF701" s="128"/>
      <c r="AG701" s="128"/>
      <c r="AH701" s="51"/>
      <c r="AI701" s="51"/>
      <c r="AJ701" s="35"/>
      <c r="AK701" s="84"/>
      <c r="AL701" s="16"/>
      <c r="AM701" s="16"/>
      <c r="AN701" s="16"/>
      <c r="AO701" s="16"/>
      <c r="AP701" s="16"/>
      <c r="AQ701" s="16"/>
      <c r="AR701" s="16"/>
    </row>
    <row r="702" customFormat="false" ht="12.75" hidden="false" customHeight="false" outlineLevel="0" collapsed="false">
      <c r="B702" s="135"/>
      <c r="C702" s="126"/>
      <c r="D702" s="136"/>
      <c r="E702" s="136"/>
      <c r="F702" s="136"/>
      <c r="G702" s="136"/>
      <c r="H702" s="136"/>
      <c r="I702" s="136"/>
      <c r="K702" s="127" t="str">
        <f aca="false">IF(A702&lt;&gt;"",A702,"")</f>
        <v/>
      </c>
      <c r="L702" s="127"/>
      <c r="M702" s="127"/>
      <c r="N702" s="127"/>
      <c r="O702" s="127"/>
      <c r="P702" s="127"/>
      <c r="Q702" s="127"/>
      <c r="R702" s="127"/>
      <c r="S702" s="127"/>
      <c r="U702" s="0" t="n">
        <f aca="false">L702</f>
        <v>0</v>
      </c>
      <c r="V702" s="0" t="n">
        <f aca="false">SUM(M702:R702)</f>
        <v>0</v>
      </c>
      <c r="W702" s="0" t="n">
        <f aca="false">S702</f>
        <v>0</v>
      </c>
      <c r="AA702" s="14"/>
      <c r="AB702" s="129"/>
      <c r="AC702" s="129"/>
      <c r="AD702" s="129"/>
      <c r="AE702" s="129"/>
      <c r="AF702" s="129"/>
      <c r="AG702" s="129"/>
      <c r="AH702" s="35"/>
      <c r="AI702" s="35"/>
      <c r="AJ702" s="14"/>
      <c r="AK702" s="84"/>
      <c r="AL702" s="83"/>
      <c r="AM702" s="83"/>
      <c r="AN702" s="83"/>
      <c r="AO702" s="83"/>
      <c r="AP702" s="83"/>
      <c r="AQ702" s="83"/>
      <c r="AR702" s="84"/>
    </row>
    <row r="703" customFormat="false" ht="13.5" hidden="false" customHeight="false" outlineLevel="0" collapsed="false">
      <c r="B703" s="133"/>
      <c r="C703" s="126"/>
      <c r="D703" s="134"/>
      <c r="E703" s="134"/>
      <c r="F703" s="134"/>
      <c r="G703" s="134"/>
      <c r="H703" s="134"/>
      <c r="I703" s="134"/>
      <c r="J703" s="85"/>
      <c r="K703" s="127"/>
      <c r="L703" s="127"/>
      <c r="M703" s="127"/>
      <c r="N703" s="127"/>
      <c r="O703" s="127"/>
      <c r="P703" s="127"/>
      <c r="Q703" s="127"/>
      <c r="R703" s="127"/>
      <c r="S703" s="127"/>
      <c r="U703" s="0" t="n">
        <f aca="false">L703</f>
        <v>0</v>
      </c>
      <c r="V703" s="0" t="n">
        <f aca="false">SUM(M703:R703)</f>
        <v>0</v>
      </c>
      <c r="W703" s="0" t="n">
        <f aca="false">S703</f>
        <v>0</v>
      </c>
      <c r="AA703" s="14"/>
      <c r="AB703" s="128"/>
      <c r="AC703" s="128"/>
      <c r="AD703" s="128"/>
      <c r="AE703" s="128"/>
      <c r="AF703" s="128"/>
      <c r="AG703" s="128"/>
      <c r="AH703" s="51"/>
      <c r="AI703" s="51"/>
      <c r="AJ703" s="85"/>
      <c r="AK703" s="87"/>
      <c r="AL703" s="87"/>
      <c r="AM703" s="87"/>
      <c r="AN703" s="87"/>
      <c r="AO703" s="87"/>
      <c r="AP703" s="87"/>
      <c r="AQ703" s="87"/>
      <c r="AR703" s="87"/>
    </row>
    <row r="704" customFormat="false" ht="13.5" hidden="false" customHeight="false" outlineLevel="0" collapsed="false">
      <c r="B704" s="135"/>
      <c r="C704" s="126"/>
      <c r="D704" s="136"/>
      <c r="E704" s="136"/>
      <c r="F704" s="136"/>
      <c r="G704" s="136"/>
      <c r="H704" s="136"/>
      <c r="I704" s="136"/>
      <c r="J704" s="88" t="s">
        <v>24</v>
      </c>
      <c r="K704" s="84"/>
      <c r="L704" s="84" t="n">
        <f aca="false">SUM(L6:L578)/2</f>
        <v>570812</v>
      </c>
      <c r="M704" s="84" t="n">
        <f aca="false">SUM(M6:M578)/2+M699</f>
        <v>569204</v>
      </c>
      <c r="N704" s="84" t="n">
        <f aca="false">SUM(N6:N578)/2</f>
        <v>2379</v>
      </c>
      <c r="O704" s="84" t="n">
        <f aca="false">SUM(O6:O578)/2</f>
        <v>348</v>
      </c>
      <c r="P704" s="84" t="n">
        <f aca="false">SUM(P6:P578)/2</f>
        <v>0</v>
      </c>
      <c r="Q704" s="84" t="n">
        <f aca="false">SUM(Q6:Q578)/2</f>
        <v>0</v>
      </c>
      <c r="R704" s="84" t="n">
        <f aca="false">SUM(R6:R578)/2</f>
        <v>5789</v>
      </c>
      <c r="S704" s="84" t="n">
        <f aca="false">SUM(S6:S703)/2</f>
        <v>0</v>
      </c>
      <c r="U704" s="0" t="n">
        <f aca="false">L704</f>
        <v>570812</v>
      </c>
      <c r="V704" s="0" t="n">
        <f aca="false">SUM(M704:R704)</f>
        <v>577720</v>
      </c>
      <c r="W704" s="0" t="n">
        <f aca="false">S704</f>
        <v>0</v>
      </c>
      <c r="AA704" s="14"/>
      <c r="AB704" s="129"/>
      <c r="AC704" s="129"/>
      <c r="AD704" s="129"/>
      <c r="AE704" s="129"/>
      <c r="AF704" s="129"/>
      <c r="AG704" s="129"/>
      <c r="AH704" s="35"/>
      <c r="AI704" s="35"/>
      <c r="AJ704" s="88" t="s">
        <v>9</v>
      </c>
      <c r="AK704" s="137"/>
      <c r="AL704" s="89" t="n">
        <v>10744</v>
      </c>
      <c r="AM704" s="89" t="n">
        <v>153121</v>
      </c>
      <c r="AN704" s="89" t="n">
        <v>14550</v>
      </c>
      <c r="AO704" s="89" t="n">
        <v>8610</v>
      </c>
      <c r="AP704" s="89" t="n">
        <v>1761</v>
      </c>
      <c r="AQ704" s="89" t="n">
        <v>1075</v>
      </c>
      <c r="AR704" s="90" t="n">
        <v>23097</v>
      </c>
      <c r="AS704" s="0" t="n">
        <v>0</v>
      </c>
    </row>
    <row r="705" customFormat="false" ht="12.75" hidden="false" customHeight="false" outlineLevel="0" collapsed="false">
      <c r="B705" s="133"/>
      <c r="C705" s="126"/>
      <c r="D705" s="134"/>
      <c r="E705" s="134"/>
      <c r="F705" s="134"/>
      <c r="G705" s="134"/>
      <c r="H705" s="134"/>
      <c r="I705" s="134"/>
      <c r="J705" s="91"/>
      <c r="K705" s="84"/>
      <c r="L705" s="84"/>
      <c r="M705" s="84"/>
      <c r="N705" s="84"/>
      <c r="O705" s="84"/>
      <c r="P705" s="84"/>
      <c r="Q705" s="84"/>
      <c r="R705" s="84"/>
      <c r="S705" s="84"/>
      <c r="U705" s="0" t="n">
        <f aca="false">L705</f>
        <v>0</v>
      </c>
      <c r="V705" s="0" t="n">
        <f aca="false">SUM(M705:R705)</f>
        <v>0</v>
      </c>
      <c r="W705" s="0" t="n">
        <f aca="false">S705</f>
        <v>0</v>
      </c>
      <c r="AA705" s="14"/>
      <c r="AB705" s="128"/>
      <c r="AC705" s="128"/>
      <c r="AD705" s="128"/>
      <c r="AE705" s="128"/>
      <c r="AF705" s="128"/>
      <c r="AG705" s="128"/>
      <c r="AH705" s="51"/>
      <c r="AI705" s="51"/>
      <c r="AJ705" s="91"/>
      <c r="AK705" s="84"/>
      <c r="AL705" s="83"/>
      <c r="AM705" s="83"/>
      <c r="AN705" s="83"/>
      <c r="AO705" s="83"/>
      <c r="AP705" s="83"/>
      <c r="AQ705" s="83"/>
      <c r="AR705" s="83"/>
    </row>
    <row r="706" customFormat="false" ht="13.5" hidden="false" customHeight="false" outlineLevel="0" collapsed="false">
      <c r="B706" s="135"/>
      <c r="C706" s="126"/>
      <c r="D706" s="136"/>
      <c r="E706" s="136"/>
      <c r="F706" s="136"/>
      <c r="G706" s="136"/>
      <c r="H706" s="136"/>
      <c r="I706" s="136"/>
      <c r="J706" s="85"/>
      <c r="K706" s="84"/>
      <c r="L706" s="84"/>
      <c r="M706" s="84"/>
      <c r="N706" s="84"/>
      <c r="O706" s="84"/>
      <c r="P706" s="84"/>
      <c r="Q706" s="84"/>
      <c r="R706" s="84"/>
      <c r="S706" s="84"/>
      <c r="U706" s="0" t="n">
        <f aca="false">L706</f>
        <v>0</v>
      </c>
      <c r="V706" s="0" t="n">
        <f aca="false">SUM(M706:R706)</f>
        <v>0</v>
      </c>
      <c r="W706" s="0" t="n">
        <f aca="false">S706</f>
        <v>0</v>
      </c>
      <c r="AA706" s="14"/>
      <c r="AB706" s="129"/>
      <c r="AC706" s="129"/>
      <c r="AD706" s="129"/>
      <c r="AE706" s="129"/>
      <c r="AF706" s="129"/>
      <c r="AG706" s="129"/>
      <c r="AH706" s="35"/>
      <c r="AI706" s="35"/>
      <c r="AJ706" s="85"/>
      <c r="AK706" s="87"/>
      <c r="AL706" s="92"/>
      <c r="AM706" s="92"/>
      <c r="AN706" s="92"/>
      <c r="AO706" s="92"/>
      <c r="AP706" s="92"/>
      <c r="AQ706" s="92"/>
      <c r="AR706" s="87"/>
    </row>
    <row r="707" customFormat="false" ht="12.75" hidden="false" customHeight="false" outlineLevel="0" collapsed="false">
      <c r="B707" s="133"/>
      <c r="C707" s="126"/>
      <c r="D707" s="134"/>
      <c r="E707" s="134"/>
      <c r="F707" s="134"/>
      <c r="G707" s="134"/>
      <c r="H707" s="134"/>
      <c r="I707" s="134"/>
      <c r="J707" s="93" t="s">
        <v>10</v>
      </c>
      <c r="K707" s="84"/>
      <c r="L707" s="84" t="n">
        <f aca="false">SUM(L715:L726)</f>
        <v>570812</v>
      </c>
      <c r="M707" s="84" t="n">
        <f aca="false">SUM(M715:M726)+M699</f>
        <v>569204</v>
      </c>
      <c r="N707" s="84" t="n">
        <f aca="false">SUM(N715:N726)</f>
        <v>2379</v>
      </c>
      <c r="O707" s="84" t="n">
        <f aca="false">SUM(O715:O726)</f>
        <v>348</v>
      </c>
      <c r="P707" s="84" t="n">
        <f aca="false">SUM(P715:P726)</f>
        <v>0</v>
      </c>
      <c r="Q707" s="84" t="n">
        <f aca="false">SUM(Q715:Q726)</f>
        <v>0</v>
      </c>
      <c r="R707" s="84" t="n">
        <f aca="false">SUM(R715:R726)</f>
        <v>5789</v>
      </c>
      <c r="S707" s="84" t="n">
        <f aca="false">SUM(S715:S726)</f>
        <v>0</v>
      </c>
      <c r="U707" s="0" t="n">
        <f aca="false">L707</f>
        <v>570812</v>
      </c>
      <c r="V707" s="0" t="n">
        <f aca="false">SUM(M707:R707)</f>
        <v>577720</v>
      </c>
      <c r="W707" s="0" t="n">
        <f aca="false">S707</f>
        <v>0</v>
      </c>
      <c r="AA707" s="14"/>
      <c r="AB707" s="128"/>
      <c r="AC707" s="128"/>
      <c r="AD707" s="128"/>
      <c r="AE707" s="128"/>
      <c r="AF707" s="128"/>
      <c r="AG707" s="128"/>
      <c r="AH707" s="51"/>
      <c r="AI707" s="51"/>
      <c r="AJ707" s="93" t="s">
        <v>10</v>
      </c>
      <c r="AK707" s="138"/>
      <c r="AL707" s="94" t="n">
        <v>10744</v>
      </c>
      <c r="AM707" s="94" t="n">
        <v>153121</v>
      </c>
      <c r="AN707" s="94" t="n">
        <v>14550</v>
      </c>
      <c r="AO707" s="94" t="n">
        <v>8610</v>
      </c>
      <c r="AP707" s="94" t="n">
        <v>1761</v>
      </c>
      <c r="AQ707" s="94" t="n">
        <v>1075</v>
      </c>
      <c r="AR707" s="94" t="n">
        <v>23097</v>
      </c>
      <c r="AS707" s="0" t="n">
        <v>0</v>
      </c>
    </row>
    <row r="708" customFormat="false" ht="13.5" hidden="false" customHeight="false" outlineLevel="0" collapsed="false">
      <c r="B708" s="135"/>
      <c r="C708" s="136"/>
      <c r="D708" s="136"/>
      <c r="E708" s="136"/>
      <c r="F708" s="136"/>
      <c r="G708" s="136"/>
      <c r="H708" s="136"/>
      <c r="I708" s="136"/>
      <c r="J708" s="95"/>
      <c r="K708" s="84"/>
      <c r="L708" s="84" t="n">
        <f aca="false">L707-L704</f>
        <v>0</v>
      </c>
      <c r="M708" s="84" t="n">
        <f aca="false">M707-M704</f>
        <v>0</v>
      </c>
      <c r="N708" s="84" t="n">
        <f aca="false">N707-N704</f>
        <v>0</v>
      </c>
      <c r="O708" s="84" t="n">
        <f aca="false">O707-O704</f>
        <v>0</v>
      </c>
      <c r="P708" s="84" t="n">
        <f aca="false">P707-P704</f>
        <v>0</v>
      </c>
      <c r="Q708" s="84" t="n">
        <f aca="false">Q707-Q704</f>
        <v>0</v>
      </c>
      <c r="R708" s="84" t="n">
        <f aca="false">R707-R704</f>
        <v>0</v>
      </c>
      <c r="S708" s="84" t="n">
        <f aca="false">S707-S704</f>
        <v>0</v>
      </c>
      <c r="U708" s="0" t="n">
        <f aca="false">L708</f>
        <v>0</v>
      </c>
      <c r="V708" s="0" t="n">
        <f aca="false">SUM(M708:R708)</f>
        <v>0</v>
      </c>
      <c r="W708" s="0" t="n">
        <f aca="false">S708</f>
        <v>0</v>
      </c>
      <c r="AA708" s="14"/>
      <c r="AB708" s="129"/>
      <c r="AC708" s="129"/>
      <c r="AD708" s="129"/>
      <c r="AE708" s="129"/>
      <c r="AF708" s="129"/>
      <c r="AG708" s="129"/>
      <c r="AH708" s="35"/>
      <c r="AI708" s="35"/>
      <c r="AJ708" s="95"/>
      <c r="AK708" s="139"/>
      <c r="AL708" s="96" t="n">
        <v>0</v>
      </c>
      <c r="AM708" s="96" t="n">
        <v>0</v>
      </c>
      <c r="AN708" s="96" t="n">
        <v>0</v>
      </c>
      <c r="AO708" s="96" t="n">
        <v>0</v>
      </c>
      <c r="AP708" s="96" t="n">
        <v>0</v>
      </c>
      <c r="AQ708" s="96" t="n">
        <v>0</v>
      </c>
      <c r="AR708" s="97" t="n">
        <v>0</v>
      </c>
      <c r="AS708" s="0" t="n">
        <v>0</v>
      </c>
    </row>
    <row r="709" customFormat="false" ht="12.75" hidden="false" customHeight="false" outlineLevel="0" collapsed="false">
      <c r="B709" s="133"/>
      <c r="C709" s="134"/>
      <c r="D709" s="134"/>
      <c r="E709" s="134"/>
      <c r="F709" s="134"/>
      <c r="G709" s="134"/>
      <c r="H709" s="134"/>
      <c r="I709" s="134"/>
      <c r="U709" s="0" t="n">
        <f aca="false">L709</f>
        <v>0</v>
      </c>
      <c r="V709" s="0" t="n">
        <f aca="false">SUM(M709:R709)</f>
        <v>0</v>
      </c>
      <c r="W709" s="0" t="n">
        <f aca="false">S709</f>
        <v>0</v>
      </c>
      <c r="AA709" s="14"/>
      <c r="AB709" s="128"/>
      <c r="AC709" s="128"/>
      <c r="AD709" s="128"/>
      <c r="AE709" s="128"/>
      <c r="AF709" s="128"/>
      <c r="AG709" s="128"/>
      <c r="AH709" s="51"/>
      <c r="AI709" s="51"/>
      <c r="AJ709" s="14"/>
      <c r="AK709" s="16"/>
      <c r="AL709" s="16"/>
      <c r="AM709" s="16"/>
      <c r="AN709" s="16"/>
      <c r="AO709" s="16"/>
      <c r="AP709" s="16"/>
      <c r="AQ709" s="16"/>
      <c r="AR709" s="16"/>
    </row>
    <row r="710" customFormat="false" ht="12.75" hidden="false" customHeight="false" outlineLevel="0" collapsed="false">
      <c r="I710" s="106"/>
      <c r="U710" s="0" t="n">
        <f aca="false">L710</f>
        <v>0</v>
      </c>
      <c r="V710" s="0" t="n">
        <f aca="false">SUM(M710:R710)</f>
        <v>0</v>
      </c>
      <c r="W710" s="0" t="n">
        <f aca="false">S710</f>
        <v>0</v>
      </c>
      <c r="AA710" s="14"/>
      <c r="AB710" s="116"/>
      <c r="AC710" s="116"/>
      <c r="AD710" s="116"/>
      <c r="AE710" s="116"/>
      <c r="AF710" s="116"/>
      <c r="AG710" s="116"/>
      <c r="AH710" s="14"/>
      <c r="AI710" s="14"/>
      <c r="AJ710" s="14"/>
      <c r="AK710" s="16"/>
      <c r="AL710" s="16"/>
      <c r="AM710" s="16"/>
      <c r="AN710" s="16"/>
      <c r="AO710" s="16"/>
      <c r="AP710" s="16"/>
      <c r="AQ710" s="16"/>
      <c r="AR710" s="16"/>
    </row>
    <row r="711" customFormat="false" ht="12.75" hidden="false" customHeight="false" outlineLevel="0" collapsed="false">
      <c r="I711" s="106"/>
      <c r="K711" s="37"/>
      <c r="L711" s="37"/>
      <c r="M711" s="37"/>
      <c r="N711" s="37"/>
      <c r="O711" s="37"/>
      <c r="P711" s="37"/>
      <c r="Q711" s="37"/>
      <c r="R711" s="37"/>
      <c r="S711" s="37"/>
      <c r="U711" s="0" t="n">
        <f aca="false">L711</f>
        <v>0</v>
      </c>
      <c r="V711" s="0" t="n">
        <f aca="false">SUM(M711:R711)</f>
        <v>0</v>
      </c>
      <c r="W711" s="0" t="n">
        <f aca="false">S711</f>
        <v>0</v>
      </c>
      <c r="AA711" s="14"/>
      <c r="AB711" s="116"/>
      <c r="AC711" s="116"/>
      <c r="AD711" s="116"/>
      <c r="AE711" s="116"/>
      <c r="AF711" s="116"/>
      <c r="AG711" s="116"/>
      <c r="AH711" s="14"/>
      <c r="AI711" s="14"/>
      <c r="AJ711" s="14"/>
      <c r="AK711" s="16"/>
      <c r="AL711" s="37"/>
      <c r="AM711" s="37"/>
      <c r="AN711" s="16"/>
      <c r="AO711" s="16"/>
      <c r="AP711" s="16"/>
      <c r="AQ711" s="16"/>
      <c r="AR711" s="16"/>
    </row>
    <row r="712" customFormat="false" ht="12.75" hidden="false" customHeight="false" outlineLevel="0" collapsed="false">
      <c r="I712" s="106"/>
      <c r="U712" s="0" t="n">
        <f aca="false">L712</f>
        <v>0</v>
      </c>
      <c r="V712" s="0" t="n">
        <f aca="false">SUM(M712:R712)</f>
        <v>0</v>
      </c>
      <c r="W712" s="0" t="n">
        <f aca="false">S712</f>
        <v>0</v>
      </c>
      <c r="AA712" s="14"/>
      <c r="AB712" s="116"/>
      <c r="AC712" s="116"/>
      <c r="AD712" s="116"/>
      <c r="AE712" s="116"/>
      <c r="AF712" s="116"/>
      <c r="AG712" s="116"/>
      <c r="AH712" s="14"/>
      <c r="AI712" s="14"/>
      <c r="AJ712" s="14"/>
      <c r="AK712" s="16"/>
      <c r="AL712" s="16"/>
      <c r="AM712" s="16"/>
      <c r="AN712" s="16"/>
      <c r="AO712" s="16"/>
      <c r="AP712" s="16"/>
      <c r="AQ712" s="16"/>
      <c r="AR712" s="16"/>
    </row>
    <row r="713" customFormat="false" ht="13.5" hidden="false" customHeight="false" outlineLevel="0" collapsed="false">
      <c r="I713" s="106"/>
      <c r="J713" s="85"/>
      <c r="K713" s="37"/>
      <c r="L713" s="37"/>
      <c r="M713" s="37"/>
      <c r="N713" s="37"/>
      <c r="O713" s="37"/>
      <c r="P713" s="37"/>
      <c r="Q713" s="37"/>
      <c r="R713" s="37"/>
      <c r="S713" s="37"/>
      <c r="U713" s="0" t="n">
        <f aca="false">L713</f>
        <v>0</v>
      </c>
      <c r="V713" s="0" t="n">
        <f aca="false">SUM(M713:R713)</f>
        <v>0</v>
      </c>
      <c r="W713" s="0" t="n">
        <f aca="false">S713</f>
        <v>0</v>
      </c>
      <c r="AA713" s="14"/>
      <c r="AB713" s="116"/>
      <c r="AC713" s="116"/>
      <c r="AD713" s="116"/>
      <c r="AE713" s="116"/>
      <c r="AF713" s="116"/>
      <c r="AG713" s="116"/>
      <c r="AH713" s="14"/>
      <c r="AI713" s="14"/>
      <c r="AJ713" s="85"/>
      <c r="AK713" s="16"/>
      <c r="AL713" s="37"/>
      <c r="AM713" s="37"/>
      <c r="AN713" s="16"/>
      <c r="AO713" s="16"/>
      <c r="AP713" s="16"/>
      <c r="AQ713" s="16"/>
      <c r="AR713" s="16"/>
    </row>
    <row r="714" customFormat="false" ht="13.5" hidden="false" customHeight="false" outlineLevel="0" collapsed="false">
      <c r="I714" s="106"/>
      <c r="J714" s="99" t="s">
        <v>11</v>
      </c>
      <c r="K714" s="100"/>
      <c r="L714" s="100"/>
      <c r="M714" s="100"/>
      <c r="N714" s="100"/>
      <c r="O714" s="100"/>
      <c r="P714" s="100"/>
      <c r="Q714" s="100"/>
      <c r="R714" s="100"/>
      <c r="S714" s="100"/>
      <c r="U714" s="0" t="n">
        <f aca="false">L714</f>
        <v>0</v>
      </c>
      <c r="V714" s="0" t="n">
        <f aca="false">SUM(M714:R714)</f>
        <v>0</v>
      </c>
      <c r="W714" s="0" t="n">
        <f aca="false">S714</f>
        <v>0</v>
      </c>
      <c r="AA714" s="14"/>
      <c r="AB714" s="116"/>
      <c r="AC714" s="116"/>
      <c r="AD714" s="116"/>
      <c r="AE714" s="116"/>
      <c r="AF714" s="116"/>
      <c r="AG714" s="116"/>
      <c r="AH714" s="14"/>
      <c r="AI714" s="98"/>
      <c r="AJ714" s="99" t="s">
        <v>11</v>
      </c>
      <c r="AK714" s="87"/>
      <c r="AL714" s="100"/>
      <c r="AM714" s="100"/>
      <c r="AN714" s="87"/>
      <c r="AO714" s="87"/>
      <c r="AP714" s="87"/>
      <c r="AQ714" s="87"/>
      <c r="AR714" s="87"/>
    </row>
    <row r="715" customFormat="false" ht="13.5" hidden="false" customHeight="false" outlineLevel="0" collapsed="false">
      <c r="I715" s="106"/>
      <c r="J715" s="101" t="str">
        <f aca="false">K5&amp;"  --  "</f>
        <v>323844.89  --  </v>
      </c>
      <c r="K715" s="140" t="n">
        <f aca="false">K33</f>
        <v>324500</v>
      </c>
      <c r="L715" s="140" t="n">
        <f aca="false">VLOOKUP($K715,$K$1:$S$703,2)</f>
        <v>4490</v>
      </c>
      <c r="M715" s="140" t="n">
        <f aca="false">VLOOKUP($K715,$K$1:$S$703,3)</f>
        <v>42543</v>
      </c>
      <c r="N715" s="140" t="n">
        <f aca="false">VLOOKUP($K715,$K$1:$S$703,4)</f>
        <v>0</v>
      </c>
      <c r="O715" s="140" t="n">
        <f aca="false">VLOOKUP($K715,$K$1:$S$703,5)</f>
        <v>0</v>
      </c>
      <c r="P715" s="140" t="n">
        <f aca="false">VLOOKUP($K715,$K$1:$S$703,6)</f>
        <v>0</v>
      </c>
      <c r="Q715" s="140" t="n">
        <f aca="false">VLOOKUP($K715,$K$1:$S$703,7)</f>
        <v>0</v>
      </c>
      <c r="R715" s="140" t="n">
        <f aca="false">VLOOKUP($K715,$K$1:$S$703,8)</f>
        <v>0</v>
      </c>
      <c r="S715" s="140" t="n">
        <f aca="false">VLOOKUP($K715,$K$1:$S$703,9)</f>
        <v>0</v>
      </c>
      <c r="U715" s="0" t="n">
        <f aca="false">L715</f>
        <v>4490</v>
      </c>
      <c r="V715" s="0" t="n">
        <f aca="false">SUM(M715:R715)</f>
        <v>42543</v>
      </c>
      <c r="W715" s="0" t="n">
        <f aca="false">S715</f>
        <v>0</v>
      </c>
      <c r="AA715" s="14"/>
      <c r="AB715" s="116"/>
      <c r="AC715" s="116"/>
      <c r="AD715" s="116"/>
      <c r="AE715" s="116"/>
      <c r="AF715" s="116"/>
      <c r="AG715" s="116"/>
      <c r="AH715" s="14"/>
      <c r="AI715" s="98"/>
      <c r="AJ715" s="101" t="s">
        <v>25</v>
      </c>
      <c r="AK715" s="102" t="n">
        <v>129500</v>
      </c>
      <c r="AL715" s="102" t="n">
        <v>99</v>
      </c>
      <c r="AM715" s="102" t="n">
        <v>136</v>
      </c>
      <c r="AN715" s="102" t="n">
        <v>0</v>
      </c>
      <c r="AO715" s="102" t="n">
        <v>0</v>
      </c>
      <c r="AP715" s="102" t="n">
        <v>0</v>
      </c>
      <c r="AQ715" s="102" t="n">
        <v>0</v>
      </c>
      <c r="AR715" s="102" t="n">
        <v>0</v>
      </c>
      <c r="AS715" s="0" t="n">
        <v>0</v>
      </c>
    </row>
    <row r="716" customFormat="false" ht="13.5" hidden="false" customHeight="false" outlineLevel="0" collapsed="false">
      <c r="I716" s="106"/>
      <c r="J716" s="103" t="str">
        <f aca="false">K715&amp;"  --  "</f>
        <v>324500  --  </v>
      </c>
      <c r="K716" s="140" t="n">
        <f aca="false">K715+1500</f>
        <v>326000</v>
      </c>
      <c r="L716" s="140" t="n">
        <f aca="false">VLOOKUP($K716,$K$1:$S$703,2)</f>
        <v>87363</v>
      </c>
      <c r="M716" s="140" t="n">
        <f aca="false">VLOOKUP($K716,$K$1:$S$703,3)</f>
        <v>89477</v>
      </c>
      <c r="N716" s="140" t="n">
        <f aca="false">VLOOKUP($K716,$K$1:$S$703,4)</f>
        <v>6</v>
      </c>
      <c r="O716" s="140" t="n">
        <f aca="false">VLOOKUP($K716,$K$1:$S$703,5)</f>
        <v>0</v>
      </c>
      <c r="P716" s="140" t="n">
        <f aca="false">VLOOKUP($K716,$K$1:$S$703,6)</f>
        <v>0</v>
      </c>
      <c r="Q716" s="140" t="n">
        <f aca="false">VLOOKUP($K716,$K$1:$S$703,7)</f>
        <v>0</v>
      </c>
      <c r="R716" s="140" t="n">
        <f aca="false">VLOOKUP($K716,$K$1:$S$703,8)</f>
        <v>3557</v>
      </c>
      <c r="S716" s="140" t="n">
        <f aca="false">VLOOKUP($K716,$K$1:$S$703,9)</f>
        <v>0</v>
      </c>
      <c r="U716" s="0" t="n">
        <f aca="false">L716</f>
        <v>87363</v>
      </c>
      <c r="V716" s="0" t="n">
        <f aca="false">SUM(M716:R716)</f>
        <v>93040</v>
      </c>
      <c r="W716" s="0" t="n">
        <f aca="false">S716</f>
        <v>0</v>
      </c>
      <c r="AA716" s="14"/>
      <c r="AB716" s="116"/>
      <c r="AC716" s="116"/>
      <c r="AD716" s="116"/>
      <c r="AE716" s="116"/>
      <c r="AF716" s="116"/>
      <c r="AG716" s="116"/>
      <c r="AH716" s="14"/>
      <c r="AI716" s="98"/>
      <c r="AJ716" s="103" t="s">
        <v>26</v>
      </c>
      <c r="AK716" s="141" t="n">
        <v>131000</v>
      </c>
      <c r="AL716" s="102" t="n">
        <v>961</v>
      </c>
      <c r="AM716" s="102" t="n">
        <v>8336</v>
      </c>
      <c r="AN716" s="102" t="n">
        <v>0</v>
      </c>
      <c r="AO716" s="102" t="n">
        <v>0</v>
      </c>
      <c r="AP716" s="102" t="n">
        <v>0</v>
      </c>
      <c r="AQ716" s="102" t="n">
        <v>0</v>
      </c>
      <c r="AR716" s="102" t="n">
        <v>150</v>
      </c>
      <c r="AS716" s="0" t="n">
        <v>0</v>
      </c>
    </row>
    <row r="717" customFormat="false" ht="13.5" hidden="false" customHeight="false" outlineLevel="0" collapsed="false">
      <c r="I717" s="106"/>
      <c r="J717" s="103" t="str">
        <f aca="false">K716&amp;"  --  "</f>
        <v>326000  --  </v>
      </c>
      <c r="K717" s="140" t="n">
        <f aca="false">K716+1500</f>
        <v>327500</v>
      </c>
      <c r="L717" s="140" t="n">
        <f aca="false">VLOOKUP($K717,$K$1:$S$703,2)</f>
        <v>109496</v>
      </c>
      <c r="M717" s="140" t="n">
        <f aca="false">VLOOKUP($K717,$K$1:$S$703,3)</f>
        <v>167731</v>
      </c>
      <c r="N717" s="140" t="n">
        <f aca="false">VLOOKUP($K717,$K$1:$S$703,4)</f>
        <v>658</v>
      </c>
      <c r="O717" s="140" t="n">
        <f aca="false">VLOOKUP($K717,$K$1:$S$703,5)</f>
        <v>18</v>
      </c>
      <c r="P717" s="140" t="n">
        <f aca="false">VLOOKUP($K717,$K$1:$S$703,6)</f>
        <v>0</v>
      </c>
      <c r="Q717" s="140" t="n">
        <f aca="false">VLOOKUP($K717,$K$1:$S$703,7)</f>
        <v>0</v>
      </c>
      <c r="R717" s="140" t="n">
        <f aca="false">VLOOKUP($K717,$K$1:$S$703,8)</f>
        <v>0</v>
      </c>
      <c r="S717" s="140" t="n">
        <f aca="false">VLOOKUP($K717,$K$1:$S$703,9)</f>
        <v>0</v>
      </c>
      <c r="U717" s="0" t="n">
        <f aca="false">L717</f>
        <v>109496</v>
      </c>
      <c r="V717" s="0" t="n">
        <f aca="false">SUM(M717:R717)</f>
        <v>168407</v>
      </c>
      <c r="W717" s="0" t="n">
        <f aca="false">S717</f>
        <v>0</v>
      </c>
      <c r="AA717" s="14"/>
      <c r="AB717" s="116"/>
      <c r="AC717" s="116"/>
      <c r="AD717" s="116"/>
      <c r="AE717" s="116"/>
      <c r="AF717" s="116"/>
      <c r="AG717" s="116"/>
      <c r="AH717" s="14"/>
      <c r="AI717" s="98"/>
      <c r="AJ717" s="103" t="s">
        <v>27</v>
      </c>
      <c r="AK717" s="141" t="n">
        <v>132500</v>
      </c>
      <c r="AL717" s="102" t="n">
        <v>8</v>
      </c>
      <c r="AM717" s="102" t="n">
        <v>39517</v>
      </c>
      <c r="AN717" s="102" t="n">
        <v>570</v>
      </c>
      <c r="AO717" s="102" t="n">
        <v>0</v>
      </c>
      <c r="AP717" s="102" t="n">
        <v>658</v>
      </c>
      <c r="AQ717" s="102" t="n">
        <v>212</v>
      </c>
      <c r="AR717" s="102" t="n">
        <v>8602</v>
      </c>
      <c r="AS717" s="0" t="n">
        <v>0</v>
      </c>
    </row>
    <row r="718" customFormat="false" ht="13.5" hidden="false" customHeight="false" outlineLevel="0" collapsed="false">
      <c r="I718" s="106"/>
      <c r="J718" s="103" t="str">
        <f aca="false">K717&amp;"  --  "</f>
        <v>327500  --  </v>
      </c>
      <c r="K718" s="140" t="n">
        <f aca="false">K717+1500</f>
        <v>329000</v>
      </c>
      <c r="L718" s="140" t="n">
        <f aca="false">VLOOKUP($K718,$K$1:$S$703,2)</f>
        <v>186237</v>
      </c>
      <c r="M718" s="140" t="n">
        <f aca="false">VLOOKUP($K718,$K$1:$S$703,3)</f>
        <v>83316</v>
      </c>
      <c r="N718" s="140" t="n">
        <f aca="false">VLOOKUP($K718,$K$1:$S$703,4)</f>
        <v>555</v>
      </c>
      <c r="O718" s="140" t="n">
        <f aca="false">VLOOKUP($K718,$K$1:$S$703,5)</f>
        <v>0</v>
      </c>
      <c r="P718" s="140" t="n">
        <f aca="false">VLOOKUP($K718,$K$1:$S$703,6)</f>
        <v>0</v>
      </c>
      <c r="Q718" s="140" t="n">
        <f aca="false">VLOOKUP($K718,$K$1:$S$703,7)</f>
        <v>0</v>
      </c>
      <c r="R718" s="140" t="n">
        <f aca="false">VLOOKUP($K718,$K$1:$S$703,8)</f>
        <v>0</v>
      </c>
      <c r="S718" s="140" t="n">
        <f aca="false">VLOOKUP($K718,$K$1:$S$703,9)</f>
        <v>0</v>
      </c>
      <c r="U718" s="0" t="n">
        <f aca="false">L718</f>
        <v>186237</v>
      </c>
      <c r="V718" s="0" t="n">
        <f aca="false">SUM(M718:R718)</f>
        <v>83871</v>
      </c>
      <c r="W718" s="0" t="n">
        <f aca="false">S718</f>
        <v>0</v>
      </c>
      <c r="AA718" s="14"/>
      <c r="AB718" s="116"/>
      <c r="AC718" s="116"/>
      <c r="AD718" s="116"/>
      <c r="AE718" s="116"/>
      <c r="AF718" s="116"/>
      <c r="AG718" s="116"/>
      <c r="AH718" s="14"/>
      <c r="AI718" s="98"/>
      <c r="AJ718" s="103" t="s">
        <v>28</v>
      </c>
      <c r="AK718" s="141" t="n">
        <v>134000</v>
      </c>
      <c r="AL718" s="102" t="n">
        <v>1106</v>
      </c>
      <c r="AM718" s="102" t="n">
        <v>26251</v>
      </c>
      <c r="AN718" s="102" t="n">
        <v>627</v>
      </c>
      <c r="AO718" s="102" t="n">
        <v>1273</v>
      </c>
      <c r="AP718" s="102" t="n">
        <v>469</v>
      </c>
      <c r="AQ718" s="102" t="n">
        <v>224</v>
      </c>
      <c r="AR718" s="102" t="n">
        <v>5320</v>
      </c>
      <c r="AS718" s="0" t="n">
        <v>0</v>
      </c>
    </row>
    <row r="719" customFormat="false" ht="13.5" hidden="false" customHeight="false" outlineLevel="0" collapsed="false">
      <c r="I719" s="106"/>
      <c r="J719" s="103" t="str">
        <f aca="false">K718&amp;"  --  "</f>
        <v>329000  --  </v>
      </c>
      <c r="K719" s="140" t="n">
        <f aca="false">K718+1500</f>
        <v>330500</v>
      </c>
      <c r="L719" s="140" t="n">
        <f aca="false">VLOOKUP($K719,$K$1:$S$703,2)</f>
        <v>11273</v>
      </c>
      <c r="M719" s="140" t="n">
        <f aca="false">VLOOKUP($K719,$K$1:$S$703,3)</f>
        <v>71539</v>
      </c>
      <c r="N719" s="140" t="n">
        <f aca="false">VLOOKUP($K719,$K$1:$S$703,4)</f>
        <v>470</v>
      </c>
      <c r="O719" s="140" t="n">
        <f aca="false">VLOOKUP($K719,$K$1:$S$703,5)</f>
        <v>0</v>
      </c>
      <c r="P719" s="140" t="n">
        <f aca="false">VLOOKUP($K719,$K$1:$S$703,6)</f>
        <v>0</v>
      </c>
      <c r="Q719" s="140" t="n">
        <f aca="false">VLOOKUP($K719,$K$1:$S$703,7)</f>
        <v>0</v>
      </c>
      <c r="R719" s="140" t="n">
        <f aca="false">VLOOKUP($K719,$K$1:$S$703,8)</f>
        <v>348</v>
      </c>
      <c r="S719" s="140" t="n">
        <f aca="false">VLOOKUP($K719,$K$1:$S$703,9)</f>
        <v>0</v>
      </c>
      <c r="U719" s="0" t="n">
        <f aca="false">L719</f>
        <v>11273</v>
      </c>
      <c r="V719" s="0" t="n">
        <f aca="false">SUM(M719:R719)</f>
        <v>72357</v>
      </c>
      <c r="W719" s="0" t="n">
        <f aca="false">S719</f>
        <v>0</v>
      </c>
      <c r="AA719" s="14"/>
      <c r="AB719" s="116"/>
      <c r="AC719" s="116"/>
      <c r="AD719" s="116"/>
      <c r="AE719" s="116"/>
      <c r="AF719" s="116"/>
      <c r="AG719" s="116"/>
      <c r="AH719" s="14"/>
      <c r="AI719" s="98"/>
      <c r="AJ719" s="103" t="s">
        <v>29</v>
      </c>
      <c r="AK719" s="141" t="n">
        <v>135500</v>
      </c>
      <c r="AL719" s="102" t="n">
        <v>1872</v>
      </c>
      <c r="AM719" s="102" t="n">
        <v>8341</v>
      </c>
      <c r="AN719" s="102" t="n">
        <v>391</v>
      </c>
      <c r="AO719" s="102" t="n">
        <v>3018</v>
      </c>
      <c r="AP719" s="102" t="n">
        <v>197</v>
      </c>
      <c r="AQ719" s="102" t="n">
        <v>47</v>
      </c>
      <c r="AR719" s="102" t="n">
        <v>0</v>
      </c>
      <c r="AS719" s="0" t="n">
        <v>0</v>
      </c>
    </row>
    <row r="720" customFormat="false" ht="13.5" hidden="false" customHeight="false" outlineLevel="0" collapsed="false">
      <c r="I720" s="106"/>
      <c r="J720" s="103" t="str">
        <f aca="false">K719&amp;"  --  "</f>
        <v>330500  --  </v>
      </c>
      <c r="K720" s="140" t="n">
        <f aca="false">K719+1500</f>
        <v>332000</v>
      </c>
      <c r="L720" s="140" t="n">
        <f aca="false">VLOOKUP($K720,$K$1:$S$703,2)</f>
        <v>32651</v>
      </c>
      <c r="M720" s="140" t="n">
        <f aca="false">VLOOKUP($K720,$K$1:$S$703,3)</f>
        <v>3651</v>
      </c>
      <c r="N720" s="140" t="n">
        <f aca="false">VLOOKUP($K720,$K$1:$S$703,4)</f>
        <v>46</v>
      </c>
      <c r="O720" s="140" t="n">
        <f aca="false">VLOOKUP($K720,$K$1:$S$703,5)</f>
        <v>0</v>
      </c>
      <c r="P720" s="140" t="n">
        <f aca="false">VLOOKUP($K720,$K$1:$S$703,6)</f>
        <v>0</v>
      </c>
      <c r="Q720" s="140" t="n">
        <f aca="false">VLOOKUP($K720,$K$1:$S$703,7)</f>
        <v>0</v>
      </c>
      <c r="R720" s="140" t="n">
        <f aca="false">VLOOKUP($K720,$K$1:$S$703,8)</f>
        <v>0</v>
      </c>
      <c r="S720" s="140" t="n">
        <f aca="false">VLOOKUP($K720,$K$1:$S$703,9)</f>
        <v>0</v>
      </c>
      <c r="U720" s="0" t="n">
        <f aca="false">L720</f>
        <v>32651</v>
      </c>
      <c r="V720" s="0" t="n">
        <f aca="false">SUM(M720:R720)</f>
        <v>3697</v>
      </c>
      <c r="W720" s="0" t="n">
        <f aca="false">S720</f>
        <v>0</v>
      </c>
      <c r="AA720" s="14"/>
      <c r="AB720" s="116"/>
      <c r="AC720" s="116"/>
      <c r="AD720" s="116"/>
      <c r="AE720" s="116"/>
      <c r="AF720" s="116"/>
      <c r="AG720" s="116"/>
      <c r="AH720" s="14"/>
      <c r="AI720" s="98"/>
      <c r="AJ720" s="103" t="s">
        <v>30</v>
      </c>
      <c r="AK720" s="141" t="n">
        <v>137000</v>
      </c>
      <c r="AL720" s="102" t="n">
        <v>373</v>
      </c>
      <c r="AM720" s="102" t="n">
        <v>10432</v>
      </c>
      <c r="AN720" s="102" t="n">
        <v>177</v>
      </c>
      <c r="AO720" s="102" t="n">
        <v>0</v>
      </c>
      <c r="AP720" s="102" t="n">
        <v>0</v>
      </c>
      <c r="AQ720" s="102" t="n">
        <v>0</v>
      </c>
      <c r="AR720" s="102" t="n">
        <v>0</v>
      </c>
      <c r="AS720" s="0" t="n">
        <v>0</v>
      </c>
    </row>
    <row r="721" customFormat="false" ht="13.5" hidden="false" customHeight="false" outlineLevel="0" collapsed="false">
      <c r="I721" s="106"/>
      <c r="J721" s="103" t="str">
        <f aca="false">K720&amp;"  --  "</f>
        <v>332000  --  </v>
      </c>
      <c r="K721" s="140" t="n">
        <f aca="false">K720+1500</f>
        <v>333500</v>
      </c>
      <c r="L721" s="140" t="n">
        <f aca="false">VLOOKUP($K721,$K$1:$S$703,2)</f>
        <v>19142</v>
      </c>
      <c r="M721" s="140" t="n">
        <f aca="false">VLOOKUP($K721,$K$1:$S$703,3)</f>
        <v>38034</v>
      </c>
      <c r="N721" s="140" t="n">
        <f aca="false">VLOOKUP($K721,$K$1:$S$703,4)</f>
        <v>613</v>
      </c>
      <c r="O721" s="140" t="n">
        <f aca="false">VLOOKUP($K721,$K$1:$S$703,5)</f>
        <v>216</v>
      </c>
      <c r="P721" s="140" t="n">
        <f aca="false">VLOOKUP($K721,$K$1:$S$703,6)</f>
        <v>0</v>
      </c>
      <c r="Q721" s="140" t="n">
        <f aca="false">VLOOKUP($K721,$K$1:$S$703,7)</f>
        <v>0</v>
      </c>
      <c r="R721" s="140" t="n">
        <f aca="false">VLOOKUP($K721,$K$1:$S$703,8)</f>
        <v>567</v>
      </c>
      <c r="S721" s="140" t="n">
        <f aca="false">VLOOKUP($K721,$K$1:$S$703,9)</f>
        <v>0</v>
      </c>
      <c r="U721" s="0" t="n">
        <f aca="false">L721</f>
        <v>19142</v>
      </c>
      <c r="V721" s="0" t="n">
        <f aca="false">SUM(M721:R721)</f>
        <v>39430</v>
      </c>
      <c r="W721" s="0" t="n">
        <f aca="false">S721</f>
        <v>0</v>
      </c>
      <c r="AA721" s="14"/>
      <c r="AB721" s="116"/>
      <c r="AC721" s="116"/>
      <c r="AD721" s="116"/>
      <c r="AE721" s="116"/>
      <c r="AF721" s="116"/>
      <c r="AG721" s="116"/>
      <c r="AH721" s="14"/>
      <c r="AI721" s="98"/>
      <c r="AJ721" s="103" t="s">
        <v>31</v>
      </c>
      <c r="AK721" s="141" t="n">
        <v>138500</v>
      </c>
      <c r="AL721" s="102" t="n">
        <v>2431</v>
      </c>
      <c r="AM721" s="102" t="n">
        <v>9693</v>
      </c>
      <c r="AN721" s="102" t="n">
        <v>2368</v>
      </c>
      <c r="AO721" s="102" t="n">
        <v>4045</v>
      </c>
      <c r="AP721" s="102" t="n">
        <v>206</v>
      </c>
      <c r="AQ721" s="102" t="n">
        <v>414</v>
      </c>
      <c r="AR721" s="102" t="n">
        <v>0</v>
      </c>
      <c r="AS721" s="0" t="n">
        <v>0</v>
      </c>
    </row>
    <row r="722" customFormat="false" ht="13.5" hidden="false" customHeight="false" outlineLevel="0" collapsed="false">
      <c r="I722" s="106"/>
      <c r="J722" s="103" t="str">
        <f aca="false">K721&amp;"  --  "</f>
        <v>333500  --  </v>
      </c>
      <c r="K722" s="140" t="n">
        <f aca="false">K721+1500</f>
        <v>335000</v>
      </c>
      <c r="L722" s="140" t="n">
        <f aca="false">VLOOKUP($K722,$K$1:$S$703,2)</f>
        <v>38010</v>
      </c>
      <c r="M722" s="140" t="n">
        <f aca="false">VLOOKUP($K722,$K$1:$S$703,3)</f>
        <v>3395</v>
      </c>
      <c r="N722" s="140" t="n">
        <f aca="false">VLOOKUP($K722,$K$1:$S$703,4)</f>
        <v>24</v>
      </c>
      <c r="O722" s="140" t="n">
        <f aca="false">VLOOKUP($K722,$K$1:$S$703,5)</f>
        <v>0</v>
      </c>
      <c r="P722" s="140" t="n">
        <f aca="false">VLOOKUP($K722,$K$1:$S$703,6)</f>
        <v>0</v>
      </c>
      <c r="Q722" s="140" t="n">
        <f aca="false">VLOOKUP($K722,$K$1:$S$703,7)</f>
        <v>0</v>
      </c>
      <c r="R722" s="140" t="n">
        <f aca="false">VLOOKUP($K722,$K$1:$S$703,8)</f>
        <v>1317</v>
      </c>
      <c r="S722" s="140" t="n">
        <f aca="false">VLOOKUP($K722,$K$1:$S$703,9)</f>
        <v>0</v>
      </c>
      <c r="U722" s="0" t="n">
        <f aca="false">L722</f>
        <v>38010</v>
      </c>
      <c r="V722" s="0" t="n">
        <f aca="false">SUM(M722:R722)</f>
        <v>4736</v>
      </c>
      <c r="W722" s="0" t="n">
        <f aca="false">S722</f>
        <v>0</v>
      </c>
      <c r="AA722" s="14"/>
      <c r="AB722" s="116"/>
      <c r="AC722" s="116"/>
      <c r="AD722" s="116"/>
      <c r="AE722" s="116"/>
      <c r="AF722" s="116"/>
      <c r="AG722" s="116"/>
      <c r="AH722" s="14"/>
      <c r="AI722" s="98"/>
      <c r="AJ722" s="103" t="s">
        <v>32</v>
      </c>
      <c r="AK722" s="141" t="n">
        <v>140000</v>
      </c>
      <c r="AL722" s="102" t="n">
        <v>955</v>
      </c>
      <c r="AM722" s="102" t="n">
        <v>7629</v>
      </c>
      <c r="AN722" s="102" t="n">
        <v>0</v>
      </c>
      <c r="AO722" s="102" t="n">
        <v>0</v>
      </c>
      <c r="AP722" s="102" t="n">
        <v>0</v>
      </c>
      <c r="AQ722" s="102" t="n">
        <v>0</v>
      </c>
      <c r="AR722" s="102" t="n">
        <v>2276</v>
      </c>
      <c r="AS722" s="0" t="n">
        <v>0</v>
      </c>
    </row>
    <row r="723" customFormat="false" ht="13.5" hidden="false" customHeight="false" outlineLevel="0" collapsed="false">
      <c r="I723" s="106"/>
      <c r="J723" s="103" t="str">
        <f aca="false">K722&amp;"  --  "</f>
        <v>335000  --  </v>
      </c>
      <c r="K723" s="140" t="n">
        <f aca="false">K722+1500</f>
        <v>336500</v>
      </c>
      <c r="L723" s="140" t="n">
        <f aca="false">VLOOKUP($K723,$K$1:$S$703,2)</f>
        <v>10049</v>
      </c>
      <c r="M723" s="140" t="n">
        <f aca="false">VLOOKUP($K723,$K$1:$S$703,3)</f>
        <v>61488</v>
      </c>
      <c r="N723" s="140" t="n">
        <f aca="false">VLOOKUP($K723,$K$1:$S$703,4)</f>
        <v>7</v>
      </c>
      <c r="O723" s="140" t="n">
        <f aca="false">VLOOKUP($K723,$K$1:$S$703,5)</f>
        <v>114</v>
      </c>
      <c r="P723" s="140" t="n">
        <f aca="false">VLOOKUP($K723,$K$1:$S$703,6)</f>
        <v>0</v>
      </c>
      <c r="Q723" s="140" t="n">
        <f aca="false">VLOOKUP($K723,$K$1:$S$703,7)</f>
        <v>0</v>
      </c>
      <c r="R723" s="140" t="n">
        <f aca="false">VLOOKUP($K723,$K$1:$S$703,8)</f>
        <v>0</v>
      </c>
      <c r="S723" s="140" t="n">
        <f aca="false">VLOOKUP($K723,$K$1:$S$703,9)</f>
        <v>0</v>
      </c>
      <c r="U723" s="0" t="n">
        <f aca="false">L723</f>
        <v>10049</v>
      </c>
      <c r="V723" s="0" t="n">
        <f aca="false">SUM(M723:R723)</f>
        <v>61609</v>
      </c>
      <c r="W723" s="0" t="n">
        <f aca="false">S723</f>
        <v>0</v>
      </c>
      <c r="AA723" s="14"/>
      <c r="AB723" s="116"/>
      <c r="AC723" s="116"/>
      <c r="AD723" s="116"/>
      <c r="AE723" s="116"/>
      <c r="AF723" s="116"/>
      <c r="AG723" s="116"/>
      <c r="AH723" s="14"/>
      <c r="AI723" s="98"/>
      <c r="AJ723" s="103" t="s">
        <v>33</v>
      </c>
      <c r="AK723" s="141" t="n">
        <v>141500</v>
      </c>
      <c r="AL723" s="102" t="n">
        <v>1262</v>
      </c>
      <c r="AM723" s="102" t="n">
        <v>13306</v>
      </c>
      <c r="AN723" s="102" t="n">
        <v>5946</v>
      </c>
      <c r="AO723" s="102" t="n">
        <v>274</v>
      </c>
      <c r="AP723" s="102" t="n">
        <v>0</v>
      </c>
      <c r="AQ723" s="102" t="n">
        <v>178</v>
      </c>
      <c r="AR723" s="102" t="n">
        <v>1166</v>
      </c>
      <c r="AS723" s="0" t="n">
        <v>0</v>
      </c>
    </row>
    <row r="724" customFormat="false" ht="13.5" hidden="false" customHeight="false" outlineLevel="0" collapsed="false">
      <c r="I724" s="106"/>
      <c r="J724" s="103" t="str">
        <f aca="false">K723&amp;"  --  "</f>
        <v>336500  --  </v>
      </c>
      <c r="K724" s="140" t="n">
        <f aca="false">K723+1500</f>
        <v>338000</v>
      </c>
      <c r="L724" s="140" t="n">
        <f aca="false">VLOOKUP($K724,$K$1:$S$703,2)</f>
        <v>72101</v>
      </c>
      <c r="M724" s="140" t="n">
        <f aca="false">VLOOKUP($K724,$K$1:$S$703,3)</f>
        <v>5341</v>
      </c>
      <c r="N724" s="140" t="n">
        <f aca="false">VLOOKUP($K724,$K$1:$S$703,4)</f>
        <v>0</v>
      </c>
      <c r="O724" s="140" t="n">
        <f aca="false">VLOOKUP($K724,$K$1:$S$703,5)</f>
        <v>0</v>
      </c>
      <c r="P724" s="140" t="n">
        <f aca="false">VLOOKUP($K724,$K$1:$S$703,6)</f>
        <v>0</v>
      </c>
      <c r="Q724" s="140" t="n">
        <f aca="false">VLOOKUP($K724,$K$1:$S$703,7)</f>
        <v>0</v>
      </c>
      <c r="R724" s="140" t="n">
        <f aca="false">VLOOKUP($K724,$K$1:$S$703,8)</f>
        <v>0</v>
      </c>
      <c r="S724" s="140" t="n">
        <f aca="false">VLOOKUP($K724,$K$1:$S$703,9)</f>
        <v>0</v>
      </c>
      <c r="U724" s="0" t="n">
        <f aca="false">L724</f>
        <v>72101</v>
      </c>
      <c r="V724" s="0" t="n">
        <f aca="false">SUM(M724:R724)</f>
        <v>5341</v>
      </c>
      <c r="W724" s="0" t="n">
        <f aca="false">S724</f>
        <v>0</v>
      </c>
      <c r="AA724" s="14"/>
      <c r="AB724" s="116"/>
      <c r="AC724" s="116"/>
      <c r="AD724" s="116"/>
      <c r="AE724" s="116"/>
      <c r="AF724" s="116"/>
      <c r="AG724" s="116"/>
      <c r="AH724" s="14"/>
      <c r="AI724" s="98"/>
      <c r="AJ724" s="103" t="s">
        <v>34</v>
      </c>
      <c r="AK724" s="141" t="n">
        <v>143000</v>
      </c>
      <c r="AL724" s="102" t="n">
        <v>656</v>
      </c>
      <c r="AM724" s="102" t="n">
        <v>7916</v>
      </c>
      <c r="AN724" s="102" t="n">
        <v>4471</v>
      </c>
      <c r="AO724" s="102" t="n">
        <v>0</v>
      </c>
      <c r="AP724" s="102" t="n">
        <v>231</v>
      </c>
      <c r="AQ724" s="102" t="n">
        <v>0</v>
      </c>
      <c r="AR724" s="102" t="n">
        <v>0</v>
      </c>
      <c r="AS724" s="0" t="n">
        <v>0</v>
      </c>
    </row>
    <row r="725" customFormat="false" ht="13.5" hidden="false" customHeight="false" outlineLevel="0" collapsed="false">
      <c r="I725" s="106"/>
      <c r="J725" s="103" t="str">
        <f aca="false">K724&amp;"  --  "</f>
        <v>338000  --  </v>
      </c>
      <c r="K725" s="140" t="n">
        <f aca="false">K724+1500</f>
        <v>339500</v>
      </c>
      <c r="L725" s="140" t="n">
        <f aca="false">VLOOKUP($K725,$K$1:$S$703,2)</f>
        <v>0</v>
      </c>
      <c r="M725" s="140" t="n">
        <f aca="false">VLOOKUP($K725,$K$1:$S$703,3)</f>
        <v>0</v>
      </c>
      <c r="N725" s="140" t="n">
        <f aca="false">VLOOKUP($K725,$K$1:$S$703,4)</f>
        <v>0</v>
      </c>
      <c r="O725" s="140" t="n">
        <f aca="false">VLOOKUP($K725,$K$1:$S$703,5)</f>
        <v>0</v>
      </c>
      <c r="P725" s="140" t="n">
        <f aca="false">VLOOKUP($K725,$K$1:$S$703,6)</f>
        <v>0</v>
      </c>
      <c r="Q725" s="140" t="n">
        <f aca="false">VLOOKUP($K725,$K$1:$S$703,7)</f>
        <v>0</v>
      </c>
      <c r="R725" s="140" t="n">
        <f aca="false">VLOOKUP($K725,$K$1:$S$703,8)</f>
        <v>0</v>
      </c>
      <c r="S725" s="140" t="n">
        <f aca="false">VLOOKUP($K725,$K$1:$S$703,9)</f>
        <v>0</v>
      </c>
      <c r="U725" s="0" t="n">
        <f aca="false">L725</f>
        <v>0</v>
      </c>
      <c r="V725" s="0" t="n">
        <f aca="false">SUM(M725:R725)</f>
        <v>0</v>
      </c>
      <c r="W725" s="0" t="n">
        <f aca="false">S725</f>
        <v>0</v>
      </c>
      <c r="AA725" s="14"/>
      <c r="AB725" s="116"/>
      <c r="AC725" s="116"/>
      <c r="AD725" s="116"/>
      <c r="AE725" s="116"/>
      <c r="AF725" s="116"/>
      <c r="AG725" s="116"/>
      <c r="AH725" s="14"/>
      <c r="AI725" s="98"/>
      <c r="AJ725" s="103" t="s">
        <v>35</v>
      </c>
      <c r="AK725" s="141" t="n">
        <v>144500</v>
      </c>
      <c r="AL725" s="102" t="n">
        <v>200</v>
      </c>
      <c r="AM725" s="102" t="n">
        <v>19917</v>
      </c>
      <c r="AN725" s="102" t="n">
        <v>0</v>
      </c>
      <c r="AO725" s="102" t="n">
        <v>0</v>
      </c>
      <c r="AP725" s="102" t="n">
        <v>0</v>
      </c>
      <c r="AQ725" s="102" t="n">
        <v>0</v>
      </c>
      <c r="AR725" s="102" t="n">
        <v>5583</v>
      </c>
      <c r="AS725" s="0" t="n">
        <v>0</v>
      </c>
    </row>
    <row r="726" customFormat="false" ht="13.5" hidden="false" customHeight="false" outlineLevel="0" collapsed="false">
      <c r="I726" s="106"/>
      <c r="J726" s="103" t="str">
        <f aca="false">K725&amp;"  --  "</f>
        <v>339500  --  </v>
      </c>
      <c r="K726" s="140" t="n">
        <f aca="false">K725+1500</f>
        <v>341000</v>
      </c>
      <c r="L726" s="140" t="n">
        <f aca="false">VLOOKUP($K726,$K$1:$S$703,2)</f>
        <v>0</v>
      </c>
      <c r="M726" s="140" t="n">
        <f aca="false">VLOOKUP($K726,$K$1:$S$703,3)</f>
        <v>0</v>
      </c>
      <c r="N726" s="140" t="n">
        <f aca="false">VLOOKUP($K726,$K$1:$S$703,4)</f>
        <v>0</v>
      </c>
      <c r="O726" s="140" t="n">
        <f aca="false">VLOOKUP($K726,$K$1:$S$703,5)</f>
        <v>0</v>
      </c>
      <c r="P726" s="140" t="n">
        <f aca="false">VLOOKUP($K726,$K$1:$S$703,6)</f>
        <v>0</v>
      </c>
      <c r="Q726" s="140" t="n">
        <f aca="false">VLOOKUP($K726,$K$1:$S$703,7)</f>
        <v>0</v>
      </c>
      <c r="R726" s="140" t="n">
        <f aca="false">VLOOKUP($K726,$K$1:$S$703,8)</f>
        <v>0</v>
      </c>
      <c r="S726" s="140" t="n">
        <f aca="false">VLOOKUP($K726,$K$1:$S$703,9)</f>
        <v>0</v>
      </c>
      <c r="U726" s="0" t="n">
        <f aca="false">L726</f>
        <v>0</v>
      </c>
      <c r="V726" s="0" t="n">
        <f aca="false">SUM(M726:R726)</f>
        <v>0</v>
      </c>
      <c r="W726" s="0" t="n">
        <f aca="false">S726</f>
        <v>0</v>
      </c>
      <c r="AA726" s="14"/>
      <c r="AB726" s="116"/>
      <c r="AC726" s="116"/>
      <c r="AD726" s="116"/>
      <c r="AE726" s="116"/>
      <c r="AF726" s="116"/>
      <c r="AG726" s="116"/>
      <c r="AH726" s="14"/>
      <c r="AI726" s="98"/>
      <c r="AJ726" s="103" t="s">
        <v>36</v>
      </c>
      <c r="AK726" s="142" t="n">
        <v>145936.9</v>
      </c>
      <c r="AL726" s="102" t="n">
        <v>821</v>
      </c>
      <c r="AM726" s="102" t="n">
        <v>1647</v>
      </c>
      <c r="AN726" s="102" t="n">
        <v>0</v>
      </c>
      <c r="AO726" s="102" t="n">
        <v>0</v>
      </c>
      <c r="AP726" s="102" t="n">
        <v>0</v>
      </c>
      <c r="AQ726" s="102" t="n">
        <v>0</v>
      </c>
      <c r="AR726" s="102" t="n">
        <v>0</v>
      </c>
      <c r="AS726" s="0" t="n">
        <v>0</v>
      </c>
    </row>
    <row r="727" customFormat="false" ht="13.5" hidden="false" customHeight="false" outlineLevel="0" collapsed="false">
      <c r="I727" s="106"/>
      <c r="J727" s="104"/>
      <c r="K727" s="140"/>
      <c r="L727" s="140"/>
      <c r="M727" s="140"/>
      <c r="N727" s="140"/>
      <c r="O727" s="140"/>
      <c r="P727" s="140"/>
      <c r="Q727" s="140"/>
      <c r="R727" s="140"/>
      <c r="S727" s="140"/>
      <c r="U727" s="0" t="n">
        <f aca="false">L727</f>
        <v>0</v>
      </c>
      <c r="V727" s="0" t="n">
        <f aca="false">SUM(M727:R727)</f>
        <v>0</v>
      </c>
      <c r="W727" s="0" t="n">
        <f aca="false">S727</f>
        <v>0</v>
      </c>
      <c r="AA727" s="14"/>
      <c r="AB727" s="116"/>
      <c r="AC727" s="116"/>
      <c r="AD727" s="116"/>
      <c r="AE727" s="116"/>
      <c r="AF727" s="116"/>
      <c r="AG727" s="116"/>
      <c r="AH727" s="14"/>
      <c r="AI727" s="98"/>
      <c r="AJ727" s="104"/>
      <c r="AK727" s="141"/>
      <c r="AL727" s="102"/>
      <c r="AM727" s="102"/>
      <c r="AN727" s="102"/>
      <c r="AO727" s="102"/>
      <c r="AP727" s="102"/>
      <c r="AQ727" s="102"/>
      <c r="AR727" s="102"/>
    </row>
    <row r="728" customFormat="false" ht="12.75" hidden="false" customHeight="false" outlineLevel="0" collapsed="false">
      <c r="I728" s="106"/>
      <c r="J728" s="91"/>
      <c r="K728" s="140"/>
      <c r="L728" s="140" t="n">
        <f aca="false">SUM(L715:L727)</f>
        <v>570812</v>
      </c>
      <c r="M728" s="140" t="n">
        <f aca="false">SUM(M715:M727)+M699</f>
        <v>569204</v>
      </c>
      <c r="N728" s="140" t="n">
        <f aca="false">SUM(N715:N727)</f>
        <v>2379</v>
      </c>
      <c r="O728" s="140" t="n">
        <f aca="false">SUM(O715:O727)</f>
        <v>348</v>
      </c>
      <c r="P728" s="140" t="n">
        <f aca="false">SUM(P715:P727)</f>
        <v>0</v>
      </c>
      <c r="Q728" s="140" t="n">
        <f aca="false">SUM(Q715:Q727)</f>
        <v>0</v>
      </c>
      <c r="R728" s="140" t="n">
        <f aca="false">SUM(R715:R727)</f>
        <v>5789</v>
      </c>
      <c r="S728" s="140" t="n">
        <f aca="false">SUM(S715:S727)</f>
        <v>0</v>
      </c>
      <c r="U728" s="0" t="n">
        <f aca="false">L728</f>
        <v>570812</v>
      </c>
      <c r="V728" s="0" t="n">
        <f aca="false">SUM(M728:R728)</f>
        <v>577720</v>
      </c>
      <c r="W728" s="0" t="n">
        <f aca="false">S728</f>
        <v>0</v>
      </c>
      <c r="AA728" s="14"/>
      <c r="AB728" s="116"/>
      <c r="AC728" s="116"/>
      <c r="AD728" s="116"/>
      <c r="AE728" s="116"/>
      <c r="AF728" s="116"/>
      <c r="AG728" s="116"/>
      <c r="AH728" s="14"/>
      <c r="AI728" s="14"/>
      <c r="AJ728" s="91"/>
      <c r="AK728" s="84"/>
      <c r="AL728" s="83" t="n">
        <v>10744</v>
      </c>
      <c r="AM728" s="83" t="n">
        <v>153121</v>
      </c>
      <c r="AN728" s="83" t="n">
        <v>14550</v>
      </c>
      <c r="AO728" s="83" t="n">
        <v>8610</v>
      </c>
      <c r="AP728" s="83" t="n">
        <v>1761</v>
      </c>
      <c r="AQ728" s="83" t="n">
        <v>1075</v>
      </c>
      <c r="AR728" s="83" t="n">
        <v>23097</v>
      </c>
      <c r="AS728" s="0" t="n">
        <v>0</v>
      </c>
    </row>
    <row r="729" customFormat="false" ht="12.75" hidden="false" customHeight="false" outlineLevel="0" collapsed="false">
      <c r="I729" s="106"/>
      <c r="K729" s="37"/>
      <c r="L729" s="37"/>
      <c r="M729" s="37"/>
      <c r="N729" s="37"/>
      <c r="O729" s="37"/>
      <c r="P729" s="37"/>
      <c r="Q729" s="37"/>
      <c r="R729" s="37"/>
      <c r="S729" s="37"/>
      <c r="U729" s="0" t="n">
        <f aca="false">L729</f>
        <v>0</v>
      </c>
      <c r="V729" s="0" t="n">
        <f aca="false">SUM(M729:R729)</f>
        <v>0</v>
      </c>
      <c r="W729" s="0" t="n">
        <f aca="false">S729</f>
        <v>0</v>
      </c>
      <c r="AA729" s="14"/>
      <c r="AB729" s="116"/>
      <c r="AC729" s="116"/>
      <c r="AD729" s="116"/>
      <c r="AE729" s="116"/>
      <c r="AF729" s="116"/>
      <c r="AG729" s="116"/>
      <c r="AH729" s="14"/>
      <c r="AI729" s="14"/>
      <c r="AJ729" s="14"/>
      <c r="AK729" s="16"/>
      <c r="AL729" s="37"/>
      <c r="AM729" s="37"/>
      <c r="AN729" s="16"/>
      <c r="AO729" s="16"/>
      <c r="AP729" s="16"/>
      <c r="AQ729" s="16"/>
      <c r="AR729" s="16"/>
    </row>
    <row r="730" customFormat="false" ht="12.75" hidden="false" customHeight="false" outlineLevel="0" collapsed="false">
      <c r="I730" s="106"/>
      <c r="U730" s="0" t="n">
        <f aca="false">L730</f>
        <v>0</v>
      </c>
      <c r="V730" s="0" t="n">
        <f aca="false">SUM(M730:R730)</f>
        <v>0</v>
      </c>
      <c r="W730" s="0" t="n">
        <f aca="false">S730</f>
        <v>0</v>
      </c>
      <c r="AA730" s="14"/>
      <c r="AB730" s="116"/>
      <c r="AC730" s="116"/>
      <c r="AD730" s="116"/>
      <c r="AE730" s="116"/>
      <c r="AF730" s="116"/>
      <c r="AG730" s="116"/>
      <c r="AH730" s="14"/>
      <c r="AI730" s="14"/>
      <c r="AJ730" s="14"/>
      <c r="AK730" s="16"/>
      <c r="AL730" s="16"/>
      <c r="AM730" s="16"/>
      <c r="AN730" s="16"/>
      <c r="AO730" s="16"/>
      <c r="AP730" s="16"/>
      <c r="AQ730" s="16"/>
      <c r="AR730" s="16"/>
    </row>
    <row r="731" customFormat="false" ht="12.75" hidden="false" customHeight="false" outlineLevel="0" collapsed="false">
      <c r="I731" s="106"/>
      <c r="K731" s="37"/>
      <c r="L731" s="37"/>
      <c r="M731" s="37"/>
      <c r="N731" s="37"/>
      <c r="O731" s="37"/>
      <c r="P731" s="37"/>
      <c r="Q731" s="37"/>
      <c r="R731" s="37"/>
      <c r="S731" s="37"/>
      <c r="U731" s="0" t="n">
        <f aca="false">L731</f>
        <v>0</v>
      </c>
      <c r="V731" s="0" t="n">
        <f aca="false">SUM(M731:R731)</f>
        <v>0</v>
      </c>
      <c r="W731" s="0" t="n">
        <f aca="false">S731</f>
        <v>0</v>
      </c>
      <c r="AA731" s="14"/>
      <c r="AB731" s="116"/>
      <c r="AC731" s="116"/>
      <c r="AD731" s="116"/>
      <c r="AE731" s="116"/>
      <c r="AF731" s="116"/>
      <c r="AG731" s="116"/>
      <c r="AH731" s="14"/>
      <c r="AI731" s="14"/>
      <c r="AJ731" s="14"/>
      <c r="AK731" s="16"/>
      <c r="AL731" s="37"/>
      <c r="AM731" s="37"/>
      <c r="AN731" s="16"/>
      <c r="AO731" s="16"/>
      <c r="AP731" s="16"/>
      <c r="AQ731" s="16"/>
      <c r="AR731" s="16"/>
    </row>
    <row r="732" customFormat="false" ht="12.75" hidden="false" customHeight="false" outlineLevel="0" collapsed="false">
      <c r="I732" s="106"/>
      <c r="U732" s="0" t="n">
        <f aca="false">L732</f>
        <v>0</v>
      </c>
      <c r="V732" s="0" t="n">
        <f aca="false">SUM(M732:R732)</f>
        <v>0</v>
      </c>
      <c r="W732" s="0" t="n">
        <f aca="false">S732</f>
        <v>0</v>
      </c>
      <c r="AA732" s="14"/>
      <c r="AB732" s="116"/>
      <c r="AC732" s="116"/>
      <c r="AD732" s="116"/>
      <c r="AE732" s="116"/>
      <c r="AF732" s="116"/>
      <c r="AG732" s="116"/>
      <c r="AH732" s="14"/>
      <c r="AI732" s="14"/>
      <c r="AJ732" s="14"/>
      <c r="AK732" s="16"/>
      <c r="AL732" s="16"/>
      <c r="AM732" s="16"/>
      <c r="AN732" s="16"/>
      <c r="AO732" s="16"/>
      <c r="AP732" s="16"/>
      <c r="AQ732" s="16"/>
      <c r="AR732" s="16"/>
    </row>
    <row r="733" customFormat="false" ht="12.75" hidden="false" customHeight="false" outlineLevel="0" collapsed="false">
      <c r="K733" s="37"/>
      <c r="L733" s="37"/>
      <c r="M733" s="37"/>
      <c r="N733" s="37"/>
      <c r="O733" s="37"/>
      <c r="P733" s="37"/>
      <c r="Q733" s="37"/>
      <c r="R733" s="37"/>
      <c r="S733" s="37"/>
      <c r="U733" s="0" t="n">
        <f aca="false">L733</f>
        <v>0</v>
      </c>
      <c r="V733" s="0" t="n">
        <f aca="false">SUM(M733:R733)</f>
        <v>0</v>
      </c>
      <c r="W733" s="0" t="n">
        <f aca="false">S733</f>
        <v>0</v>
      </c>
      <c r="AA733" s="14"/>
      <c r="AB733" s="116"/>
      <c r="AC733" s="116"/>
      <c r="AD733" s="116"/>
      <c r="AE733" s="116"/>
      <c r="AF733" s="116"/>
      <c r="AG733" s="116"/>
      <c r="AH733" s="14"/>
      <c r="AI733" s="14"/>
      <c r="AJ733" s="14"/>
      <c r="AK733" s="16"/>
      <c r="AL733" s="37"/>
      <c r="AM733" s="37"/>
      <c r="AN733" s="16"/>
      <c r="AO733" s="16"/>
      <c r="AP733" s="16"/>
      <c r="AQ733" s="16"/>
      <c r="AR733" s="16"/>
    </row>
    <row r="734" customFormat="false" ht="12.75" hidden="false" customHeight="false" outlineLevel="0" collapsed="false">
      <c r="U734" s="0" t="n">
        <f aca="false">L734</f>
        <v>0</v>
      </c>
      <c r="V734" s="0" t="n">
        <f aca="false">SUM(M734:R734)</f>
        <v>0</v>
      </c>
      <c r="W734" s="0" t="n">
        <f aca="false">S734</f>
        <v>0</v>
      </c>
      <c r="AA734" s="14"/>
      <c r="AB734" s="116"/>
      <c r="AC734" s="116"/>
      <c r="AD734" s="116"/>
      <c r="AE734" s="116"/>
      <c r="AF734" s="116"/>
      <c r="AG734" s="116"/>
      <c r="AH734" s="14"/>
      <c r="AI734" s="14"/>
      <c r="AJ734" s="14"/>
      <c r="AK734" s="16"/>
      <c r="AL734" s="16"/>
      <c r="AM734" s="16"/>
      <c r="AN734" s="16"/>
      <c r="AO734" s="16"/>
      <c r="AP734" s="16"/>
      <c r="AQ734" s="16"/>
      <c r="AR734" s="16"/>
    </row>
    <row r="735" customFormat="false" ht="12.75" hidden="false" customHeight="false" outlineLevel="0" collapsed="false">
      <c r="K735" s="37"/>
      <c r="L735" s="37"/>
      <c r="M735" s="37"/>
      <c r="N735" s="37"/>
      <c r="O735" s="37"/>
      <c r="P735" s="37"/>
      <c r="Q735" s="37"/>
      <c r="R735" s="37"/>
      <c r="S735" s="37"/>
      <c r="U735" s="0" t="n">
        <f aca="false">L735</f>
        <v>0</v>
      </c>
      <c r="V735" s="0" t="n">
        <f aca="false">SUM(M735:R735)</f>
        <v>0</v>
      </c>
      <c r="W735" s="0" t="n">
        <f aca="false">S735</f>
        <v>0</v>
      </c>
      <c r="AA735" s="14"/>
      <c r="AB735" s="116"/>
      <c r="AC735" s="116"/>
      <c r="AD735" s="116"/>
      <c r="AE735" s="116"/>
      <c r="AF735" s="116"/>
      <c r="AG735" s="116"/>
      <c r="AH735" s="14"/>
      <c r="AI735" s="14"/>
      <c r="AJ735" s="14"/>
      <c r="AK735" s="16"/>
      <c r="AL735" s="37"/>
      <c r="AM735" s="37"/>
      <c r="AN735" s="16"/>
      <c r="AO735" s="16"/>
      <c r="AP735" s="16"/>
      <c r="AQ735" s="16"/>
      <c r="AR735" s="16"/>
    </row>
    <row r="736" customFormat="false" ht="12.75" hidden="false" customHeight="false" outlineLevel="0" collapsed="false">
      <c r="U736" s="0" t="n">
        <f aca="false">L736</f>
        <v>0</v>
      </c>
      <c r="V736" s="0" t="n">
        <f aca="false">SUM(M736:R736)</f>
        <v>0</v>
      </c>
      <c r="W736" s="0" t="n">
        <f aca="false">S736</f>
        <v>0</v>
      </c>
      <c r="AA736" s="14"/>
      <c r="AB736" s="116"/>
      <c r="AC736" s="116"/>
      <c r="AD736" s="116"/>
      <c r="AE736" s="116"/>
      <c r="AF736" s="116"/>
      <c r="AG736" s="116"/>
      <c r="AH736" s="14"/>
      <c r="AI736" s="14"/>
      <c r="AJ736" s="14"/>
      <c r="AK736" s="16"/>
      <c r="AL736" s="16"/>
      <c r="AM736" s="16"/>
      <c r="AN736" s="16"/>
      <c r="AO736" s="16"/>
      <c r="AP736" s="16"/>
      <c r="AQ736" s="16"/>
      <c r="AR736" s="16"/>
    </row>
    <row r="737" customFormat="false" ht="12.75" hidden="false" customHeight="false" outlineLevel="0" collapsed="false">
      <c r="K737" s="37"/>
      <c r="L737" s="37"/>
      <c r="M737" s="37"/>
      <c r="N737" s="37"/>
      <c r="O737" s="37"/>
      <c r="P737" s="37"/>
      <c r="Q737" s="37"/>
      <c r="R737" s="37"/>
      <c r="S737" s="37"/>
      <c r="U737" s="0" t="n">
        <f aca="false">L737</f>
        <v>0</v>
      </c>
      <c r="V737" s="0" t="n">
        <f aca="false">SUM(M737:R737)</f>
        <v>0</v>
      </c>
      <c r="W737" s="0" t="n">
        <f aca="false">S737</f>
        <v>0</v>
      </c>
      <c r="AA737" s="14"/>
      <c r="AB737" s="116"/>
      <c r="AC737" s="116"/>
      <c r="AD737" s="116"/>
      <c r="AE737" s="116"/>
      <c r="AF737" s="116"/>
      <c r="AG737" s="116"/>
      <c r="AH737" s="14"/>
      <c r="AI737" s="14"/>
      <c r="AJ737" s="14"/>
      <c r="AK737" s="16"/>
      <c r="AL737" s="37"/>
      <c r="AM737" s="37"/>
      <c r="AN737" s="16"/>
      <c r="AO737" s="16"/>
      <c r="AP737" s="16"/>
      <c r="AQ737" s="16"/>
      <c r="AR737" s="16"/>
    </row>
    <row r="738" customFormat="false" ht="12.75" hidden="false" customHeight="false" outlineLevel="0" collapsed="false">
      <c r="U738" s="0" t="n">
        <f aca="false">L738</f>
        <v>0</v>
      </c>
      <c r="V738" s="0" t="n">
        <f aca="false">SUM(M738:R738)</f>
        <v>0</v>
      </c>
      <c r="W738" s="0" t="n">
        <f aca="false">S738</f>
        <v>0</v>
      </c>
      <c r="AA738" s="14"/>
      <c r="AB738" s="116"/>
      <c r="AC738" s="116"/>
      <c r="AD738" s="116"/>
      <c r="AE738" s="116"/>
      <c r="AF738" s="116"/>
      <c r="AG738" s="116"/>
      <c r="AH738" s="14"/>
      <c r="AI738" s="14"/>
      <c r="AJ738" s="14"/>
      <c r="AK738" s="16"/>
      <c r="AL738" s="16"/>
      <c r="AM738" s="16"/>
      <c r="AN738" s="16"/>
      <c r="AO738" s="16"/>
      <c r="AP738" s="16"/>
      <c r="AQ738" s="16"/>
      <c r="AR738" s="16"/>
    </row>
    <row r="739" customFormat="false" ht="12.75" hidden="false" customHeight="false" outlineLevel="0" collapsed="false">
      <c r="K739" s="37"/>
      <c r="L739" s="37"/>
      <c r="M739" s="37"/>
      <c r="N739" s="37"/>
      <c r="O739" s="37"/>
      <c r="P739" s="37"/>
      <c r="Q739" s="37"/>
      <c r="R739" s="37"/>
      <c r="S739" s="37"/>
      <c r="U739" s="0" t="n">
        <f aca="false">L739</f>
        <v>0</v>
      </c>
      <c r="V739" s="0" t="n">
        <f aca="false">SUM(M739:R739)</f>
        <v>0</v>
      </c>
      <c r="W739" s="0" t="n">
        <f aca="false">S739</f>
        <v>0</v>
      </c>
      <c r="AA739" s="14"/>
      <c r="AB739" s="116"/>
      <c r="AC739" s="116"/>
      <c r="AD739" s="116"/>
      <c r="AE739" s="116"/>
      <c r="AF739" s="116"/>
      <c r="AG739" s="116"/>
      <c r="AH739" s="14"/>
      <c r="AI739" s="14"/>
      <c r="AJ739" s="14"/>
      <c r="AK739" s="16"/>
      <c r="AL739" s="37"/>
      <c r="AM739" s="37"/>
      <c r="AN739" s="16"/>
      <c r="AO739" s="16"/>
      <c r="AP739" s="16"/>
      <c r="AQ739" s="16"/>
      <c r="AR739" s="16"/>
    </row>
    <row r="740" customFormat="false" ht="12.75" hidden="false" customHeight="false" outlineLevel="0" collapsed="false">
      <c r="U740" s="0" t="n">
        <f aca="false">L740</f>
        <v>0</v>
      </c>
      <c r="V740" s="0" t="n">
        <f aca="false">SUM(M740:R740)</f>
        <v>0</v>
      </c>
      <c r="W740" s="0" t="n">
        <f aca="false">S740</f>
        <v>0</v>
      </c>
      <c r="AA740" s="14"/>
      <c r="AB740" s="116"/>
      <c r="AC740" s="116"/>
      <c r="AD740" s="116"/>
      <c r="AE740" s="116"/>
      <c r="AF740" s="116"/>
      <c r="AG740" s="116"/>
      <c r="AH740" s="14"/>
      <c r="AI740" s="14"/>
      <c r="AJ740" s="14"/>
      <c r="AK740" s="16"/>
      <c r="AL740" s="16"/>
      <c r="AM740" s="16"/>
      <c r="AN740" s="16"/>
      <c r="AO740" s="16"/>
      <c r="AP740" s="16"/>
      <c r="AQ740" s="16"/>
      <c r="AR740" s="16"/>
    </row>
    <row r="741" customFormat="false" ht="12.75" hidden="false" customHeight="false" outlineLevel="0" collapsed="false">
      <c r="K741" s="37"/>
      <c r="L741" s="37"/>
      <c r="M741" s="37"/>
      <c r="N741" s="37"/>
      <c r="O741" s="37"/>
      <c r="P741" s="37"/>
      <c r="Q741" s="37"/>
      <c r="R741" s="37"/>
      <c r="S741" s="37"/>
      <c r="U741" s="0" t="n">
        <f aca="false">L741</f>
        <v>0</v>
      </c>
      <c r="V741" s="0" t="n">
        <f aca="false">SUM(M741:R741)</f>
        <v>0</v>
      </c>
      <c r="W741" s="0" t="n">
        <f aca="false">S741</f>
        <v>0</v>
      </c>
      <c r="AA741" s="14"/>
      <c r="AB741" s="116"/>
      <c r="AC741" s="116"/>
      <c r="AD741" s="116"/>
      <c r="AE741" s="116"/>
      <c r="AF741" s="116"/>
      <c r="AG741" s="116"/>
      <c r="AH741" s="14"/>
      <c r="AI741" s="14"/>
      <c r="AJ741" s="14"/>
      <c r="AK741" s="16"/>
      <c r="AL741" s="37"/>
      <c r="AM741" s="37"/>
      <c r="AN741" s="16"/>
      <c r="AO741" s="16"/>
      <c r="AP741" s="16"/>
      <c r="AQ741" s="16"/>
      <c r="AR741" s="16"/>
    </row>
    <row r="742" customFormat="false" ht="12.75" hidden="false" customHeight="false" outlineLevel="0" collapsed="false">
      <c r="U742" s="0" t="n">
        <f aca="false">L742</f>
        <v>0</v>
      </c>
      <c r="V742" s="0" t="n">
        <f aca="false">SUM(M742:R742)</f>
        <v>0</v>
      </c>
      <c r="W742" s="0" t="n">
        <f aca="false">S742</f>
        <v>0</v>
      </c>
      <c r="AA742" s="14"/>
      <c r="AB742" s="116"/>
      <c r="AC742" s="116"/>
      <c r="AD742" s="116"/>
      <c r="AE742" s="116"/>
      <c r="AF742" s="116"/>
      <c r="AG742" s="116"/>
      <c r="AH742" s="14"/>
      <c r="AI742" s="14"/>
      <c r="AJ742" s="14"/>
      <c r="AK742" s="16"/>
      <c r="AL742" s="16"/>
      <c r="AM742" s="16"/>
      <c r="AN742" s="16"/>
      <c r="AO742" s="16"/>
      <c r="AP742" s="16"/>
      <c r="AQ742" s="16"/>
      <c r="AR742" s="16"/>
    </row>
    <row r="743" customFormat="false" ht="12.75" hidden="false" customHeight="false" outlineLevel="0" collapsed="false">
      <c r="U743" s="0" t="n">
        <f aca="false">L743</f>
        <v>0</v>
      </c>
      <c r="V743" s="0" t="n">
        <f aca="false">SUM(M743:R743)</f>
        <v>0</v>
      </c>
      <c r="W743" s="0" t="n">
        <f aca="false">S743</f>
        <v>0</v>
      </c>
      <c r="AA743" s="14"/>
      <c r="AB743" s="116"/>
      <c r="AC743" s="116"/>
      <c r="AD743" s="116"/>
      <c r="AE743" s="116"/>
      <c r="AF743" s="116"/>
      <c r="AG743" s="116"/>
      <c r="AH743" s="14"/>
      <c r="AI743" s="14"/>
      <c r="AJ743" s="14"/>
      <c r="AK743" s="16"/>
      <c r="AL743" s="16"/>
      <c r="AM743" s="16"/>
      <c r="AN743" s="16"/>
      <c r="AO743" s="16"/>
      <c r="AP743" s="16"/>
      <c r="AQ743" s="16"/>
      <c r="AR743" s="16"/>
    </row>
    <row r="744" customFormat="false" ht="12.75" hidden="false" customHeight="false" outlineLevel="0" collapsed="false">
      <c r="U744" s="0" t="n">
        <f aca="false">L744</f>
        <v>0</v>
      </c>
      <c r="V744" s="0" t="n">
        <f aca="false">SUM(M744:R744)</f>
        <v>0</v>
      </c>
      <c r="W744" s="0" t="n">
        <f aca="false">S744</f>
        <v>0</v>
      </c>
      <c r="AA744" s="14"/>
      <c r="AB744" s="116"/>
      <c r="AC744" s="116"/>
      <c r="AD744" s="116"/>
      <c r="AE744" s="116"/>
      <c r="AF744" s="116"/>
      <c r="AG744" s="116"/>
      <c r="AH744" s="14"/>
      <c r="AI744" s="14"/>
      <c r="AJ744" s="14"/>
      <c r="AK744" s="16"/>
      <c r="AL744" s="16"/>
      <c r="AM744" s="16"/>
      <c r="AN744" s="16"/>
      <c r="AO744" s="16"/>
      <c r="AP744" s="16"/>
      <c r="AQ744" s="16"/>
      <c r="AR744" s="16"/>
    </row>
    <row r="745" customFormat="false" ht="12.75" hidden="false" customHeight="false" outlineLevel="0" collapsed="false">
      <c r="K745" s="37"/>
      <c r="L745" s="37"/>
      <c r="M745" s="37"/>
      <c r="N745" s="37"/>
      <c r="O745" s="37"/>
      <c r="P745" s="37"/>
      <c r="Q745" s="37"/>
      <c r="R745" s="37"/>
      <c r="S745" s="37"/>
      <c r="U745" s="0" t="n">
        <f aca="false">L745</f>
        <v>0</v>
      </c>
      <c r="V745" s="0" t="n">
        <f aca="false">SUM(M745:R745)</f>
        <v>0</v>
      </c>
      <c r="W745" s="0" t="n">
        <f aca="false">S745</f>
        <v>0</v>
      </c>
      <c r="AA745" s="14"/>
      <c r="AB745" s="116"/>
      <c r="AC745" s="116"/>
      <c r="AD745" s="116"/>
      <c r="AE745" s="116"/>
      <c r="AF745" s="116"/>
      <c r="AG745" s="116"/>
      <c r="AH745" s="14"/>
      <c r="AI745" s="14"/>
      <c r="AJ745" s="14"/>
      <c r="AK745" s="16"/>
      <c r="AL745" s="37"/>
      <c r="AM745" s="37"/>
      <c r="AN745" s="16"/>
      <c r="AO745" s="16"/>
      <c r="AP745" s="16"/>
      <c r="AQ745" s="16"/>
      <c r="AR745" s="16"/>
    </row>
    <row r="746" customFormat="false" ht="12.75" hidden="false" customHeight="false" outlineLevel="0" collapsed="false">
      <c r="U746" s="0" t="n">
        <f aca="false">L746</f>
        <v>0</v>
      </c>
      <c r="V746" s="0" t="n">
        <f aca="false">SUM(M746:R746)</f>
        <v>0</v>
      </c>
      <c r="W746" s="0" t="n">
        <f aca="false">S746</f>
        <v>0</v>
      </c>
      <c r="AA746" s="14"/>
      <c r="AB746" s="116"/>
      <c r="AC746" s="116"/>
      <c r="AD746" s="116"/>
      <c r="AE746" s="116"/>
      <c r="AF746" s="116"/>
      <c r="AG746" s="116"/>
      <c r="AH746" s="14"/>
      <c r="AI746" s="14"/>
      <c r="AJ746" s="14"/>
      <c r="AK746" s="16"/>
      <c r="AL746" s="16"/>
      <c r="AM746" s="16"/>
      <c r="AN746" s="16"/>
      <c r="AO746" s="16"/>
      <c r="AP746" s="16"/>
      <c r="AQ746" s="16"/>
      <c r="AR746" s="16"/>
    </row>
    <row r="747" customFormat="false" ht="12.75" hidden="false" customHeight="false" outlineLevel="0" collapsed="false">
      <c r="K747" s="37"/>
      <c r="L747" s="37"/>
      <c r="M747" s="37"/>
      <c r="N747" s="37"/>
      <c r="O747" s="37"/>
      <c r="P747" s="37"/>
      <c r="Q747" s="37"/>
      <c r="R747" s="37"/>
      <c r="S747" s="37"/>
      <c r="U747" s="0" t="n">
        <f aca="false">L747</f>
        <v>0</v>
      </c>
      <c r="V747" s="0" t="n">
        <f aca="false">SUM(M747:R747)</f>
        <v>0</v>
      </c>
      <c r="W747" s="0" t="n">
        <f aca="false">S747</f>
        <v>0</v>
      </c>
      <c r="AA747" s="14"/>
      <c r="AB747" s="116"/>
      <c r="AC747" s="116"/>
      <c r="AD747" s="116"/>
      <c r="AE747" s="116"/>
      <c r="AF747" s="116"/>
      <c r="AG747" s="116"/>
      <c r="AH747" s="14"/>
      <c r="AI747" s="14"/>
      <c r="AJ747" s="14"/>
      <c r="AK747" s="16"/>
      <c r="AL747" s="37"/>
      <c r="AM747" s="37"/>
      <c r="AN747" s="16"/>
      <c r="AO747" s="16"/>
      <c r="AP747" s="16"/>
      <c r="AQ747" s="16"/>
      <c r="AR747" s="16"/>
    </row>
    <row r="748" customFormat="false" ht="12.75" hidden="false" customHeight="false" outlineLevel="0" collapsed="false">
      <c r="U748" s="0" t="n">
        <f aca="false">L748</f>
        <v>0</v>
      </c>
      <c r="V748" s="0" t="n">
        <f aca="false">SUM(M748:R748)</f>
        <v>0</v>
      </c>
      <c r="W748" s="0" t="n">
        <f aca="false">S748</f>
        <v>0</v>
      </c>
      <c r="AA748" s="14"/>
      <c r="AB748" s="116"/>
      <c r="AC748" s="116"/>
      <c r="AD748" s="116"/>
      <c r="AE748" s="116"/>
      <c r="AF748" s="116"/>
      <c r="AG748" s="116"/>
      <c r="AH748" s="14"/>
      <c r="AI748" s="14"/>
      <c r="AJ748" s="14"/>
      <c r="AK748" s="16"/>
      <c r="AL748" s="16"/>
      <c r="AM748" s="16"/>
      <c r="AN748" s="16"/>
      <c r="AO748" s="16"/>
      <c r="AP748" s="16"/>
      <c r="AQ748" s="16"/>
      <c r="AR748" s="16"/>
    </row>
    <row r="749" customFormat="false" ht="12.75" hidden="false" customHeight="false" outlineLevel="0" collapsed="false">
      <c r="K749" s="37"/>
      <c r="L749" s="37"/>
      <c r="M749" s="37"/>
      <c r="N749" s="37"/>
      <c r="O749" s="37"/>
      <c r="P749" s="37"/>
      <c r="Q749" s="37"/>
      <c r="R749" s="37"/>
      <c r="S749" s="37"/>
      <c r="U749" s="0" t="n">
        <f aca="false">L749</f>
        <v>0</v>
      </c>
      <c r="V749" s="0" t="n">
        <f aca="false">SUM(M749:R749)</f>
        <v>0</v>
      </c>
      <c r="W749" s="0" t="n">
        <f aca="false">S749</f>
        <v>0</v>
      </c>
      <c r="AA749" s="14"/>
      <c r="AB749" s="116"/>
      <c r="AC749" s="116"/>
      <c r="AD749" s="116"/>
      <c r="AE749" s="116"/>
      <c r="AF749" s="116"/>
      <c r="AG749" s="116"/>
      <c r="AH749" s="14"/>
      <c r="AI749" s="14"/>
      <c r="AJ749" s="14"/>
      <c r="AK749" s="16"/>
      <c r="AL749" s="37"/>
      <c r="AM749" s="37"/>
      <c r="AN749" s="16"/>
      <c r="AO749" s="16"/>
      <c r="AP749" s="16"/>
      <c r="AQ749" s="16"/>
      <c r="AR749" s="16"/>
    </row>
    <row r="750" customFormat="false" ht="12.75" hidden="false" customHeight="false" outlineLevel="0" collapsed="false">
      <c r="U750" s="0" t="n">
        <f aca="false">L750</f>
        <v>0</v>
      </c>
      <c r="V750" s="0" t="n">
        <f aca="false">SUM(M750:R750)</f>
        <v>0</v>
      </c>
      <c r="W750" s="0" t="n">
        <f aca="false">S750</f>
        <v>0</v>
      </c>
      <c r="AA750" s="14"/>
      <c r="AB750" s="116"/>
      <c r="AC750" s="116"/>
      <c r="AD750" s="116"/>
      <c r="AE750" s="116"/>
      <c r="AF750" s="116"/>
      <c r="AG750" s="116"/>
      <c r="AH750" s="14"/>
      <c r="AI750" s="14"/>
      <c r="AJ750" s="14"/>
      <c r="AK750" s="16"/>
      <c r="AL750" s="16"/>
      <c r="AM750" s="16"/>
      <c r="AN750" s="16"/>
      <c r="AO750" s="16"/>
      <c r="AP750" s="16"/>
      <c r="AQ750" s="16"/>
      <c r="AR750" s="16"/>
    </row>
    <row r="751" customFormat="false" ht="12.75" hidden="false" customHeight="false" outlineLevel="0" collapsed="false">
      <c r="K751" s="37"/>
      <c r="L751" s="37"/>
      <c r="M751" s="37"/>
      <c r="N751" s="37"/>
      <c r="O751" s="37"/>
      <c r="P751" s="37"/>
      <c r="Q751" s="37"/>
      <c r="R751" s="37"/>
      <c r="S751" s="37"/>
      <c r="U751" s="0" t="n">
        <f aca="false">L751</f>
        <v>0</v>
      </c>
      <c r="V751" s="0" t="n">
        <f aca="false">SUM(M751:R751)</f>
        <v>0</v>
      </c>
      <c r="W751" s="0" t="n">
        <f aca="false">S751</f>
        <v>0</v>
      </c>
      <c r="AA751" s="14"/>
      <c r="AB751" s="116"/>
      <c r="AC751" s="116"/>
      <c r="AD751" s="116"/>
      <c r="AE751" s="116"/>
      <c r="AF751" s="116"/>
      <c r="AG751" s="116"/>
      <c r="AH751" s="14"/>
      <c r="AI751" s="14"/>
      <c r="AJ751" s="14"/>
      <c r="AK751" s="16"/>
      <c r="AL751" s="37"/>
      <c r="AM751" s="37"/>
      <c r="AN751" s="16"/>
      <c r="AO751" s="16"/>
      <c r="AP751" s="16"/>
      <c r="AQ751" s="16"/>
      <c r="AR751" s="16"/>
    </row>
    <row r="752" customFormat="false" ht="12.75" hidden="false" customHeight="false" outlineLevel="0" collapsed="false">
      <c r="U752" s="0" t="n">
        <f aca="false">L752</f>
        <v>0</v>
      </c>
      <c r="V752" s="0" t="n">
        <f aca="false">SUM(M752:R752)</f>
        <v>0</v>
      </c>
      <c r="W752" s="0" t="n">
        <f aca="false">S752</f>
        <v>0</v>
      </c>
      <c r="AA752" s="14"/>
      <c r="AB752" s="116"/>
      <c r="AC752" s="116"/>
      <c r="AD752" s="116"/>
      <c r="AE752" s="116"/>
      <c r="AF752" s="116"/>
      <c r="AG752" s="116"/>
      <c r="AH752" s="14"/>
      <c r="AI752" s="14"/>
      <c r="AJ752" s="14"/>
      <c r="AK752" s="16"/>
      <c r="AL752" s="16"/>
      <c r="AM752" s="16"/>
      <c r="AN752" s="16"/>
      <c r="AO752" s="16"/>
      <c r="AP752" s="16"/>
      <c r="AQ752" s="16"/>
      <c r="AR752" s="16"/>
    </row>
    <row r="753" customFormat="false" ht="12.75" hidden="false" customHeight="false" outlineLevel="0" collapsed="false">
      <c r="K753" s="37"/>
      <c r="L753" s="37"/>
      <c r="M753" s="37"/>
      <c r="N753" s="37"/>
      <c r="O753" s="37"/>
      <c r="P753" s="37"/>
      <c r="Q753" s="37"/>
      <c r="R753" s="37"/>
      <c r="S753" s="37"/>
      <c r="U753" s="0" t="n">
        <f aca="false">L753</f>
        <v>0</v>
      </c>
      <c r="V753" s="0" t="n">
        <f aca="false">SUM(M753:R753)</f>
        <v>0</v>
      </c>
      <c r="W753" s="0" t="n">
        <f aca="false">S753</f>
        <v>0</v>
      </c>
      <c r="AA753" s="14"/>
      <c r="AB753" s="116"/>
      <c r="AC753" s="116"/>
      <c r="AD753" s="116"/>
      <c r="AE753" s="116"/>
      <c r="AF753" s="116"/>
      <c r="AG753" s="116"/>
      <c r="AH753" s="14"/>
      <c r="AI753" s="14"/>
      <c r="AJ753" s="14"/>
      <c r="AK753" s="16"/>
      <c r="AL753" s="37"/>
      <c r="AM753" s="37"/>
      <c r="AN753" s="16"/>
      <c r="AO753" s="16"/>
      <c r="AP753" s="16"/>
      <c r="AQ753" s="16"/>
      <c r="AR753" s="16"/>
    </row>
    <row r="754" customFormat="false" ht="12.75" hidden="false" customHeight="false" outlineLevel="0" collapsed="false">
      <c r="U754" s="0" t="n">
        <f aca="false">L754</f>
        <v>0</v>
      </c>
      <c r="V754" s="0" t="n">
        <f aca="false">SUM(M754:R754)</f>
        <v>0</v>
      </c>
      <c r="W754" s="0" t="n">
        <f aca="false">S754</f>
        <v>0</v>
      </c>
      <c r="AA754" s="14"/>
      <c r="AB754" s="116"/>
      <c r="AC754" s="116"/>
      <c r="AD754" s="116"/>
      <c r="AE754" s="116"/>
      <c r="AF754" s="116"/>
      <c r="AG754" s="116"/>
      <c r="AH754" s="14"/>
      <c r="AI754" s="14"/>
      <c r="AJ754" s="14"/>
      <c r="AK754" s="16"/>
      <c r="AL754" s="16"/>
      <c r="AM754" s="16"/>
      <c r="AN754" s="16"/>
      <c r="AO754" s="16"/>
      <c r="AP754" s="16"/>
      <c r="AQ754" s="16"/>
      <c r="AR754" s="16"/>
    </row>
    <row r="755" customFormat="false" ht="12.75" hidden="false" customHeight="false" outlineLevel="0" collapsed="false">
      <c r="K755" s="37"/>
      <c r="L755" s="37"/>
      <c r="M755" s="37"/>
      <c r="N755" s="37"/>
      <c r="O755" s="37"/>
      <c r="P755" s="37"/>
      <c r="Q755" s="37"/>
      <c r="R755" s="37"/>
      <c r="S755" s="37"/>
      <c r="U755" s="0" t="n">
        <f aca="false">L755</f>
        <v>0</v>
      </c>
      <c r="V755" s="0" t="n">
        <f aca="false">SUM(M755:R755)</f>
        <v>0</v>
      </c>
      <c r="W755" s="0" t="n">
        <f aca="false">S755</f>
        <v>0</v>
      </c>
      <c r="AA755" s="14"/>
      <c r="AB755" s="116"/>
      <c r="AC755" s="116"/>
      <c r="AD755" s="116"/>
      <c r="AE755" s="116"/>
      <c r="AF755" s="116"/>
      <c r="AG755" s="116"/>
      <c r="AH755" s="14"/>
      <c r="AI755" s="14"/>
      <c r="AJ755" s="14"/>
      <c r="AK755" s="16"/>
      <c r="AL755" s="37"/>
      <c r="AM755" s="37"/>
      <c r="AN755" s="16"/>
      <c r="AO755" s="16"/>
      <c r="AP755" s="16"/>
      <c r="AQ755" s="16"/>
      <c r="AR755" s="16"/>
    </row>
    <row r="756" customFormat="false" ht="12.75" hidden="false" customHeight="false" outlineLevel="0" collapsed="false">
      <c r="U756" s="0" t="n">
        <f aca="false">L756</f>
        <v>0</v>
      </c>
      <c r="V756" s="0" t="n">
        <f aca="false">SUM(M756:R756)</f>
        <v>0</v>
      </c>
      <c r="W756" s="0" t="n">
        <f aca="false">S756</f>
        <v>0</v>
      </c>
      <c r="AA756" s="14"/>
      <c r="AB756" s="116"/>
      <c r="AC756" s="116"/>
      <c r="AD756" s="116"/>
      <c r="AE756" s="116"/>
      <c r="AF756" s="116"/>
      <c r="AG756" s="116"/>
      <c r="AH756" s="14"/>
      <c r="AI756" s="14"/>
      <c r="AJ756" s="14"/>
      <c r="AK756" s="16"/>
      <c r="AL756" s="16"/>
      <c r="AM756" s="16"/>
      <c r="AN756" s="16"/>
      <c r="AO756" s="16"/>
      <c r="AP756" s="16"/>
      <c r="AQ756" s="16"/>
      <c r="AR756" s="16"/>
    </row>
    <row r="757" customFormat="false" ht="12.75" hidden="false" customHeight="false" outlineLevel="0" collapsed="false">
      <c r="K757" s="37"/>
      <c r="L757" s="37"/>
      <c r="M757" s="37"/>
      <c r="N757" s="37"/>
      <c r="O757" s="37"/>
      <c r="P757" s="37"/>
      <c r="Q757" s="37"/>
      <c r="R757" s="37"/>
      <c r="S757" s="37"/>
      <c r="U757" s="0" t="n">
        <f aca="false">L757</f>
        <v>0</v>
      </c>
      <c r="V757" s="0" t="n">
        <f aca="false">SUM(M757:R757)</f>
        <v>0</v>
      </c>
      <c r="W757" s="0" t="n">
        <f aca="false">S757</f>
        <v>0</v>
      </c>
      <c r="AA757" s="14"/>
      <c r="AB757" s="116"/>
      <c r="AC757" s="116"/>
      <c r="AD757" s="116"/>
      <c r="AE757" s="116"/>
      <c r="AF757" s="116"/>
      <c r="AG757" s="116"/>
      <c r="AH757" s="14"/>
      <c r="AI757" s="14"/>
      <c r="AJ757" s="14"/>
      <c r="AK757" s="16"/>
      <c r="AL757" s="37"/>
      <c r="AM757" s="37"/>
      <c r="AN757" s="16"/>
      <c r="AO757" s="16"/>
      <c r="AP757" s="16"/>
      <c r="AQ757" s="16"/>
      <c r="AR757" s="16"/>
    </row>
    <row r="758" customFormat="false" ht="12.75" hidden="false" customHeight="false" outlineLevel="0" collapsed="false">
      <c r="U758" s="0" t="n">
        <f aca="false">L758</f>
        <v>0</v>
      </c>
      <c r="V758" s="0" t="n">
        <f aca="false">SUM(M758:R758)</f>
        <v>0</v>
      </c>
      <c r="W758" s="0" t="n">
        <f aca="false">S758</f>
        <v>0</v>
      </c>
      <c r="AA758" s="14"/>
      <c r="AB758" s="116"/>
      <c r="AC758" s="116"/>
      <c r="AD758" s="116"/>
      <c r="AE758" s="116"/>
      <c r="AF758" s="116"/>
      <c r="AG758" s="116"/>
      <c r="AH758" s="14"/>
      <c r="AI758" s="14"/>
      <c r="AJ758" s="14"/>
      <c r="AK758" s="16"/>
      <c r="AL758" s="16"/>
      <c r="AM758" s="16"/>
      <c r="AN758" s="16"/>
      <c r="AO758" s="16"/>
      <c r="AP758" s="16"/>
      <c r="AQ758" s="16"/>
      <c r="AR758" s="16"/>
    </row>
    <row r="759" customFormat="false" ht="12.75" hidden="false" customHeight="false" outlineLevel="0" collapsed="false">
      <c r="K759" s="37"/>
      <c r="L759" s="37"/>
      <c r="M759" s="37"/>
      <c r="N759" s="37"/>
      <c r="O759" s="37"/>
      <c r="P759" s="37"/>
      <c r="Q759" s="37"/>
      <c r="R759" s="37"/>
      <c r="S759" s="37"/>
      <c r="U759" s="0" t="n">
        <f aca="false">L759</f>
        <v>0</v>
      </c>
      <c r="V759" s="0" t="n">
        <f aca="false">SUM(M759:R759)</f>
        <v>0</v>
      </c>
      <c r="W759" s="0" t="n">
        <f aca="false">S759</f>
        <v>0</v>
      </c>
      <c r="AA759" s="14"/>
      <c r="AB759" s="116"/>
      <c r="AC759" s="116"/>
      <c r="AD759" s="116"/>
      <c r="AE759" s="116"/>
      <c r="AF759" s="116"/>
      <c r="AG759" s="116"/>
      <c r="AH759" s="14"/>
      <c r="AI759" s="14"/>
      <c r="AJ759" s="14"/>
      <c r="AK759" s="16"/>
      <c r="AL759" s="37"/>
      <c r="AM759" s="37"/>
      <c r="AN759" s="16"/>
      <c r="AO759" s="16"/>
      <c r="AP759" s="16"/>
      <c r="AQ759" s="16"/>
      <c r="AR759" s="16"/>
    </row>
    <row r="760" customFormat="false" ht="12.75" hidden="false" customHeight="false" outlineLevel="0" collapsed="false">
      <c r="U760" s="0" t="n">
        <f aca="false">L760</f>
        <v>0</v>
      </c>
      <c r="V760" s="0" t="n">
        <f aca="false">SUM(M760:R760)</f>
        <v>0</v>
      </c>
      <c r="W760" s="0" t="n">
        <f aca="false">S760</f>
        <v>0</v>
      </c>
      <c r="AA760" s="14"/>
      <c r="AB760" s="116"/>
      <c r="AC760" s="116"/>
      <c r="AD760" s="116"/>
      <c r="AE760" s="116"/>
      <c r="AF760" s="116"/>
      <c r="AG760" s="116"/>
      <c r="AH760" s="14"/>
      <c r="AI760" s="14"/>
      <c r="AJ760" s="14"/>
      <c r="AK760" s="16"/>
      <c r="AL760" s="16"/>
      <c r="AM760" s="16"/>
      <c r="AN760" s="16"/>
      <c r="AO760" s="16"/>
      <c r="AP760" s="16"/>
      <c r="AQ760" s="16"/>
      <c r="AR760" s="16"/>
    </row>
    <row r="761" customFormat="false" ht="12.75" hidden="false" customHeight="false" outlineLevel="0" collapsed="false">
      <c r="K761" s="37"/>
      <c r="L761" s="37"/>
      <c r="M761" s="37"/>
      <c r="N761" s="37"/>
      <c r="O761" s="37"/>
      <c r="P761" s="37"/>
      <c r="Q761" s="37"/>
      <c r="R761" s="37"/>
      <c r="S761" s="37"/>
      <c r="U761" s="0" t="n">
        <f aca="false">L761</f>
        <v>0</v>
      </c>
      <c r="V761" s="0" t="n">
        <f aca="false">SUM(M761:R761)</f>
        <v>0</v>
      </c>
      <c r="W761" s="0" t="n">
        <f aca="false">S761</f>
        <v>0</v>
      </c>
      <c r="AA761" s="14"/>
      <c r="AB761" s="116"/>
      <c r="AC761" s="116"/>
      <c r="AD761" s="116"/>
      <c r="AE761" s="116"/>
      <c r="AF761" s="116"/>
      <c r="AG761" s="116"/>
      <c r="AH761" s="14"/>
      <c r="AI761" s="14"/>
      <c r="AJ761" s="14"/>
      <c r="AK761" s="16"/>
      <c r="AL761" s="37"/>
      <c r="AM761" s="37"/>
      <c r="AN761" s="16"/>
      <c r="AO761" s="16"/>
      <c r="AP761" s="16"/>
      <c r="AQ761" s="16"/>
      <c r="AR761" s="16"/>
    </row>
    <row r="762" customFormat="false" ht="12.75" hidden="false" customHeight="false" outlineLevel="0" collapsed="false">
      <c r="U762" s="0" t="n">
        <f aca="false">L762</f>
        <v>0</v>
      </c>
      <c r="V762" s="0" t="n">
        <f aca="false">SUM(M762:R762)</f>
        <v>0</v>
      </c>
      <c r="W762" s="0" t="n">
        <f aca="false">S762</f>
        <v>0</v>
      </c>
      <c r="AA762" s="14"/>
      <c r="AB762" s="116"/>
      <c r="AC762" s="116"/>
      <c r="AD762" s="116"/>
      <c r="AE762" s="116"/>
      <c r="AF762" s="116"/>
      <c r="AG762" s="116"/>
      <c r="AH762" s="14"/>
      <c r="AI762" s="14"/>
      <c r="AJ762" s="14"/>
      <c r="AK762" s="16"/>
      <c r="AL762" s="16"/>
      <c r="AM762" s="16"/>
      <c r="AN762" s="16"/>
      <c r="AO762" s="16"/>
      <c r="AP762" s="16"/>
      <c r="AQ762" s="16"/>
      <c r="AR762" s="16"/>
    </row>
    <row r="763" customFormat="false" ht="12.75" hidden="false" customHeight="false" outlineLevel="0" collapsed="false">
      <c r="K763" s="37"/>
      <c r="L763" s="37"/>
      <c r="M763" s="37"/>
      <c r="N763" s="37"/>
      <c r="O763" s="37"/>
      <c r="P763" s="37"/>
      <c r="Q763" s="37"/>
      <c r="R763" s="37"/>
      <c r="S763" s="37"/>
      <c r="U763" s="0" t="n">
        <f aca="false">L763</f>
        <v>0</v>
      </c>
      <c r="V763" s="0" t="n">
        <f aca="false">SUM(M763:R763)</f>
        <v>0</v>
      </c>
      <c r="W763" s="0" t="n">
        <f aca="false">S763</f>
        <v>0</v>
      </c>
      <c r="AA763" s="14"/>
      <c r="AB763" s="116"/>
      <c r="AC763" s="116"/>
      <c r="AD763" s="116"/>
      <c r="AE763" s="116"/>
      <c r="AF763" s="116"/>
      <c r="AG763" s="116"/>
      <c r="AH763" s="14"/>
      <c r="AI763" s="14"/>
      <c r="AJ763" s="14"/>
      <c r="AK763" s="16"/>
      <c r="AL763" s="37"/>
      <c r="AM763" s="37"/>
      <c r="AN763" s="16"/>
      <c r="AO763" s="16"/>
      <c r="AP763" s="16"/>
      <c r="AQ763" s="16"/>
      <c r="AR763" s="16"/>
    </row>
    <row r="764" customFormat="false" ht="12.75" hidden="false" customHeight="false" outlineLevel="0" collapsed="false">
      <c r="U764" s="0" t="n">
        <f aca="false">L764</f>
        <v>0</v>
      </c>
      <c r="V764" s="0" t="n">
        <f aca="false">SUM(M764:R764)</f>
        <v>0</v>
      </c>
      <c r="W764" s="0" t="n">
        <f aca="false">S764</f>
        <v>0</v>
      </c>
      <c r="AA764" s="14"/>
      <c r="AB764" s="116"/>
      <c r="AC764" s="116"/>
      <c r="AD764" s="116"/>
      <c r="AE764" s="116"/>
      <c r="AF764" s="116"/>
      <c r="AG764" s="116"/>
      <c r="AH764" s="14"/>
      <c r="AI764" s="14"/>
      <c r="AJ764" s="14"/>
      <c r="AK764" s="16"/>
      <c r="AL764" s="16"/>
      <c r="AM764" s="16"/>
      <c r="AN764" s="16"/>
      <c r="AO764" s="16"/>
      <c r="AP764" s="16"/>
      <c r="AQ764" s="16"/>
      <c r="AR764" s="16"/>
    </row>
    <row r="765" customFormat="false" ht="12.75" hidden="false" customHeight="false" outlineLevel="0" collapsed="false">
      <c r="K765" s="37"/>
      <c r="L765" s="37"/>
      <c r="M765" s="37"/>
      <c r="N765" s="37"/>
      <c r="O765" s="37"/>
      <c r="P765" s="37"/>
      <c r="Q765" s="37"/>
      <c r="R765" s="37"/>
      <c r="S765" s="37"/>
      <c r="U765" s="0" t="n">
        <f aca="false">L765</f>
        <v>0</v>
      </c>
      <c r="V765" s="0" t="n">
        <f aca="false">SUM(M765:R765)</f>
        <v>0</v>
      </c>
      <c r="W765" s="0" t="n">
        <f aca="false">S765</f>
        <v>0</v>
      </c>
      <c r="AA765" s="14"/>
      <c r="AB765" s="116"/>
      <c r="AC765" s="116"/>
      <c r="AD765" s="116"/>
      <c r="AE765" s="116"/>
      <c r="AF765" s="116"/>
      <c r="AG765" s="116"/>
      <c r="AH765" s="14"/>
      <c r="AI765" s="14"/>
      <c r="AJ765" s="14"/>
      <c r="AK765" s="16"/>
      <c r="AL765" s="37"/>
      <c r="AM765" s="37"/>
      <c r="AN765" s="16"/>
      <c r="AO765" s="16"/>
      <c r="AP765" s="16"/>
      <c r="AQ765" s="16"/>
      <c r="AR765" s="16"/>
    </row>
    <row r="766" customFormat="false" ht="12.75" hidden="false" customHeight="false" outlineLevel="0" collapsed="false">
      <c r="U766" s="0" t="n">
        <f aca="false">L766</f>
        <v>0</v>
      </c>
      <c r="V766" s="0" t="n">
        <f aca="false">SUM(M766:R766)</f>
        <v>0</v>
      </c>
      <c r="W766" s="0" t="n">
        <f aca="false">S766</f>
        <v>0</v>
      </c>
      <c r="AA766" s="14"/>
      <c r="AB766" s="116"/>
      <c r="AC766" s="116"/>
      <c r="AD766" s="116"/>
      <c r="AE766" s="116"/>
      <c r="AF766" s="116"/>
      <c r="AG766" s="116"/>
      <c r="AH766" s="14"/>
      <c r="AI766" s="14"/>
      <c r="AJ766" s="14"/>
      <c r="AK766" s="16"/>
      <c r="AL766" s="16"/>
      <c r="AM766" s="16"/>
      <c r="AN766" s="16"/>
      <c r="AO766" s="16"/>
      <c r="AP766" s="16"/>
      <c r="AQ766" s="16"/>
      <c r="AR766" s="16"/>
    </row>
    <row r="767" customFormat="false" ht="12.75" hidden="false" customHeight="false" outlineLevel="0" collapsed="false">
      <c r="K767" s="37"/>
      <c r="L767" s="37"/>
      <c r="M767" s="37"/>
      <c r="N767" s="37"/>
      <c r="O767" s="37"/>
      <c r="P767" s="37"/>
      <c r="Q767" s="37"/>
      <c r="R767" s="37"/>
      <c r="S767" s="37"/>
      <c r="U767" s="0" t="n">
        <f aca="false">L767</f>
        <v>0</v>
      </c>
      <c r="V767" s="0" t="n">
        <f aca="false">SUM(M767:R767)</f>
        <v>0</v>
      </c>
      <c r="W767" s="0" t="n">
        <f aca="false">S767</f>
        <v>0</v>
      </c>
      <c r="AA767" s="14"/>
      <c r="AB767" s="116"/>
      <c r="AC767" s="116"/>
      <c r="AD767" s="116"/>
      <c r="AE767" s="116"/>
      <c r="AF767" s="116"/>
      <c r="AG767" s="116"/>
      <c r="AH767" s="14"/>
      <c r="AI767" s="14"/>
      <c r="AJ767" s="14"/>
      <c r="AK767" s="16"/>
      <c r="AL767" s="37"/>
      <c r="AM767" s="37"/>
      <c r="AN767" s="16"/>
      <c r="AO767" s="16"/>
      <c r="AP767" s="16"/>
      <c r="AQ767" s="16"/>
      <c r="AR767" s="16"/>
    </row>
    <row r="768" customFormat="false" ht="12.75" hidden="false" customHeight="false" outlineLevel="0" collapsed="false">
      <c r="U768" s="0" t="n">
        <f aca="false">L768</f>
        <v>0</v>
      </c>
      <c r="V768" s="0" t="n">
        <f aca="false">SUM(M768:R768)</f>
        <v>0</v>
      </c>
      <c r="W768" s="0" t="n">
        <f aca="false">S768</f>
        <v>0</v>
      </c>
      <c r="AA768" s="14"/>
      <c r="AB768" s="116"/>
      <c r="AC768" s="116"/>
      <c r="AD768" s="116"/>
      <c r="AE768" s="116"/>
      <c r="AF768" s="116"/>
      <c r="AG768" s="116"/>
      <c r="AH768" s="14"/>
      <c r="AI768" s="14"/>
      <c r="AJ768" s="14"/>
      <c r="AK768" s="16"/>
      <c r="AL768" s="16"/>
      <c r="AM768" s="16"/>
      <c r="AN768" s="16"/>
      <c r="AO768" s="16"/>
      <c r="AP768" s="16"/>
      <c r="AQ768" s="16"/>
      <c r="AR768" s="16"/>
    </row>
    <row r="769" customFormat="false" ht="12.75" hidden="false" customHeight="false" outlineLevel="0" collapsed="false">
      <c r="K769" s="37"/>
      <c r="L769" s="37"/>
      <c r="M769" s="37"/>
      <c r="N769" s="37"/>
      <c r="O769" s="37"/>
      <c r="P769" s="37"/>
      <c r="Q769" s="37"/>
      <c r="R769" s="37"/>
      <c r="S769" s="37"/>
      <c r="U769" s="0" t="n">
        <f aca="false">L769</f>
        <v>0</v>
      </c>
      <c r="V769" s="0" t="n">
        <f aca="false">SUM(M769:R769)</f>
        <v>0</v>
      </c>
      <c r="W769" s="0" t="n">
        <f aca="false">S769</f>
        <v>0</v>
      </c>
      <c r="AA769" s="14"/>
      <c r="AB769" s="116"/>
      <c r="AC769" s="116"/>
      <c r="AD769" s="116"/>
      <c r="AE769" s="116"/>
      <c r="AF769" s="116"/>
      <c r="AG769" s="116"/>
      <c r="AH769" s="14"/>
      <c r="AI769" s="14"/>
      <c r="AJ769" s="14"/>
      <c r="AK769" s="16"/>
      <c r="AL769" s="37"/>
      <c r="AM769" s="37"/>
      <c r="AN769" s="16"/>
      <c r="AO769" s="16"/>
      <c r="AP769" s="16"/>
      <c r="AQ769" s="16"/>
      <c r="AR769" s="16"/>
    </row>
    <row r="770" customFormat="false" ht="12.75" hidden="false" customHeight="false" outlineLevel="0" collapsed="false">
      <c r="U770" s="0" t="n">
        <f aca="false">L770</f>
        <v>0</v>
      </c>
      <c r="V770" s="0" t="n">
        <f aca="false">SUM(M770:R770)</f>
        <v>0</v>
      </c>
      <c r="W770" s="0" t="n">
        <f aca="false">S770</f>
        <v>0</v>
      </c>
      <c r="AA770" s="14"/>
      <c r="AB770" s="116"/>
      <c r="AC770" s="116"/>
      <c r="AD770" s="116"/>
      <c r="AE770" s="116"/>
      <c r="AF770" s="116"/>
      <c r="AG770" s="116"/>
      <c r="AH770" s="14"/>
      <c r="AI770" s="14"/>
      <c r="AJ770" s="14"/>
      <c r="AK770" s="16"/>
      <c r="AL770" s="16"/>
      <c r="AM770" s="16"/>
      <c r="AN770" s="16"/>
      <c r="AO770" s="16"/>
      <c r="AP770" s="16"/>
      <c r="AQ770" s="16"/>
      <c r="AR770" s="16"/>
    </row>
    <row r="771" customFormat="false" ht="12.75" hidden="false" customHeight="false" outlineLevel="0" collapsed="false">
      <c r="K771" s="37"/>
      <c r="L771" s="37"/>
      <c r="M771" s="37"/>
      <c r="N771" s="37"/>
      <c r="O771" s="37"/>
      <c r="P771" s="37"/>
      <c r="Q771" s="37"/>
      <c r="R771" s="37"/>
      <c r="S771" s="37"/>
      <c r="U771" s="0" t="n">
        <f aca="false">L771</f>
        <v>0</v>
      </c>
      <c r="V771" s="0" t="n">
        <f aca="false">SUM(M771:R771)</f>
        <v>0</v>
      </c>
      <c r="W771" s="0" t="n">
        <f aca="false">S771</f>
        <v>0</v>
      </c>
      <c r="AA771" s="14"/>
      <c r="AB771" s="116"/>
      <c r="AC771" s="116"/>
      <c r="AD771" s="116"/>
      <c r="AE771" s="116"/>
      <c r="AF771" s="116"/>
      <c r="AG771" s="116"/>
      <c r="AH771" s="14"/>
      <c r="AI771" s="14"/>
      <c r="AJ771" s="14"/>
      <c r="AK771" s="16"/>
      <c r="AL771" s="37"/>
      <c r="AM771" s="37"/>
      <c r="AN771" s="16"/>
      <c r="AO771" s="16"/>
      <c r="AP771" s="16"/>
      <c r="AQ771" s="16"/>
      <c r="AR771" s="16"/>
    </row>
    <row r="772" customFormat="false" ht="12.75" hidden="false" customHeight="false" outlineLevel="0" collapsed="false">
      <c r="U772" s="0" t="n">
        <f aca="false">L772</f>
        <v>0</v>
      </c>
      <c r="V772" s="0" t="n">
        <f aca="false">SUM(M772:R772)</f>
        <v>0</v>
      </c>
      <c r="W772" s="0" t="n">
        <f aca="false">S772</f>
        <v>0</v>
      </c>
      <c r="AA772" s="14"/>
      <c r="AB772" s="116"/>
      <c r="AC772" s="116"/>
      <c r="AD772" s="116"/>
      <c r="AE772" s="116"/>
      <c r="AF772" s="116"/>
      <c r="AG772" s="116"/>
      <c r="AH772" s="14"/>
      <c r="AI772" s="14"/>
      <c r="AJ772" s="14"/>
      <c r="AK772" s="16"/>
      <c r="AL772" s="16"/>
      <c r="AM772" s="16"/>
      <c r="AN772" s="16"/>
      <c r="AO772" s="16"/>
      <c r="AP772" s="16"/>
      <c r="AQ772" s="16"/>
      <c r="AR772" s="16"/>
    </row>
    <row r="773" customFormat="false" ht="12.75" hidden="false" customHeight="false" outlineLevel="0" collapsed="false">
      <c r="K773" s="37"/>
      <c r="L773" s="37"/>
      <c r="M773" s="37"/>
      <c r="N773" s="37"/>
      <c r="O773" s="37"/>
      <c r="P773" s="37"/>
      <c r="Q773" s="37"/>
      <c r="R773" s="37"/>
      <c r="S773" s="37"/>
      <c r="U773" s="0" t="n">
        <f aca="false">L773</f>
        <v>0</v>
      </c>
      <c r="V773" s="0" t="n">
        <f aca="false">SUM(M773:R773)</f>
        <v>0</v>
      </c>
      <c r="W773" s="0" t="n">
        <f aca="false">S773</f>
        <v>0</v>
      </c>
      <c r="AA773" s="14"/>
      <c r="AB773" s="116"/>
      <c r="AC773" s="116"/>
      <c r="AD773" s="116"/>
      <c r="AE773" s="116"/>
      <c r="AF773" s="116"/>
      <c r="AG773" s="116"/>
      <c r="AH773" s="14"/>
      <c r="AI773" s="14"/>
      <c r="AJ773" s="14"/>
      <c r="AK773" s="16"/>
      <c r="AL773" s="37"/>
      <c r="AM773" s="37"/>
      <c r="AN773" s="16"/>
      <c r="AO773" s="16"/>
      <c r="AP773" s="16"/>
      <c r="AQ773" s="16"/>
      <c r="AR773" s="16"/>
    </row>
    <row r="774" customFormat="false" ht="12.75" hidden="false" customHeight="false" outlineLevel="0" collapsed="false">
      <c r="U774" s="0" t="n">
        <f aca="false">L774</f>
        <v>0</v>
      </c>
      <c r="V774" s="0" t="n">
        <f aca="false">SUM(M774:R774)</f>
        <v>0</v>
      </c>
      <c r="W774" s="0" t="n">
        <f aca="false">S774</f>
        <v>0</v>
      </c>
      <c r="AA774" s="14"/>
      <c r="AB774" s="116"/>
      <c r="AC774" s="116"/>
      <c r="AD774" s="116"/>
      <c r="AE774" s="116"/>
      <c r="AF774" s="116"/>
      <c r="AG774" s="116"/>
      <c r="AH774" s="14"/>
      <c r="AI774" s="14"/>
      <c r="AJ774" s="14"/>
      <c r="AK774" s="16"/>
      <c r="AL774" s="16"/>
      <c r="AM774" s="16"/>
      <c r="AN774" s="16"/>
      <c r="AO774" s="16"/>
      <c r="AP774" s="16"/>
      <c r="AQ774" s="16"/>
      <c r="AR774" s="16"/>
    </row>
    <row r="775" customFormat="false" ht="12.75" hidden="false" customHeight="false" outlineLevel="0" collapsed="false">
      <c r="K775" s="37"/>
      <c r="L775" s="37"/>
      <c r="M775" s="37"/>
      <c r="N775" s="37"/>
      <c r="O775" s="37"/>
      <c r="P775" s="37"/>
      <c r="Q775" s="37"/>
      <c r="R775" s="37"/>
      <c r="S775" s="37"/>
      <c r="U775" s="0" t="n">
        <f aca="false">L775</f>
        <v>0</v>
      </c>
      <c r="V775" s="0" t="n">
        <f aca="false">SUM(M775:R775)</f>
        <v>0</v>
      </c>
      <c r="W775" s="0" t="n">
        <f aca="false">S775</f>
        <v>0</v>
      </c>
      <c r="AA775" s="14"/>
      <c r="AB775" s="116"/>
      <c r="AC775" s="116"/>
      <c r="AD775" s="116"/>
      <c r="AE775" s="116"/>
      <c r="AF775" s="116"/>
      <c r="AG775" s="116"/>
      <c r="AH775" s="14"/>
      <c r="AI775" s="14"/>
      <c r="AJ775" s="14"/>
      <c r="AK775" s="16"/>
      <c r="AL775" s="37"/>
      <c r="AM775" s="37"/>
      <c r="AN775" s="16"/>
      <c r="AO775" s="16"/>
      <c r="AP775" s="16"/>
      <c r="AQ775" s="16"/>
      <c r="AR775" s="16"/>
    </row>
    <row r="776" customFormat="false" ht="12.75" hidden="false" customHeight="false" outlineLevel="0" collapsed="false">
      <c r="U776" s="0" t="n">
        <f aca="false">L776</f>
        <v>0</v>
      </c>
      <c r="V776" s="0" t="n">
        <f aca="false">SUM(M776:R776)</f>
        <v>0</v>
      </c>
      <c r="W776" s="0" t="n">
        <f aca="false">S776</f>
        <v>0</v>
      </c>
      <c r="AA776" s="14"/>
      <c r="AB776" s="116"/>
      <c r="AC776" s="116"/>
      <c r="AD776" s="116"/>
      <c r="AE776" s="116"/>
      <c r="AF776" s="116"/>
      <c r="AG776" s="116"/>
      <c r="AH776" s="14"/>
      <c r="AI776" s="14"/>
      <c r="AJ776" s="14"/>
      <c r="AK776" s="16"/>
      <c r="AL776" s="16"/>
      <c r="AM776" s="16"/>
      <c r="AN776" s="16"/>
      <c r="AO776" s="16"/>
      <c r="AP776" s="16"/>
      <c r="AQ776" s="16"/>
      <c r="AR776" s="16"/>
    </row>
    <row r="777" customFormat="false" ht="12.75" hidden="false" customHeight="false" outlineLevel="0" collapsed="false">
      <c r="K777" s="37"/>
      <c r="L777" s="37"/>
      <c r="M777" s="37"/>
      <c r="N777" s="37"/>
      <c r="O777" s="37"/>
      <c r="P777" s="37"/>
      <c r="Q777" s="37"/>
      <c r="R777" s="37"/>
      <c r="S777" s="37"/>
      <c r="U777" s="0" t="n">
        <f aca="false">L777</f>
        <v>0</v>
      </c>
      <c r="V777" s="0" t="n">
        <f aca="false">SUM(M777:R777)</f>
        <v>0</v>
      </c>
      <c r="W777" s="0" t="n">
        <f aca="false">S777</f>
        <v>0</v>
      </c>
      <c r="AA777" s="14"/>
      <c r="AB777" s="116"/>
      <c r="AC777" s="116"/>
      <c r="AD777" s="116"/>
      <c r="AE777" s="116"/>
      <c r="AF777" s="116"/>
      <c r="AG777" s="116"/>
      <c r="AH777" s="14"/>
      <c r="AI777" s="14"/>
      <c r="AJ777" s="14"/>
      <c r="AK777" s="16"/>
      <c r="AL777" s="37"/>
      <c r="AM777" s="37"/>
      <c r="AN777" s="16"/>
      <c r="AO777" s="16"/>
      <c r="AP777" s="16"/>
      <c r="AQ777" s="16"/>
      <c r="AR777" s="16"/>
    </row>
    <row r="778" customFormat="false" ht="12.75" hidden="false" customHeight="false" outlineLevel="0" collapsed="false">
      <c r="U778" s="0" t="n">
        <f aca="false">L778</f>
        <v>0</v>
      </c>
      <c r="V778" s="0" t="n">
        <f aca="false">SUM(M778:R778)</f>
        <v>0</v>
      </c>
      <c r="W778" s="0" t="n">
        <f aca="false">S778</f>
        <v>0</v>
      </c>
      <c r="AA778" s="14"/>
      <c r="AB778" s="116"/>
      <c r="AC778" s="116"/>
      <c r="AD778" s="116"/>
      <c r="AE778" s="116"/>
      <c r="AF778" s="116"/>
      <c r="AG778" s="116"/>
      <c r="AH778" s="14"/>
      <c r="AI778" s="14"/>
      <c r="AJ778" s="14"/>
      <c r="AK778" s="16"/>
      <c r="AL778" s="16"/>
      <c r="AM778" s="16"/>
      <c r="AN778" s="16"/>
      <c r="AO778" s="16"/>
      <c r="AP778" s="16"/>
      <c r="AQ778" s="16"/>
      <c r="AR778" s="16"/>
    </row>
    <row r="779" customFormat="false" ht="12.75" hidden="false" customHeight="false" outlineLevel="0" collapsed="false">
      <c r="K779" s="37"/>
      <c r="L779" s="37"/>
      <c r="M779" s="37"/>
      <c r="N779" s="37"/>
      <c r="O779" s="37"/>
      <c r="P779" s="37"/>
      <c r="Q779" s="37"/>
      <c r="R779" s="37"/>
      <c r="S779" s="37"/>
      <c r="U779" s="0" t="n">
        <f aca="false">L779</f>
        <v>0</v>
      </c>
      <c r="V779" s="0" t="n">
        <f aca="false">SUM(M779:R779)</f>
        <v>0</v>
      </c>
      <c r="W779" s="0" t="n">
        <f aca="false">S779</f>
        <v>0</v>
      </c>
      <c r="AA779" s="14"/>
      <c r="AB779" s="116"/>
      <c r="AC779" s="116"/>
      <c r="AD779" s="116"/>
      <c r="AE779" s="116"/>
      <c r="AF779" s="116"/>
      <c r="AG779" s="116"/>
      <c r="AH779" s="14"/>
      <c r="AI779" s="14"/>
      <c r="AJ779" s="14"/>
      <c r="AK779" s="16"/>
      <c r="AL779" s="37"/>
      <c r="AM779" s="37"/>
      <c r="AN779" s="16"/>
      <c r="AO779" s="16"/>
      <c r="AP779" s="16"/>
      <c r="AQ779" s="16"/>
      <c r="AR779" s="16"/>
    </row>
    <row r="780" customFormat="false" ht="12.75" hidden="false" customHeight="false" outlineLevel="0" collapsed="false">
      <c r="U780" s="0" t="n">
        <f aca="false">L780</f>
        <v>0</v>
      </c>
      <c r="V780" s="0" t="n">
        <f aca="false">SUM(M780:R780)</f>
        <v>0</v>
      </c>
      <c r="W780" s="0" t="n">
        <f aca="false">S780</f>
        <v>0</v>
      </c>
      <c r="AA780" s="14"/>
      <c r="AB780" s="116"/>
      <c r="AC780" s="116"/>
      <c r="AD780" s="116"/>
      <c r="AE780" s="116"/>
      <c r="AF780" s="116"/>
      <c r="AG780" s="116"/>
      <c r="AH780" s="14"/>
      <c r="AI780" s="14"/>
      <c r="AJ780" s="14"/>
      <c r="AK780" s="16"/>
      <c r="AL780" s="16"/>
      <c r="AM780" s="16"/>
      <c r="AN780" s="16"/>
      <c r="AO780" s="16"/>
      <c r="AP780" s="16"/>
      <c r="AQ780" s="16"/>
      <c r="AR780" s="16"/>
    </row>
    <row r="781" customFormat="false" ht="12.75" hidden="false" customHeight="false" outlineLevel="0" collapsed="false">
      <c r="K781" s="37"/>
      <c r="L781" s="37"/>
      <c r="M781" s="37"/>
      <c r="N781" s="37"/>
      <c r="O781" s="37"/>
      <c r="P781" s="37"/>
      <c r="Q781" s="37"/>
      <c r="R781" s="37"/>
      <c r="S781" s="37"/>
      <c r="U781" s="0" t="n">
        <f aca="false">L781</f>
        <v>0</v>
      </c>
      <c r="V781" s="0" t="n">
        <f aca="false">SUM(M781:R781)</f>
        <v>0</v>
      </c>
      <c r="W781" s="0" t="n">
        <f aca="false">S781</f>
        <v>0</v>
      </c>
      <c r="AA781" s="14"/>
      <c r="AB781" s="116"/>
      <c r="AC781" s="116"/>
      <c r="AD781" s="116"/>
      <c r="AE781" s="116"/>
      <c r="AF781" s="116"/>
      <c r="AG781" s="116"/>
      <c r="AH781" s="14"/>
      <c r="AI781" s="14"/>
      <c r="AJ781" s="14"/>
      <c r="AK781" s="16"/>
      <c r="AL781" s="37"/>
      <c r="AM781" s="37"/>
      <c r="AN781" s="16"/>
      <c r="AO781" s="16"/>
      <c r="AP781" s="16"/>
      <c r="AQ781" s="16"/>
      <c r="AR781" s="16"/>
    </row>
    <row r="782" customFormat="false" ht="12.75" hidden="false" customHeight="false" outlineLevel="0" collapsed="false">
      <c r="U782" s="0" t="n">
        <f aca="false">L782</f>
        <v>0</v>
      </c>
      <c r="V782" s="0" t="n">
        <f aca="false">SUM(M782:R782)</f>
        <v>0</v>
      </c>
      <c r="W782" s="0" t="n">
        <f aca="false">S782</f>
        <v>0</v>
      </c>
      <c r="AA782" s="14"/>
      <c r="AB782" s="116"/>
      <c r="AC782" s="116"/>
      <c r="AD782" s="116"/>
      <c r="AE782" s="116"/>
      <c r="AF782" s="116"/>
      <c r="AG782" s="116"/>
      <c r="AH782" s="14"/>
      <c r="AI782" s="14"/>
      <c r="AJ782" s="14"/>
      <c r="AK782" s="16"/>
      <c r="AL782" s="16"/>
      <c r="AM782" s="16"/>
      <c r="AN782" s="16"/>
      <c r="AO782" s="16"/>
      <c r="AP782" s="16"/>
      <c r="AQ782" s="16"/>
      <c r="AR782" s="16"/>
    </row>
    <row r="783" customFormat="false" ht="12.75" hidden="false" customHeight="false" outlineLevel="0" collapsed="false">
      <c r="U783" s="0" t="n">
        <f aca="false">L783</f>
        <v>0</v>
      </c>
      <c r="V783" s="0" t="n">
        <f aca="false">SUM(M783:R783)</f>
        <v>0</v>
      </c>
      <c r="W783" s="0" t="n">
        <f aca="false">S783</f>
        <v>0</v>
      </c>
      <c r="AA783" s="14"/>
      <c r="AB783" s="116"/>
      <c r="AC783" s="116"/>
      <c r="AD783" s="116"/>
      <c r="AE783" s="116"/>
      <c r="AF783" s="116"/>
      <c r="AG783" s="116"/>
      <c r="AH783" s="14"/>
      <c r="AI783" s="14"/>
      <c r="AJ783" s="14"/>
      <c r="AK783" s="16"/>
      <c r="AL783" s="16"/>
      <c r="AM783" s="16"/>
      <c r="AN783" s="16"/>
      <c r="AO783" s="16"/>
      <c r="AP783" s="16"/>
      <c r="AQ783" s="16"/>
      <c r="AR783" s="16"/>
    </row>
    <row r="784" customFormat="false" ht="12.75" hidden="false" customHeight="false" outlineLevel="0" collapsed="false">
      <c r="U784" s="0" t="n">
        <f aca="false">L784</f>
        <v>0</v>
      </c>
      <c r="V784" s="0" t="n">
        <f aca="false">SUM(M784:R784)</f>
        <v>0</v>
      </c>
      <c r="W784" s="0" t="n">
        <f aca="false">S784</f>
        <v>0</v>
      </c>
      <c r="AA784" s="14"/>
      <c r="AB784" s="116"/>
      <c r="AC784" s="116"/>
      <c r="AD784" s="116"/>
      <c r="AE784" s="116"/>
      <c r="AF784" s="116"/>
      <c r="AG784" s="116"/>
      <c r="AH784" s="14"/>
      <c r="AI784" s="14"/>
      <c r="AJ784" s="14"/>
      <c r="AK784" s="16"/>
      <c r="AL784" s="16"/>
      <c r="AM784" s="16"/>
      <c r="AN784" s="16"/>
      <c r="AO784" s="16"/>
      <c r="AP784" s="16"/>
      <c r="AQ784" s="16"/>
      <c r="AR784" s="16"/>
    </row>
    <row r="785" customFormat="false" ht="12.75" hidden="false" customHeight="false" outlineLevel="0" collapsed="false">
      <c r="U785" s="0" t="n">
        <f aca="false">L785</f>
        <v>0</v>
      </c>
      <c r="V785" s="0" t="n">
        <f aca="false">SUM(M785:R785)</f>
        <v>0</v>
      </c>
      <c r="W785" s="0" t="n">
        <f aca="false">S785</f>
        <v>0</v>
      </c>
      <c r="AA785" s="14"/>
      <c r="AB785" s="116"/>
      <c r="AC785" s="116"/>
      <c r="AD785" s="116"/>
      <c r="AE785" s="116"/>
      <c r="AF785" s="116"/>
      <c r="AG785" s="116"/>
      <c r="AH785" s="14"/>
      <c r="AI785" s="14"/>
      <c r="AJ785" s="14"/>
      <c r="AK785" s="16"/>
      <c r="AL785" s="16"/>
      <c r="AM785" s="16"/>
      <c r="AN785" s="16"/>
      <c r="AO785" s="16"/>
      <c r="AP785" s="16"/>
      <c r="AQ785" s="16"/>
      <c r="AR785" s="16"/>
    </row>
    <row r="786" customFormat="false" ht="12.75" hidden="false" customHeight="false" outlineLevel="0" collapsed="false">
      <c r="U786" s="0" t="n">
        <f aca="false">L786</f>
        <v>0</v>
      </c>
      <c r="V786" s="0" t="n">
        <f aca="false">SUM(M786:R786)</f>
        <v>0</v>
      </c>
      <c r="W786" s="0" t="n">
        <f aca="false">S786</f>
        <v>0</v>
      </c>
      <c r="AA786" s="14"/>
      <c r="AB786" s="116"/>
      <c r="AC786" s="116"/>
      <c r="AD786" s="116"/>
      <c r="AE786" s="116"/>
      <c r="AF786" s="116"/>
      <c r="AG786" s="116"/>
      <c r="AH786" s="14"/>
      <c r="AI786" s="14"/>
      <c r="AJ786" s="14"/>
      <c r="AK786" s="16"/>
      <c r="AL786" s="16"/>
      <c r="AM786" s="16"/>
      <c r="AN786" s="16"/>
      <c r="AO786" s="16"/>
      <c r="AP786" s="16"/>
      <c r="AQ786" s="16"/>
      <c r="AR786" s="16"/>
    </row>
    <row r="787" customFormat="false" ht="12.75" hidden="false" customHeight="false" outlineLevel="0" collapsed="false">
      <c r="U787" s="0" t="n">
        <f aca="false">L787</f>
        <v>0</v>
      </c>
      <c r="V787" s="0" t="n">
        <f aca="false">SUM(M787:R787)</f>
        <v>0</v>
      </c>
      <c r="W787" s="0" t="n">
        <f aca="false">S787</f>
        <v>0</v>
      </c>
      <c r="AA787" s="14"/>
      <c r="AB787" s="116"/>
      <c r="AC787" s="116"/>
      <c r="AD787" s="116"/>
      <c r="AE787" s="116"/>
      <c r="AF787" s="116"/>
      <c r="AG787" s="116"/>
      <c r="AH787" s="14"/>
      <c r="AI787" s="14"/>
      <c r="AJ787" s="14"/>
      <c r="AK787" s="16"/>
      <c r="AL787" s="16"/>
      <c r="AM787" s="16"/>
      <c r="AN787" s="16"/>
      <c r="AO787" s="16"/>
      <c r="AP787" s="16"/>
      <c r="AQ787" s="16"/>
      <c r="AR787" s="16"/>
    </row>
    <row r="788" customFormat="false" ht="12.75" hidden="false" customHeight="false" outlineLevel="0" collapsed="false">
      <c r="U788" s="0" t="n">
        <f aca="false">L788</f>
        <v>0</v>
      </c>
      <c r="V788" s="0" t="n">
        <f aca="false">SUM(M788:R788)</f>
        <v>0</v>
      </c>
      <c r="W788" s="0" t="n">
        <f aca="false">S788</f>
        <v>0</v>
      </c>
      <c r="AA788" s="14"/>
      <c r="AB788" s="116"/>
      <c r="AC788" s="116"/>
      <c r="AD788" s="116"/>
      <c r="AE788" s="116"/>
      <c r="AF788" s="116"/>
      <c r="AG788" s="116"/>
      <c r="AH788" s="14"/>
      <c r="AI788" s="14"/>
      <c r="AJ788" s="14"/>
      <c r="AK788" s="16"/>
      <c r="AL788" s="16"/>
      <c r="AM788" s="16"/>
      <c r="AN788" s="16"/>
      <c r="AO788" s="16"/>
      <c r="AP788" s="16"/>
      <c r="AQ788" s="16"/>
      <c r="AR788" s="16"/>
    </row>
    <row r="789" customFormat="false" ht="12.75" hidden="false" customHeight="false" outlineLevel="0" collapsed="false">
      <c r="U789" s="0" t="n">
        <f aca="false">L789</f>
        <v>0</v>
      </c>
      <c r="V789" s="0" t="n">
        <f aca="false">SUM(M789:R789)</f>
        <v>0</v>
      </c>
      <c r="W789" s="0" t="n">
        <f aca="false">S789</f>
        <v>0</v>
      </c>
      <c r="AA789" s="14"/>
      <c r="AB789" s="116"/>
      <c r="AC789" s="116"/>
      <c r="AD789" s="116"/>
      <c r="AE789" s="116"/>
      <c r="AF789" s="116"/>
      <c r="AG789" s="116"/>
      <c r="AH789" s="14"/>
      <c r="AI789" s="14"/>
      <c r="AJ789" s="14"/>
      <c r="AK789" s="16"/>
      <c r="AL789" s="16"/>
      <c r="AM789" s="16"/>
      <c r="AN789" s="16"/>
      <c r="AO789" s="16"/>
      <c r="AP789" s="16"/>
      <c r="AQ789" s="16"/>
      <c r="AR789" s="16"/>
    </row>
    <row r="790" customFormat="false" ht="12.75" hidden="false" customHeight="false" outlineLevel="0" collapsed="false">
      <c r="U790" s="0" t="n">
        <f aca="false">L790</f>
        <v>0</v>
      </c>
      <c r="V790" s="0" t="n">
        <f aca="false">SUM(M790:R790)</f>
        <v>0</v>
      </c>
      <c r="W790" s="0" t="n">
        <f aca="false">S790</f>
        <v>0</v>
      </c>
      <c r="AA790" s="14"/>
      <c r="AB790" s="116"/>
      <c r="AC790" s="116"/>
      <c r="AD790" s="116"/>
      <c r="AE790" s="116"/>
      <c r="AF790" s="116"/>
      <c r="AG790" s="116"/>
      <c r="AH790" s="14"/>
      <c r="AI790" s="14"/>
      <c r="AJ790" s="14"/>
      <c r="AK790" s="16"/>
      <c r="AL790" s="16"/>
      <c r="AM790" s="16"/>
      <c r="AN790" s="16"/>
      <c r="AO790" s="16"/>
      <c r="AP790" s="16"/>
      <c r="AQ790" s="16"/>
      <c r="AR790" s="16"/>
    </row>
    <row r="791" customFormat="false" ht="12.75" hidden="false" customHeight="false" outlineLevel="0" collapsed="false">
      <c r="U791" s="0" t="n">
        <f aca="false">L791</f>
        <v>0</v>
      </c>
      <c r="V791" s="0" t="n">
        <f aca="false">SUM(M791:R791)</f>
        <v>0</v>
      </c>
      <c r="W791" s="0" t="n">
        <f aca="false">S791</f>
        <v>0</v>
      </c>
      <c r="AA791" s="14"/>
      <c r="AB791" s="116"/>
      <c r="AC791" s="116"/>
      <c r="AD791" s="116"/>
      <c r="AE791" s="116"/>
      <c r="AF791" s="116"/>
      <c r="AG791" s="116"/>
      <c r="AH791" s="14"/>
      <c r="AI791" s="14"/>
      <c r="AJ791" s="14"/>
      <c r="AK791" s="16"/>
      <c r="AL791" s="16"/>
      <c r="AM791" s="16"/>
      <c r="AN791" s="16"/>
      <c r="AO791" s="16"/>
      <c r="AP791" s="16"/>
      <c r="AQ791" s="16"/>
      <c r="AR791" s="16"/>
    </row>
    <row r="792" customFormat="false" ht="12.75" hidden="false" customHeight="false" outlineLevel="0" collapsed="false">
      <c r="U792" s="0" t="n">
        <f aca="false">L792</f>
        <v>0</v>
      </c>
      <c r="V792" s="0" t="n">
        <f aca="false">SUM(M792:R792)</f>
        <v>0</v>
      </c>
      <c r="W792" s="0" t="n">
        <f aca="false">S792</f>
        <v>0</v>
      </c>
      <c r="AA792" s="14"/>
      <c r="AB792" s="116"/>
      <c r="AC792" s="116"/>
      <c r="AD792" s="116"/>
      <c r="AE792" s="116"/>
      <c r="AF792" s="116"/>
      <c r="AG792" s="116"/>
      <c r="AH792" s="14"/>
      <c r="AI792" s="14"/>
      <c r="AJ792" s="14"/>
      <c r="AK792" s="16"/>
      <c r="AL792" s="16"/>
      <c r="AM792" s="16"/>
      <c r="AN792" s="16"/>
      <c r="AO792" s="16"/>
      <c r="AP792" s="16"/>
      <c r="AQ792" s="16"/>
      <c r="AR792" s="16"/>
    </row>
    <row r="793" customFormat="false" ht="12.75" hidden="false" customHeight="false" outlineLevel="0" collapsed="false">
      <c r="U793" s="0" t="n">
        <f aca="false">L793</f>
        <v>0</v>
      </c>
      <c r="V793" s="0" t="n">
        <f aca="false">SUM(M793:R793)</f>
        <v>0</v>
      </c>
      <c r="W793" s="0" t="n">
        <f aca="false">S793</f>
        <v>0</v>
      </c>
      <c r="AA793" s="14"/>
      <c r="AB793" s="116"/>
      <c r="AC793" s="116"/>
      <c r="AD793" s="116"/>
      <c r="AE793" s="116"/>
      <c r="AF793" s="116"/>
      <c r="AG793" s="116"/>
      <c r="AH793" s="14"/>
      <c r="AI793" s="14"/>
      <c r="AJ793" s="14"/>
      <c r="AK793" s="16"/>
      <c r="AL793" s="16"/>
      <c r="AM793" s="16"/>
      <c r="AN793" s="16"/>
      <c r="AO793" s="16"/>
      <c r="AP793" s="16"/>
      <c r="AQ793" s="16"/>
      <c r="AR793" s="16"/>
    </row>
    <row r="794" customFormat="false" ht="12.75" hidden="false" customHeight="false" outlineLevel="0" collapsed="false">
      <c r="U794" s="0" t="n">
        <f aca="false">L794</f>
        <v>0</v>
      </c>
      <c r="V794" s="0" t="n">
        <f aca="false">SUM(M794:R794)</f>
        <v>0</v>
      </c>
      <c r="W794" s="0" t="n">
        <f aca="false">S794</f>
        <v>0</v>
      </c>
      <c r="AA794" s="14"/>
      <c r="AB794" s="116"/>
      <c r="AC794" s="116"/>
      <c r="AD794" s="116"/>
      <c r="AE794" s="116"/>
      <c r="AF794" s="116"/>
      <c r="AG794" s="116"/>
      <c r="AH794" s="14"/>
      <c r="AI794" s="14"/>
      <c r="AJ794" s="14"/>
      <c r="AK794" s="16"/>
      <c r="AL794" s="16"/>
      <c r="AM794" s="16"/>
      <c r="AN794" s="16"/>
      <c r="AO794" s="16"/>
      <c r="AP794" s="16"/>
      <c r="AQ794" s="16"/>
      <c r="AR794" s="16"/>
    </row>
    <row r="795" customFormat="false" ht="12.75" hidden="false" customHeight="false" outlineLevel="0" collapsed="false">
      <c r="U795" s="0" t="n">
        <f aca="false">L795</f>
        <v>0</v>
      </c>
      <c r="V795" s="0" t="n">
        <f aca="false">SUM(M795:R795)</f>
        <v>0</v>
      </c>
      <c r="W795" s="0" t="n">
        <f aca="false">S795</f>
        <v>0</v>
      </c>
      <c r="AA795" s="14"/>
      <c r="AB795" s="116"/>
      <c r="AC795" s="116"/>
      <c r="AD795" s="116"/>
      <c r="AE795" s="116"/>
      <c r="AF795" s="116"/>
      <c r="AG795" s="116"/>
      <c r="AH795" s="14"/>
      <c r="AI795" s="14"/>
      <c r="AJ795" s="14"/>
      <c r="AK795" s="16"/>
      <c r="AL795" s="16"/>
      <c r="AM795" s="16"/>
      <c r="AN795" s="16"/>
      <c r="AO795" s="16"/>
      <c r="AP795" s="16"/>
      <c r="AQ795" s="16"/>
      <c r="AR795" s="16"/>
    </row>
    <row r="796" customFormat="false" ht="12.75" hidden="false" customHeight="false" outlineLevel="0" collapsed="false">
      <c r="U796" s="0" t="n">
        <f aca="false">L796</f>
        <v>0</v>
      </c>
      <c r="V796" s="0" t="n">
        <f aca="false">SUM(M796:R796)</f>
        <v>0</v>
      </c>
      <c r="W796" s="0" t="n">
        <f aca="false">S796</f>
        <v>0</v>
      </c>
      <c r="AA796" s="14"/>
      <c r="AB796" s="116"/>
      <c r="AC796" s="116"/>
      <c r="AD796" s="116"/>
      <c r="AE796" s="116"/>
      <c r="AF796" s="116"/>
      <c r="AG796" s="116"/>
      <c r="AH796" s="14"/>
      <c r="AI796" s="14"/>
      <c r="AJ796" s="14"/>
      <c r="AK796" s="16"/>
      <c r="AL796" s="16"/>
      <c r="AM796" s="16"/>
      <c r="AN796" s="16"/>
      <c r="AO796" s="16"/>
      <c r="AP796" s="16"/>
      <c r="AQ796" s="16"/>
      <c r="AR796" s="16"/>
    </row>
    <row r="797" customFormat="false" ht="12.75" hidden="false" customHeight="false" outlineLevel="0" collapsed="false">
      <c r="U797" s="0" t="n">
        <f aca="false">L797</f>
        <v>0</v>
      </c>
      <c r="V797" s="0" t="n">
        <f aca="false">SUM(M797:R797)</f>
        <v>0</v>
      </c>
      <c r="W797" s="0" t="n">
        <f aca="false">S797</f>
        <v>0</v>
      </c>
      <c r="AA797" s="14"/>
      <c r="AB797" s="116"/>
      <c r="AC797" s="116"/>
      <c r="AD797" s="116"/>
      <c r="AE797" s="116"/>
      <c r="AF797" s="116"/>
      <c r="AG797" s="116"/>
      <c r="AH797" s="14"/>
      <c r="AI797" s="14"/>
      <c r="AJ797" s="14"/>
      <c r="AK797" s="16"/>
      <c r="AL797" s="16"/>
      <c r="AM797" s="16"/>
      <c r="AN797" s="16"/>
      <c r="AO797" s="16"/>
      <c r="AP797" s="16"/>
      <c r="AQ797" s="16"/>
      <c r="AR797" s="16"/>
    </row>
    <row r="798" customFormat="false" ht="12.75" hidden="false" customHeight="false" outlineLevel="0" collapsed="false">
      <c r="U798" s="0" t="n">
        <f aca="false">L798</f>
        <v>0</v>
      </c>
      <c r="V798" s="0" t="n">
        <f aca="false">SUM(M798:R798)</f>
        <v>0</v>
      </c>
      <c r="W798" s="0" t="n">
        <f aca="false">S798</f>
        <v>0</v>
      </c>
      <c r="AA798" s="14"/>
      <c r="AB798" s="116"/>
      <c r="AC798" s="116"/>
      <c r="AD798" s="116"/>
      <c r="AE798" s="116"/>
      <c r="AF798" s="116"/>
      <c r="AG798" s="116"/>
      <c r="AH798" s="14"/>
      <c r="AI798" s="14"/>
      <c r="AJ798" s="14"/>
      <c r="AK798" s="16"/>
      <c r="AL798" s="16"/>
      <c r="AM798" s="16"/>
      <c r="AN798" s="16"/>
      <c r="AO798" s="16"/>
      <c r="AP798" s="16"/>
      <c r="AQ798" s="16"/>
      <c r="AR798" s="16"/>
    </row>
    <row r="799" customFormat="false" ht="12.75" hidden="false" customHeight="false" outlineLevel="0" collapsed="false">
      <c r="U799" s="0" t="n">
        <f aca="false">L799</f>
        <v>0</v>
      </c>
      <c r="V799" s="0" t="n">
        <f aca="false">SUM(M799:R799)</f>
        <v>0</v>
      </c>
      <c r="W799" s="0" t="n">
        <f aca="false">S799</f>
        <v>0</v>
      </c>
      <c r="AA799" s="14"/>
      <c r="AB799" s="116"/>
      <c r="AC799" s="116"/>
      <c r="AD799" s="116"/>
      <c r="AE799" s="116"/>
      <c r="AF799" s="116"/>
      <c r="AG799" s="116"/>
      <c r="AH799" s="14"/>
      <c r="AI799" s="14"/>
      <c r="AJ799" s="14"/>
      <c r="AK799" s="16"/>
      <c r="AL799" s="16"/>
      <c r="AM799" s="16"/>
      <c r="AN799" s="16"/>
      <c r="AO799" s="16"/>
      <c r="AP799" s="16"/>
      <c r="AQ799" s="16"/>
      <c r="AR799" s="16"/>
    </row>
    <row r="800" customFormat="false" ht="12.75" hidden="false" customHeight="false" outlineLevel="0" collapsed="false">
      <c r="U800" s="0" t="n">
        <f aca="false">L800</f>
        <v>0</v>
      </c>
      <c r="V800" s="0" t="n">
        <f aca="false">SUM(M800:R800)</f>
        <v>0</v>
      </c>
      <c r="W800" s="0" t="n">
        <f aca="false">S800</f>
        <v>0</v>
      </c>
      <c r="AA800" s="14"/>
      <c r="AB800" s="116"/>
      <c r="AC800" s="116"/>
      <c r="AD800" s="116"/>
      <c r="AE800" s="116"/>
      <c r="AF800" s="116"/>
      <c r="AG800" s="116"/>
      <c r="AH800" s="14"/>
      <c r="AI800" s="14"/>
      <c r="AJ800" s="14"/>
      <c r="AK800" s="16"/>
      <c r="AL800" s="16"/>
      <c r="AM800" s="16"/>
      <c r="AN800" s="16"/>
      <c r="AO800" s="16"/>
      <c r="AP800" s="16"/>
      <c r="AQ800" s="16"/>
      <c r="AR800" s="16"/>
    </row>
    <row r="801" customFormat="false" ht="12.75" hidden="false" customHeight="false" outlineLevel="0" collapsed="false">
      <c r="U801" s="0" t="n">
        <f aca="false">L801</f>
        <v>0</v>
      </c>
      <c r="V801" s="0" t="n">
        <f aca="false">SUM(M801:R801)</f>
        <v>0</v>
      </c>
      <c r="W801" s="0" t="n">
        <f aca="false">S801</f>
        <v>0</v>
      </c>
      <c r="AA801" s="14"/>
      <c r="AB801" s="116"/>
      <c r="AC801" s="116"/>
      <c r="AD801" s="116"/>
      <c r="AE801" s="116"/>
      <c r="AF801" s="116"/>
      <c r="AG801" s="116"/>
      <c r="AH801" s="14"/>
      <c r="AI801" s="14"/>
      <c r="AJ801" s="14"/>
      <c r="AK801" s="16"/>
      <c r="AL801" s="16"/>
      <c r="AM801" s="16"/>
      <c r="AN801" s="16"/>
      <c r="AO801" s="16"/>
      <c r="AP801" s="16"/>
      <c r="AQ801" s="16"/>
      <c r="AR801" s="16"/>
    </row>
    <row r="802" customFormat="false" ht="12.75" hidden="false" customHeight="false" outlineLevel="0" collapsed="false">
      <c r="U802" s="0" t="n">
        <f aca="false">L802</f>
        <v>0</v>
      </c>
      <c r="V802" s="0" t="n">
        <f aca="false">SUM(M802:R802)</f>
        <v>0</v>
      </c>
      <c r="W802" s="0" t="n">
        <f aca="false">S802</f>
        <v>0</v>
      </c>
      <c r="AA802" s="14"/>
      <c r="AB802" s="116"/>
      <c r="AC802" s="116"/>
      <c r="AD802" s="116"/>
      <c r="AE802" s="116"/>
      <c r="AF802" s="116"/>
      <c r="AG802" s="116"/>
      <c r="AH802" s="14"/>
      <c r="AI802" s="14"/>
      <c r="AJ802" s="14"/>
      <c r="AK802" s="16"/>
      <c r="AL802" s="16"/>
      <c r="AM802" s="16"/>
      <c r="AN802" s="16"/>
      <c r="AO802" s="16"/>
      <c r="AP802" s="16"/>
      <c r="AQ802" s="16"/>
      <c r="AR802" s="16"/>
    </row>
    <row r="803" customFormat="false" ht="12.75" hidden="false" customHeight="false" outlineLevel="0" collapsed="false">
      <c r="U803" s="0" t="n">
        <f aca="false">L803</f>
        <v>0</v>
      </c>
      <c r="V803" s="0" t="n">
        <f aca="false">SUM(M803:R803)</f>
        <v>0</v>
      </c>
      <c r="W803" s="0" t="n">
        <f aca="false">S803</f>
        <v>0</v>
      </c>
      <c r="AA803" s="14"/>
      <c r="AB803" s="116"/>
      <c r="AC803" s="116"/>
      <c r="AD803" s="116"/>
      <c r="AE803" s="116"/>
      <c r="AF803" s="116"/>
      <c r="AG803" s="116"/>
      <c r="AH803" s="14"/>
      <c r="AI803" s="14"/>
      <c r="AJ803" s="14"/>
      <c r="AK803" s="16"/>
      <c r="AL803" s="16"/>
      <c r="AM803" s="16"/>
      <c r="AN803" s="16"/>
      <c r="AO803" s="16"/>
      <c r="AP803" s="16"/>
      <c r="AQ803" s="16"/>
      <c r="AR803" s="16"/>
    </row>
    <row r="804" customFormat="false" ht="12.75" hidden="false" customHeight="false" outlineLevel="0" collapsed="false">
      <c r="U804" s="0" t="n">
        <f aca="false">L804</f>
        <v>0</v>
      </c>
      <c r="V804" s="0" t="n">
        <f aca="false">SUM(M804:R804)</f>
        <v>0</v>
      </c>
      <c r="W804" s="0" t="n">
        <f aca="false">S804</f>
        <v>0</v>
      </c>
      <c r="AA804" s="14"/>
      <c r="AB804" s="116"/>
      <c r="AC804" s="116"/>
      <c r="AD804" s="116"/>
      <c r="AE804" s="116"/>
      <c r="AF804" s="116"/>
      <c r="AG804" s="116"/>
      <c r="AH804" s="14"/>
      <c r="AI804" s="14"/>
      <c r="AJ804" s="14"/>
      <c r="AK804" s="16"/>
      <c r="AL804" s="16"/>
      <c r="AM804" s="16"/>
      <c r="AN804" s="16"/>
      <c r="AO804" s="16"/>
      <c r="AP804" s="16"/>
      <c r="AQ804" s="16"/>
      <c r="AR804" s="16"/>
    </row>
    <row r="805" customFormat="false" ht="12.75" hidden="false" customHeight="false" outlineLevel="0" collapsed="false">
      <c r="U805" s="0" t="n">
        <f aca="false">L805</f>
        <v>0</v>
      </c>
      <c r="V805" s="0" t="n">
        <f aca="false">SUM(M805:R805)</f>
        <v>0</v>
      </c>
      <c r="W805" s="0" t="n">
        <f aca="false">S805</f>
        <v>0</v>
      </c>
      <c r="AA805" s="14"/>
      <c r="AB805" s="116"/>
      <c r="AC805" s="116"/>
      <c r="AD805" s="116"/>
      <c r="AE805" s="116"/>
      <c r="AF805" s="116"/>
      <c r="AG805" s="116"/>
      <c r="AH805" s="14"/>
      <c r="AI805" s="14"/>
      <c r="AJ805" s="14"/>
      <c r="AK805" s="16"/>
      <c r="AL805" s="16"/>
      <c r="AM805" s="16"/>
      <c r="AN805" s="16"/>
      <c r="AO805" s="16"/>
      <c r="AP805" s="16"/>
      <c r="AQ805" s="16"/>
      <c r="AR805" s="16"/>
    </row>
    <row r="806" customFormat="false" ht="12.75" hidden="false" customHeight="false" outlineLevel="0" collapsed="false">
      <c r="U806" s="0" t="n">
        <f aca="false">L806</f>
        <v>0</v>
      </c>
      <c r="V806" s="0" t="n">
        <f aca="false">SUM(M806:R806)</f>
        <v>0</v>
      </c>
      <c r="W806" s="0" t="n">
        <f aca="false">S806</f>
        <v>0</v>
      </c>
      <c r="AA806" s="14"/>
      <c r="AB806" s="116"/>
      <c r="AC806" s="116"/>
      <c r="AD806" s="116"/>
      <c r="AE806" s="116"/>
      <c r="AF806" s="116"/>
      <c r="AG806" s="116"/>
      <c r="AH806" s="14"/>
      <c r="AI806" s="14"/>
      <c r="AJ806" s="14"/>
      <c r="AK806" s="16"/>
      <c r="AL806" s="16"/>
      <c r="AM806" s="16"/>
      <c r="AN806" s="16"/>
      <c r="AO806" s="16"/>
      <c r="AP806" s="16"/>
      <c r="AQ806" s="16"/>
      <c r="AR806" s="16"/>
    </row>
    <row r="807" customFormat="false" ht="12.75" hidden="false" customHeight="false" outlineLevel="0" collapsed="false">
      <c r="U807" s="0" t="n">
        <f aca="false">L807</f>
        <v>0</v>
      </c>
      <c r="V807" s="0" t="n">
        <f aca="false">SUM(M807:R807)</f>
        <v>0</v>
      </c>
      <c r="W807" s="0" t="n">
        <f aca="false">S807</f>
        <v>0</v>
      </c>
      <c r="AA807" s="14"/>
      <c r="AB807" s="116"/>
      <c r="AC807" s="116"/>
      <c r="AD807" s="116"/>
      <c r="AE807" s="116"/>
      <c r="AF807" s="116"/>
      <c r="AG807" s="116"/>
      <c r="AH807" s="14"/>
      <c r="AI807" s="14"/>
      <c r="AJ807" s="14"/>
      <c r="AK807" s="16"/>
      <c r="AL807" s="16"/>
      <c r="AM807" s="16"/>
      <c r="AN807" s="16"/>
      <c r="AO807" s="16"/>
      <c r="AP807" s="16"/>
      <c r="AQ807" s="16"/>
      <c r="AR807" s="16"/>
    </row>
    <row r="808" customFormat="false" ht="12.75" hidden="false" customHeight="false" outlineLevel="0" collapsed="false">
      <c r="U808" s="0" t="n">
        <f aca="false">L808</f>
        <v>0</v>
      </c>
      <c r="V808" s="0" t="n">
        <f aca="false">SUM(M808:R808)</f>
        <v>0</v>
      </c>
      <c r="W808" s="0" t="n">
        <f aca="false">S808</f>
        <v>0</v>
      </c>
      <c r="AA808" s="14"/>
      <c r="AB808" s="116"/>
      <c r="AC808" s="116"/>
      <c r="AD808" s="116"/>
      <c r="AE808" s="116"/>
      <c r="AF808" s="116"/>
      <c r="AG808" s="116"/>
      <c r="AH808" s="14"/>
      <c r="AI808" s="14"/>
      <c r="AJ808" s="14"/>
      <c r="AK808" s="16"/>
      <c r="AL808" s="16"/>
      <c r="AM808" s="16"/>
      <c r="AN808" s="16"/>
      <c r="AO808" s="16"/>
      <c r="AP808" s="16"/>
      <c r="AQ808" s="16"/>
      <c r="AR808" s="16"/>
    </row>
    <row r="809" customFormat="false" ht="12.75" hidden="false" customHeight="false" outlineLevel="0" collapsed="false">
      <c r="U809" s="0" t="n">
        <f aca="false">L809</f>
        <v>0</v>
      </c>
      <c r="V809" s="0" t="n">
        <f aca="false">SUM(M809:R809)</f>
        <v>0</v>
      </c>
      <c r="W809" s="0" t="n">
        <f aca="false">S809</f>
        <v>0</v>
      </c>
      <c r="AA809" s="14"/>
      <c r="AB809" s="116"/>
      <c r="AC809" s="116"/>
      <c r="AD809" s="116"/>
      <c r="AE809" s="116"/>
      <c r="AF809" s="116"/>
      <c r="AG809" s="116"/>
      <c r="AH809" s="14"/>
      <c r="AI809" s="14"/>
      <c r="AJ809" s="14"/>
      <c r="AK809" s="16"/>
      <c r="AL809" s="16"/>
      <c r="AM809" s="16"/>
      <c r="AN809" s="16"/>
      <c r="AO809" s="16"/>
      <c r="AP809" s="16"/>
      <c r="AQ809" s="16"/>
      <c r="AR809" s="16"/>
    </row>
    <row r="810" customFormat="false" ht="12.75" hidden="false" customHeight="false" outlineLevel="0" collapsed="false">
      <c r="U810" s="0" t="n">
        <f aca="false">L810</f>
        <v>0</v>
      </c>
      <c r="V810" s="0" t="n">
        <f aca="false">SUM(M810:R810)</f>
        <v>0</v>
      </c>
      <c r="W810" s="0" t="n">
        <f aca="false">S810</f>
        <v>0</v>
      </c>
      <c r="AA810" s="14"/>
      <c r="AB810" s="116"/>
      <c r="AC810" s="116"/>
      <c r="AD810" s="116"/>
      <c r="AE810" s="116"/>
      <c r="AF810" s="116"/>
      <c r="AG810" s="116"/>
      <c r="AH810" s="14"/>
      <c r="AI810" s="14"/>
      <c r="AJ810" s="14"/>
      <c r="AK810" s="16"/>
      <c r="AL810" s="16"/>
      <c r="AM810" s="16"/>
      <c r="AN810" s="16"/>
      <c r="AO810" s="16"/>
      <c r="AP810" s="16"/>
      <c r="AQ810" s="16"/>
      <c r="AR810" s="16"/>
    </row>
    <row r="811" customFormat="false" ht="12.75" hidden="false" customHeight="false" outlineLevel="0" collapsed="false">
      <c r="U811" s="0" t="n">
        <f aca="false">L811</f>
        <v>0</v>
      </c>
      <c r="V811" s="0" t="n">
        <f aca="false">SUM(M811:R811)</f>
        <v>0</v>
      </c>
      <c r="W811" s="0" t="n">
        <f aca="false">S811</f>
        <v>0</v>
      </c>
      <c r="AA811" s="14"/>
      <c r="AB811" s="116"/>
      <c r="AC811" s="116"/>
      <c r="AD811" s="116"/>
      <c r="AE811" s="116"/>
      <c r="AF811" s="116"/>
      <c r="AG811" s="116"/>
      <c r="AH811" s="14"/>
      <c r="AI811" s="14"/>
      <c r="AJ811" s="14"/>
      <c r="AK811" s="16"/>
      <c r="AL811" s="16"/>
      <c r="AM811" s="16"/>
      <c r="AN811" s="16"/>
      <c r="AO811" s="16"/>
      <c r="AP811" s="16"/>
      <c r="AQ811" s="16"/>
      <c r="AR811" s="16"/>
    </row>
    <row r="812" customFormat="false" ht="12.75" hidden="false" customHeight="false" outlineLevel="0" collapsed="false">
      <c r="U812" s="0" t="n">
        <f aca="false">L812</f>
        <v>0</v>
      </c>
      <c r="V812" s="0" t="n">
        <f aca="false">SUM(M812:R812)</f>
        <v>0</v>
      </c>
      <c r="W812" s="0" t="n">
        <f aca="false">S812</f>
        <v>0</v>
      </c>
      <c r="AA812" s="14"/>
      <c r="AB812" s="116"/>
      <c r="AC812" s="116"/>
      <c r="AD812" s="116"/>
      <c r="AE812" s="116"/>
      <c r="AF812" s="116"/>
      <c r="AG812" s="116"/>
      <c r="AH812" s="14"/>
      <c r="AI812" s="14"/>
      <c r="AJ812" s="14"/>
      <c r="AK812" s="16"/>
      <c r="AL812" s="16"/>
      <c r="AM812" s="16"/>
      <c r="AN812" s="16"/>
      <c r="AO812" s="16"/>
      <c r="AP812" s="16"/>
      <c r="AQ812" s="16"/>
      <c r="AR812" s="16"/>
    </row>
    <row r="813" customFormat="false" ht="12.75" hidden="false" customHeight="false" outlineLevel="0" collapsed="false">
      <c r="U813" s="0" t="n">
        <f aca="false">L813</f>
        <v>0</v>
      </c>
      <c r="V813" s="0" t="n">
        <f aca="false">SUM(M813:R813)</f>
        <v>0</v>
      </c>
      <c r="W813" s="0" t="n">
        <f aca="false">S813</f>
        <v>0</v>
      </c>
      <c r="AA813" s="14"/>
      <c r="AB813" s="116"/>
      <c r="AC813" s="116"/>
      <c r="AD813" s="116"/>
      <c r="AE813" s="116"/>
      <c r="AF813" s="116"/>
      <c r="AG813" s="116"/>
      <c r="AH813" s="14"/>
      <c r="AI813" s="14"/>
      <c r="AJ813" s="14"/>
      <c r="AK813" s="16"/>
      <c r="AL813" s="16"/>
      <c r="AM813" s="16"/>
      <c r="AN813" s="16"/>
      <c r="AO813" s="16"/>
      <c r="AP813" s="16"/>
      <c r="AQ813" s="16"/>
      <c r="AR813" s="16"/>
    </row>
    <row r="814" customFormat="false" ht="12.75" hidden="false" customHeight="false" outlineLevel="0" collapsed="false">
      <c r="U814" s="0" t="n">
        <f aca="false">L814</f>
        <v>0</v>
      </c>
      <c r="V814" s="0" t="n">
        <f aca="false">SUM(M814:R814)</f>
        <v>0</v>
      </c>
      <c r="W814" s="0" t="n">
        <f aca="false">S814</f>
        <v>0</v>
      </c>
      <c r="AA814" s="14"/>
      <c r="AB814" s="116"/>
      <c r="AC814" s="116"/>
      <c r="AD814" s="116"/>
      <c r="AE814" s="116"/>
      <c r="AF814" s="116"/>
      <c r="AG814" s="116"/>
      <c r="AH814" s="14"/>
      <c r="AI814" s="14"/>
      <c r="AJ814" s="14"/>
      <c r="AK814" s="16"/>
      <c r="AL814" s="16"/>
      <c r="AM814" s="16"/>
      <c r="AN814" s="16"/>
      <c r="AO814" s="16"/>
      <c r="AP814" s="16"/>
      <c r="AQ814" s="16"/>
      <c r="AR814" s="16"/>
    </row>
    <row r="815" customFormat="false" ht="12.75" hidden="false" customHeight="false" outlineLevel="0" collapsed="false">
      <c r="U815" s="0" t="n">
        <f aca="false">L815</f>
        <v>0</v>
      </c>
      <c r="V815" s="0" t="n">
        <f aca="false">SUM(M815:R815)</f>
        <v>0</v>
      </c>
      <c r="W815" s="0" t="n">
        <f aca="false">S815</f>
        <v>0</v>
      </c>
      <c r="AA815" s="14"/>
      <c r="AB815" s="116"/>
      <c r="AC815" s="116"/>
      <c r="AD815" s="116"/>
      <c r="AE815" s="116"/>
      <c r="AF815" s="116"/>
      <c r="AG815" s="116"/>
      <c r="AH815" s="14"/>
      <c r="AI815" s="14"/>
      <c r="AJ815" s="14"/>
      <c r="AK815" s="16"/>
      <c r="AL815" s="16"/>
      <c r="AM815" s="16"/>
      <c r="AN815" s="16"/>
      <c r="AO815" s="16"/>
      <c r="AP815" s="16"/>
      <c r="AQ815" s="16"/>
      <c r="AR815" s="16"/>
    </row>
    <row r="816" customFormat="false" ht="12.75" hidden="false" customHeight="false" outlineLevel="0" collapsed="false">
      <c r="U816" s="0" t="n">
        <f aca="false">L816</f>
        <v>0</v>
      </c>
      <c r="V816" s="0" t="n">
        <f aca="false">SUM(M816:R816)</f>
        <v>0</v>
      </c>
      <c r="W816" s="0" t="n">
        <f aca="false">S816</f>
        <v>0</v>
      </c>
      <c r="AA816" s="14"/>
      <c r="AB816" s="116"/>
      <c r="AC816" s="116"/>
      <c r="AD816" s="116"/>
      <c r="AE816" s="116"/>
      <c r="AF816" s="116"/>
      <c r="AG816" s="116"/>
      <c r="AH816" s="14"/>
      <c r="AI816" s="14"/>
      <c r="AJ816" s="14"/>
      <c r="AK816" s="16"/>
      <c r="AL816" s="16"/>
      <c r="AM816" s="16"/>
      <c r="AN816" s="16"/>
      <c r="AO816" s="16"/>
      <c r="AP816" s="16"/>
      <c r="AQ816" s="16"/>
      <c r="AR816" s="16"/>
    </row>
    <row r="817" customFormat="false" ht="12.75" hidden="false" customHeight="false" outlineLevel="0" collapsed="false">
      <c r="U817" s="0" t="n">
        <f aca="false">L817</f>
        <v>0</v>
      </c>
      <c r="V817" s="0" t="n">
        <f aca="false">SUM(M817:R817)</f>
        <v>0</v>
      </c>
      <c r="W817" s="0" t="n">
        <f aca="false">S817</f>
        <v>0</v>
      </c>
      <c r="AA817" s="14"/>
      <c r="AB817" s="116"/>
      <c r="AC817" s="116"/>
      <c r="AD817" s="116"/>
      <c r="AE817" s="116"/>
      <c r="AF817" s="116"/>
      <c r="AG817" s="116"/>
      <c r="AH817" s="14"/>
      <c r="AI817" s="14"/>
      <c r="AJ817" s="14"/>
      <c r="AK817" s="16"/>
      <c r="AL817" s="16"/>
      <c r="AM817" s="16"/>
      <c r="AN817" s="16"/>
      <c r="AO817" s="16"/>
      <c r="AP817" s="16"/>
      <c r="AQ817" s="16"/>
      <c r="AR817" s="16"/>
    </row>
    <row r="818" customFormat="false" ht="12.75" hidden="false" customHeight="false" outlineLevel="0" collapsed="false">
      <c r="U818" s="0" t="n">
        <f aca="false">L818</f>
        <v>0</v>
      </c>
      <c r="V818" s="0" t="n">
        <f aca="false">SUM(M818:R818)</f>
        <v>0</v>
      </c>
      <c r="W818" s="0" t="n">
        <f aca="false">S818</f>
        <v>0</v>
      </c>
      <c r="AA818" s="14"/>
      <c r="AB818" s="116"/>
      <c r="AC818" s="116"/>
      <c r="AD818" s="116"/>
      <c r="AE818" s="116"/>
      <c r="AF818" s="116"/>
      <c r="AG818" s="116"/>
      <c r="AH818" s="14"/>
      <c r="AI818" s="14"/>
      <c r="AJ818" s="14"/>
      <c r="AK818" s="16"/>
      <c r="AL818" s="16"/>
      <c r="AM818" s="16"/>
      <c r="AN818" s="16"/>
      <c r="AO818" s="16"/>
      <c r="AP818" s="16"/>
      <c r="AQ818" s="16"/>
      <c r="AR818" s="16"/>
    </row>
    <row r="819" customFormat="false" ht="12.75" hidden="false" customHeight="false" outlineLevel="0" collapsed="false">
      <c r="U819" s="0" t="n">
        <f aca="false">L819</f>
        <v>0</v>
      </c>
      <c r="V819" s="0" t="n">
        <f aca="false">SUM(M819:R819)</f>
        <v>0</v>
      </c>
      <c r="W819" s="0" t="n">
        <f aca="false">S819</f>
        <v>0</v>
      </c>
      <c r="AA819" s="14"/>
      <c r="AB819" s="116"/>
      <c r="AC819" s="116"/>
      <c r="AD819" s="116"/>
      <c r="AE819" s="116"/>
      <c r="AF819" s="116"/>
      <c r="AG819" s="116"/>
      <c r="AH819" s="14"/>
      <c r="AI819" s="14"/>
      <c r="AJ819" s="14"/>
      <c r="AK819" s="16"/>
      <c r="AL819" s="16"/>
      <c r="AM819" s="16"/>
      <c r="AN819" s="16"/>
      <c r="AO819" s="16"/>
      <c r="AP819" s="16"/>
      <c r="AQ819" s="16"/>
      <c r="AR819" s="16"/>
    </row>
    <row r="820" customFormat="false" ht="12.75" hidden="false" customHeight="false" outlineLevel="0" collapsed="false">
      <c r="U820" s="0" t="n">
        <f aca="false">L820</f>
        <v>0</v>
      </c>
      <c r="V820" s="0" t="n">
        <f aca="false">SUM(M820:R820)</f>
        <v>0</v>
      </c>
      <c r="W820" s="0" t="n">
        <f aca="false">S820</f>
        <v>0</v>
      </c>
      <c r="AA820" s="14"/>
      <c r="AB820" s="116"/>
      <c r="AC820" s="116"/>
      <c r="AD820" s="116"/>
      <c r="AE820" s="116"/>
      <c r="AF820" s="116"/>
      <c r="AG820" s="116"/>
      <c r="AH820" s="14"/>
      <c r="AI820" s="14"/>
      <c r="AJ820" s="14"/>
      <c r="AK820" s="16"/>
      <c r="AL820" s="16"/>
      <c r="AM820" s="16"/>
      <c r="AN820" s="16"/>
      <c r="AO820" s="16"/>
      <c r="AP820" s="16"/>
      <c r="AQ820" s="16"/>
      <c r="AR820" s="16"/>
    </row>
    <row r="821" customFormat="false" ht="12.75" hidden="false" customHeight="false" outlineLevel="0" collapsed="false">
      <c r="U821" s="0" t="n">
        <f aca="false">L821</f>
        <v>0</v>
      </c>
      <c r="V821" s="0" t="n">
        <f aca="false">SUM(M821:R821)</f>
        <v>0</v>
      </c>
      <c r="W821" s="0" t="n">
        <f aca="false">S821</f>
        <v>0</v>
      </c>
      <c r="AA821" s="14"/>
      <c r="AB821" s="116"/>
      <c r="AC821" s="116"/>
      <c r="AD821" s="116"/>
      <c r="AE821" s="116"/>
      <c r="AF821" s="116"/>
      <c r="AG821" s="116"/>
      <c r="AH821" s="14"/>
      <c r="AI821" s="14"/>
      <c r="AJ821" s="14"/>
      <c r="AK821" s="16"/>
      <c r="AL821" s="16"/>
      <c r="AM821" s="16"/>
      <c r="AN821" s="16"/>
      <c r="AO821" s="16"/>
      <c r="AP821" s="16"/>
      <c r="AQ821" s="16"/>
      <c r="AR821" s="16"/>
    </row>
    <row r="822" customFormat="false" ht="12.75" hidden="false" customHeight="false" outlineLevel="0" collapsed="false">
      <c r="U822" s="0" t="n">
        <f aca="false">L822</f>
        <v>0</v>
      </c>
      <c r="V822" s="0" t="n">
        <f aca="false">SUM(M822:R822)</f>
        <v>0</v>
      </c>
      <c r="W822" s="0" t="n">
        <f aca="false">S822</f>
        <v>0</v>
      </c>
      <c r="AA822" s="14"/>
      <c r="AB822" s="116"/>
      <c r="AC822" s="116"/>
      <c r="AD822" s="116"/>
      <c r="AE822" s="116"/>
      <c r="AF822" s="116"/>
      <c r="AG822" s="116"/>
      <c r="AH822" s="14"/>
      <c r="AI822" s="14"/>
      <c r="AJ822" s="14"/>
      <c r="AK822" s="16"/>
      <c r="AL822" s="16"/>
      <c r="AM822" s="16"/>
      <c r="AN822" s="16"/>
      <c r="AO822" s="16"/>
      <c r="AP822" s="16"/>
      <c r="AQ822" s="16"/>
      <c r="AR822" s="16"/>
    </row>
    <row r="823" customFormat="false" ht="12.75" hidden="false" customHeight="false" outlineLevel="0" collapsed="false">
      <c r="U823" s="0" t="n">
        <f aca="false">L823</f>
        <v>0</v>
      </c>
      <c r="V823" s="0" t="n">
        <f aca="false">SUM(M823:R823)</f>
        <v>0</v>
      </c>
      <c r="W823" s="0" t="n">
        <f aca="false">S823</f>
        <v>0</v>
      </c>
      <c r="AA823" s="14"/>
      <c r="AB823" s="116"/>
      <c r="AC823" s="116"/>
      <c r="AD823" s="116"/>
      <c r="AE823" s="116"/>
      <c r="AF823" s="116"/>
      <c r="AG823" s="116"/>
      <c r="AH823" s="14"/>
      <c r="AI823" s="14"/>
      <c r="AJ823" s="14"/>
      <c r="AK823" s="16"/>
      <c r="AL823" s="16"/>
      <c r="AM823" s="16"/>
      <c r="AN823" s="16"/>
      <c r="AO823" s="16"/>
      <c r="AP823" s="16"/>
      <c r="AQ823" s="16"/>
      <c r="AR823" s="16"/>
    </row>
    <row r="824" customFormat="false" ht="12.75" hidden="false" customHeight="false" outlineLevel="0" collapsed="false">
      <c r="U824" s="0" t="n">
        <f aca="false">L824</f>
        <v>0</v>
      </c>
      <c r="V824" s="0" t="n">
        <f aca="false">SUM(M824:R824)</f>
        <v>0</v>
      </c>
      <c r="W824" s="0" t="n">
        <f aca="false">S824</f>
        <v>0</v>
      </c>
      <c r="AA824" s="14"/>
      <c r="AB824" s="116"/>
      <c r="AC824" s="116"/>
      <c r="AD824" s="116"/>
      <c r="AE824" s="116"/>
      <c r="AF824" s="116"/>
      <c r="AG824" s="116"/>
      <c r="AH824" s="14"/>
      <c r="AI824" s="14"/>
      <c r="AJ824" s="14"/>
      <c r="AK824" s="16"/>
      <c r="AL824" s="16"/>
      <c r="AM824" s="16"/>
      <c r="AN824" s="16"/>
      <c r="AO824" s="16"/>
      <c r="AP824" s="16"/>
      <c r="AQ824" s="16"/>
      <c r="AR824" s="16"/>
    </row>
    <row r="825" customFormat="false" ht="12.75" hidden="false" customHeight="false" outlineLevel="0" collapsed="false">
      <c r="U825" s="0" t="n">
        <f aca="false">L825</f>
        <v>0</v>
      </c>
      <c r="V825" s="0" t="n">
        <f aca="false">SUM(M825:R825)</f>
        <v>0</v>
      </c>
      <c r="W825" s="0" t="n">
        <f aca="false">S825</f>
        <v>0</v>
      </c>
      <c r="AA825" s="14"/>
      <c r="AB825" s="116"/>
      <c r="AC825" s="116"/>
      <c r="AD825" s="116"/>
      <c r="AE825" s="116"/>
      <c r="AF825" s="116"/>
      <c r="AG825" s="116"/>
      <c r="AH825" s="14"/>
      <c r="AI825" s="14"/>
      <c r="AJ825" s="14"/>
      <c r="AK825" s="16"/>
      <c r="AL825" s="16"/>
      <c r="AM825" s="16"/>
      <c r="AN825" s="16"/>
      <c r="AO825" s="16"/>
      <c r="AP825" s="16"/>
      <c r="AQ825" s="16"/>
      <c r="AR825" s="16"/>
    </row>
    <row r="826" customFormat="false" ht="12.75" hidden="false" customHeight="false" outlineLevel="0" collapsed="false">
      <c r="U826" s="0" t="n">
        <f aca="false">L826</f>
        <v>0</v>
      </c>
      <c r="V826" s="0" t="n">
        <f aca="false">SUM(M826:R826)</f>
        <v>0</v>
      </c>
      <c r="W826" s="0" t="n">
        <f aca="false">S826</f>
        <v>0</v>
      </c>
      <c r="AA826" s="14"/>
      <c r="AB826" s="116"/>
      <c r="AC826" s="116"/>
      <c r="AD826" s="116"/>
      <c r="AE826" s="116"/>
      <c r="AF826" s="116"/>
      <c r="AG826" s="116"/>
      <c r="AH826" s="14"/>
      <c r="AI826" s="14"/>
      <c r="AJ826" s="14"/>
      <c r="AK826" s="16"/>
      <c r="AL826" s="16"/>
      <c r="AM826" s="16"/>
      <c r="AN826" s="16"/>
      <c r="AO826" s="16"/>
      <c r="AP826" s="16"/>
      <c r="AQ826" s="16"/>
      <c r="AR826" s="16"/>
    </row>
    <row r="827" customFormat="false" ht="12.75" hidden="false" customHeight="false" outlineLevel="0" collapsed="false">
      <c r="U827" s="0" t="n">
        <f aca="false">L827</f>
        <v>0</v>
      </c>
      <c r="V827" s="0" t="n">
        <f aca="false">SUM(M827:R827)</f>
        <v>0</v>
      </c>
      <c r="W827" s="0" t="n">
        <f aca="false">S827</f>
        <v>0</v>
      </c>
      <c r="AA827" s="14"/>
      <c r="AB827" s="116"/>
      <c r="AC827" s="116"/>
      <c r="AD827" s="116"/>
      <c r="AE827" s="116"/>
      <c r="AF827" s="116"/>
      <c r="AG827" s="116"/>
      <c r="AH827" s="14"/>
      <c r="AI827" s="14"/>
      <c r="AJ827" s="14"/>
      <c r="AK827" s="16"/>
      <c r="AL827" s="16"/>
      <c r="AM827" s="16"/>
      <c r="AN827" s="16"/>
      <c r="AO827" s="16"/>
      <c r="AP827" s="16"/>
      <c r="AQ827" s="16"/>
      <c r="AR827" s="16"/>
    </row>
    <row r="828" customFormat="false" ht="12.75" hidden="false" customHeight="false" outlineLevel="0" collapsed="false">
      <c r="U828" s="0" t="n">
        <f aca="false">L828</f>
        <v>0</v>
      </c>
      <c r="V828" s="0" t="n">
        <f aca="false">SUM(M828:R828)</f>
        <v>0</v>
      </c>
      <c r="W828" s="0" t="n">
        <f aca="false">S828</f>
        <v>0</v>
      </c>
      <c r="AA828" s="14"/>
      <c r="AB828" s="116"/>
      <c r="AC828" s="116"/>
      <c r="AD828" s="116"/>
      <c r="AE828" s="116"/>
      <c r="AF828" s="116"/>
      <c r="AG828" s="116"/>
      <c r="AH828" s="14"/>
      <c r="AI828" s="14"/>
      <c r="AJ828" s="14"/>
      <c r="AK828" s="16"/>
      <c r="AL828" s="16"/>
      <c r="AM828" s="16"/>
      <c r="AN828" s="16"/>
      <c r="AO828" s="16"/>
      <c r="AP828" s="16"/>
      <c r="AQ828" s="16"/>
      <c r="AR828" s="16"/>
    </row>
    <row r="829" customFormat="false" ht="12.75" hidden="false" customHeight="false" outlineLevel="0" collapsed="false">
      <c r="U829" s="0" t="n">
        <f aca="false">L829</f>
        <v>0</v>
      </c>
      <c r="V829" s="0" t="n">
        <f aca="false">SUM(M829:R829)</f>
        <v>0</v>
      </c>
      <c r="W829" s="0" t="n">
        <f aca="false">S829</f>
        <v>0</v>
      </c>
      <c r="AA829" s="14"/>
      <c r="AB829" s="116"/>
      <c r="AC829" s="116"/>
      <c r="AD829" s="116"/>
      <c r="AE829" s="116"/>
      <c r="AF829" s="116"/>
      <c r="AG829" s="116"/>
      <c r="AH829" s="14"/>
      <c r="AI829" s="14"/>
      <c r="AJ829" s="14"/>
      <c r="AK829" s="16"/>
      <c r="AL829" s="16"/>
      <c r="AM829" s="16"/>
      <c r="AN829" s="16"/>
      <c r="AO829" s="16"/>
      <c r="AP829" s="16"/>
      <c r="AQ829" s="16"/>
      <c r="AR829" s="16"/>
    </row>
    <row r="830" customFormat="false" ht="12.75" hidden="false" customHeight="false" outlineLevel="0" collapsed="false">
      <c r="U830" s="0" t="n">
        <f aca="false">L830</f>
        <v>0</v>
      </c>
      <c r="V830" s="0" t="n">
        <f aca="false">SUM(M830:R830)</f>
        <v>0</v>
      </c>
      <c r="W830" s="0" t="n">
        <f aca="false">S830</f>
        <v>0</v>
      </c>
      <c r="AA830" s="14"/>
      <c r="AB830" s="116"/>
      <c r="AC830" s="116"/>
      <c r="AD830" s="116"/>
      <c r="AE830" s="116"/>
      <c r="AF830" s="116"/>
      <c r="AG830" s="116"/>
      <c r="AH830" s="14"/>
      <c r="AI830" s="14"/>
      <c r="AJ830" s="14"/>
      <c r="AK830" s="16"/>
      <c r="AL830" s="16"/>
      <c r="AM830" s="16"/>
      <c r="AN830" s="16"/>
      <c r="AO830" s="16"/>
      <c r="AP830" s="16"/>
      <c r="AQ830" s="16"/>
      <c r="AR830" s="16"/>
    </row>
    <row r="831" customFormat="false" ht="12.75" hidden="false" customHeight="false" outlineLevel="0" collapsed="false">
      <c r="U831" s="0" t="n">
        <f aca="false">L831</f>
        <v>0</v>
      </c>
      <c r="V831" s="0" t="n">
        <f aca="false">SUM(M831:R831)</f>
        <v>0</v>
      </c>
      <c r="W831" s="0" t="n">
        <f aca="false">S831</f>
        <v>0</v>
      </c>
      <c r="AA831" s="14"/>
      <c r="AB831" s="116"/>
      <c r="AC831" s="116"/>
      <c r="AD831" s="116"/>
      <c r="AE831" s="116"/>
      <c r="AF831" s="116"/>
      <c r="AG831" s="116"/>
      <c r="AH831" s="14"/>
      <c r="AI831" s="14"/>
      <c r="AJ831" s="14"/>
      <c r="AK831" s="16"/>
      <c r="AL831" s="16"/>
      <c r="AM831" s="16"/>
      <c r="AN831" s="16"/>
      <c r="AO831" s="16"/>
      <c r="AP831" s="16"/>
      <c r="AQ831" s="16"/>
      <c r="AR831" s="16"/>
    </row>
    <row r="832" customFormat="false" ht="12.75" hidden="false" customHeight="false" outlineLevel="0" collapsed="false">
      <c r="U832" s="0" t="n">
        <f aca="false">L832</f>
        <v>0</v>
      </c>
      <c r="V832" s="0" t="n">
        <f aca="false">SUM(M832:R832)</f>
        <v>0</v>
      </c>
      <c r="W832" s="0" t="n">
        <f aca="false">S832</f>
        <v>0</v>
      </c>
      <c r="AA832" s="14"/>
      <c r="AB832" s="116"/>
      <c r="AC832" s="116"/>
      <c r="AD832" s="116"/>
      <c r="AE832" s="116"/>
      <c r="AF832" s="116"/>
      <c r="AG832" s="116"/>
      <c r="AH832" s="14"/>
      <c r="AI832" s="14"/>
      <c r="AJ832" s="14"/>
      <c r="AK832" s="16"/>
      <c r="AL832" s="16"/>
      <c r="AM832" s="16"/>
      <c r="AN832" s="16"/>
      <c r="AO832" s="16"/>
      <c r="AP832" s="16"/>
      <c r="AQ832" s="16"/>
      <c r="AR832" s="16"/>
    </row>
    <row r="833" customFormat="false" ht="12.75" hidden="false" customHeight="false" outlineLevel="0" collapsed="false">
      <c r="U833" s="0" t="n">
        <f aca="false">L833</f>
        <v>0</v>
      </c>
      <c r="V833" s="0" t="n">
        <f aca="false">SUM(M833:R833)</f>
        <v>0</v>
      </c>
      <c r="W833" s="0" t="n">
        <f aca="false">S833</f>
        <v>0</v>
      </c>
      <c r="AA833" s="14"/>
      <c r="AB833" s="116"/>
      <c r="AC833" s="116"/>
      <c r="AD833" s="116"/>
      <c r="AE833" s="116"/>
      <c r="AF833" s="116"/>
      <c r="AG833" s="116"/>
      <c r="AH833" s="14"/>
      <c r="AI833" s="14"/>
      <c r="AJ833" s="14"/>
      <c r="AK833" s="16"/>
      <c r="AL833" s="16"/>
      <c r="AM833" s="16"/>
      <c r="AN833" s="16"/>
      <c r="AO833" s="16"/>
      <c r="AP833" s="16"/>
      <c r="AQ833" s="16"/>
      <c r="AR833" s="16"/>
    </row>
    <row r="834" customFormat="false" ht="12.75" hidden="false" customHeight="false" outlineLevel="0" collapsed="false">
      <c r="U834" s="0" t="n">
        <f aca="false">L834</f>
        <v>0</v>
      </c>
      <c r="V834" s="0" t="n">
        <f aca="false">SUM(M834:R834)</f>
        <v>0</v>
      </c>
      <c r="W834" s="0" t="n">
        <f aca="false">S834</f>
        <v>0</v>
      </c>
      <c r="AA834" s="14"/>
      <c r="AB834" s="116"/>
      <c r="AC834" s="116"/>
      <c r="AD834" s="116"/>
      <c r="AE834" s="116"/>
      <c r="AF834" s="116"/>
      <c r="AG834" s="116"/>
      <c r="AH834" s="14"/>
      <c r="AI834" s="14"/>
      <c r="AJ834" s="14"/>
      <c r="AK834" s="16"/>
      <c r="AL834" s="16"/>
      <c r="AM834" s="16"/>
      <c r="AN834" s="16"/>
      <c r="AO834" s="16"/>
      <c r="AP834" s="16"/>
      <c r="AQ834" s="16"/>
      <c r="AR834" s="16"/>
    </row>
    <row r="835" customFormat="false" ht="12.75" hidden="false" customHeight="false" outlineLevel="0" collapsed="false">
      <c r="U835" s="0" t="n">
        <f aca="false">L835</f>
        <v>0</v>
      </c>
      <c r="V835" s="0" t="n">
        <f aca="false">SUM(M835:R835)</f>
        <v>0</v>
      </c>
      <c r="W835" s="0" t="n">
        <f aca="false">S835</f>
        <v>0</v>
      </c>
      <c r="AA835" s="14"/>
      <c r="AB835" s="116"/>
      <c r="AC835" s="116"/>
      <c r="AD835" s="116"/>
      <c r="AE835" s="116"/>
      <c r="AF835" s="116"/>
      <c r="AG835" s="116"/>
      <c r="AH835" s="14"/>
      <c r="AI835" s="14"/>
      <c r="AJ835" s="14"/>
      <c r="AK835" s="16"/>
      <c r="AL835" s="16"/>
      <c r="AM835" s="16"/>
      <c r="AN835" s="16"/>
      <c r="AO835" s="16"/>
      <c r="AP835" s="16"/>
      <c r="AQ835" s="16"/>
      <c r="AR835" s="16"/>
    </row>
    <row r="836" customFormat="false" ht="12.75" hidden="false" customHeight="false" outlineLevel="0" collapsed="false">
      <c r="U836" s="0" t="n">
        <f aca="false">L836</f>
        <v>0</v>
      </c>
      <c r="V836" s="0" t="n">
        <f aca="false">SUM(M836:R836)</f>
        <v>0</v>
      </c>
      <c r="W836" s="0" t="n">
        <f aca="false">S836</f>
        <v>0</v>
      </c>
      <c r="AA836" s="14"/>
      <c r="AB836" s="116"/>
      <c r="AC836" s="116"/>
      <c r="AD836" s="116"/>
      <c r="AE836" s="116"/>
      <c r="AF836" s="116"/>
      <c r="AG836" s="116"/>
      <c r="AH836" s="14"/>
      <c r="AI836" s="14"/>
      <c r="AJ836" s="14"/>
      <c r="AK836" s="16"/>
      <c r="AL836" s="16"/>
      <c r="AM836" s="16"/>
      <c r="AN836" s="16"/>
      <c r="AO836" s="16"/>
      <c r="AP836" s="16"/>
      <c r="AQ836" s="16"/>
      <c r="AR836" s="16"/>
    </row>
    <row r="837" customFormat="false" ht="12.75" hidden="false" customHeight="false" outlineLevel="0" collapsed="false">
      <c r="U837" s="0" t="n">
        <f aca="false">L837</f>
        <v>0</v>
      </c>
      <c r="V837" s="0" t="n">
        <f aca="false">SUM(M837:R837)</f>
        <v>0</v>
      </c>
      <c r="W837" s="0" t="n">
        <f aca="false">S837</f>
        <v>0</v>
      </c>
      <c r="AA837" s="14"/>
      <c r="AB837" s="116"/>
      <c r="AC837" s="116"/>
      <c r="AD837" s="116"/>
      <c r="AE837" s="116"/>
      <c r="AF837" s="116"/>
      <c r="AG837" s="116"/>
      <c r="AH837" s="14"/>
      <c r="AI837" s="14"/>
      <c r="AJ837" s="14"/>
      <c r="AK837" s="16"/>
      <c r="AL837" s="16"/>
      <c r="AM837" s="16"/>
      <c r="AN837" s="16"/>
      <c r="AO837" s="16"/>
      <c r="AP837" s="16"/>
      <c r="AQ837" s="16"/>
      <c r="AR837" s="16"/>
    </row>
    <row r="838" customFormat="false" ht="12.75" hidden="false" customHeight="false" outlineLevel="0" collapsed="false">
      <c r="U838" s="0" t="n">
        <f aca="false">L838</f>
        <v>0</v>
      </c>
      <c r="V838" s="0" t="n">
        <f aca="false">SUM(M838:R838)</f>
        <v>0</v>
      </c>
      <c r="W838" s="0" t="n">
        <f aca="false">S838</f>
        <v>0</v>
      </c>
      <c r="AA838" s="14"/>
      <c r="AB838" s="116"/>
      <c r="AC838" s="116"/>
      <c r="AD838" s="116"/>
      <c r="AE838" s="116"/>
      <c r="AF838" s="116"/>
      <c r="AG838" s="116"/>
      <c r="AH838" s="14"/>
      <c r="AI838" s="14"/>
      <c r="AJ838" s="14"/>
      <c r="AK838" s="16"/>
      <c r="AL838" s="16"/>
      <c r="AM838" s="16"/>
      <c r="AN838" s="16"/>
      <c r="AO838" s="16"/>
      <c r="AP838" s="16"/>
      <c r="AQ838" s="16"/>
      <c r="AR838" s="16"/>
    </row>
    <row r="839" customFormat="false" ht="12.75" hidden="false" customHeight="false" outlineLevel="0" collapsed="false">
      <c r="U839" s="0" t="n">
        <f aca="false">L839</f>
        <v>0</v>
      </c>
      <c r="V839" s="0" t="n">
        <f aca="false">SUM(M839:R839)</f>
        <v>0</v>
      </c>
      <c r="W839" s="0" t="n">
        <f aca="false">S839</f>
        <v>0</v>
      </c>
      <c r="AA839" s="14"/>
      <c r="AB839" s="116"/>
      <c r="AC839" s="116"/>
      <c r="AD839" s="116"/>
      <c r="AE839" s="116"/>
      <c r="AF839" s="116"/>
      <c r="AG839" s="116"/>
      <c r="AH839" s="14"/>
      <c r="AI839" s="14"/>
      <c r="AJ839" s="14"/>
      <c r="AK839" s="16"/>
      <c r="AL839" s="16"/>
      <c r="AM839" s="16"/>
      <c r="AN839" s="16"/>
      <c r="AO839" s="16"/>
      <c r="AP839" s="16"/>
      <c r="AQ839" s="16"/>
      <c r="AR839" s="16"/>
    </row>
    <row r="840" customFormat="false" ht="12.75" hidden="false" customHeight="false" outlineLevel="0" collapsed="false">
      <c r="U840" s="0" t="n">
        <f aca="false">L840</f>
        <v>0</v>
      </c>
      <c r="V840" s="0" t="n">
        <f aca="false">SUM(M840:R840)</f>
        <v>0</v>
      </c>
      <c r="W840" s="0" t="n">
        <f aca="false">S840</f>
        <v>0</v>
      </c>
      <c r="AA840" s="14"/>
      <c r="AB840" s="116"/>
      <c r="AC840" s="116"/>
      <c r="AD840" s="116"/>
      <c r="AE840" s="116"/>
      <c r="AF840" s="116"/>
      <c r="AG840" s="116"/>
      <c r="AH840" s="14"/>
      <c r="AI840" s="14"/>
      <c r="AJ840" s="14"/>
      <c r="AK840" s="16"/>
      <c r="AL840" s="16"/>
      <c r="AM840" s="16"/>
      <c r="AN840" s="16"/>
      <c r="AO840" s="16"/>
      <c r="AP840" s="16"/>
      <c r="AQ840" s="16"/>
      <c r="AR840" s="16"/>
    </row>
    <row r="841" customFormat="false" ht="12.75" hidden="false" customHeight="false" outlineLevel="0" collapsed="false">
      <c r="U841" s="0" t="n">
        <f aca="false">L841</f>
        <v>0</v>
      </c>
      <c r="V841" s="0" t="n">
        <f aca="false">SUM(M841:R841)</f>
        <v>0</v>
      </c>
      <c r="W841" s="0" t="n">
        <f aca="false">S841</f>
        <v>0</v>
      </c>
      <c r="AA841" s="14"/>
      <c r="AB841" s="116"/>
      <c r="AC841" s="116"/>
      <c r="AD841" s="116"/>
      <c r="AE841" s="116"/>
      <c r="AF841" s="116"/>
      <c r="AG841" s="116"/>
      <c r="AH841" s="14"/>
      <c r="AI841" s="14"/>
      <c r="AJ841" s="14"/>
      <c r="AK841" s="16"/>
      <c r="AL841" s="16"/>
      <c r="AM841" s="16"/>
      <c r="AN841" s="16"/>
      <c r="AO841" s="16"/>
      <c r="AP841" s="16"/>
      <c r="AQ841" s="16"/>
      <c r="AR841" s="16"/>
    </row>
    <row r="842" customFormat="false" ht="12.75" hidden="false" customHeight="false" outlineLevel="0" collapsed="false">
      <c r="U842" s="0" t="n">
        <f aca="false">L842</f>
        <v>0</v>
      </c>
      <c r="V842" s="0" t="n">
        <f aca="false">SUM(M842:R842)</f>
        <v>0</v>
      </c>
      <c r="W842" s="0" t="n">
        <f aca="false">S842</f>
        <v>0</v>
      </c>
      <c r="AA842" s="14"/>
      <c r="AB842" s="116"/>
      <c r="AC842" s="116"/>
      <c r="AD842" s="116"/>
      <c r="AE842" s="116"/>
      <c r="AF842" s="116"/>
      <c r="AG842" s="116"/>
      <c r="AH842" s="14"/>
      <c r="AI842" s="14"/>
      <c r="AJ842" s="14"/>
      <c r="AK842" s="16"/>
      <c r="AL842" s="16"/>
      <c r="AM842" s="16"/>
      <c r="AN842" s="16"/>
      <c r="AO842" s="16"/>
      <c r="AP842" s="16"/>
      <c r="AQ842" s="16"/>
      <c r="AR842" s="16"/>
    </row>
    <row r="843" customFormat="false" ht="12.75" hidden="false" customHeight="false" outlineLevel="0" collapsed="false">
      <c r="U843" s="0" t="n">
        <f aca="false">L843</f>
        <v>0</v>
      </c>
      <c r="V843" s="0" t="n">
        <f aca="false">SUM(M843:R843)</f>
        <v>0</v>
      </c>
      <c r="W843" s="0" t="n">
        <f aca="false">S843</f>
        <v>0</v>
      </c>
      <c r="AA843" s="14"/>
      <c r="AB843" s="116"/>
      <c r="AC843" s="116"/>
      <c r="AD843" s="116"/>
      <c r="AE843" s="116"/>
      <c r="AF843" s="116"/>
      <c r="AG843" s="116"/>
      <c r="AH843" s="14"/>
      <c r="AI843" s="14"/>
      <c r="AJ843" s="14"/>
      <c r="AK843" s="16"/>
      <c r="AL843" s="16"/>
      <c r="AM843" s="16"/>
      <c r="AN843" s="16"/>
      <c r="AO843" s="16"/>
      <c r="AP843" s="16"/>
      <c r="AQ843" s="16"/>
      <c r="AR843" s="16"/>
    </row>
    <row r="844" customFormat="false" ht="12.75" hidden="false" customHeight="false" outlineLevel="0" collapsed="false">
      <c r="U844" s="0" t="n">
        <f aca="false">L844</f>
        <v>0</v>
      </c>
      <c r="V844" s="0" t="n">
        <f aca="false">SUM(M844:R844)</f>
        <v>0</v>
      </c>
      <c r="W844" s="0" t="n">
        <f aca="false">S844</f>
        <v>0</v>
      </c>
      <c r="AA844" s="14"/>
      <c r="AB844" s="116"/>
      <c r="AC844" s="116"/>
      <c r="AD844" s="116"/>
      <c r="AE844" s="116"/>
      <c r="AF844" s="116"/>
      <c r="AG844" s="116"/>
      <c r="AH844" s="14"/>
      <c r="AI844" s="14"/>
      <c r="AJ844" s="14"/>
      <c r="AK844" s="16"/>
      <c r="AL844" s="16"/>
      <c r="AM844" s="16"/>
      <c r="AN844" s="16"/>
      <c r="AO844" s="16"/>
      <c r="AP844" s="16"/>
      <c r="AQ844" s="16"/>
      <c r="AR844" s="16"/>
    </row>
    <row r="845" customFormat="false" ht="12.75" hidden="false" customHeight="false" outlineLevel="0" collapsed="false">
      <c r="U845" s="0" t="n">
        <f aca="false">L845</f>
        <v>0</v>
      </c>
      <c r="V845" s="0" t="n">
        <f aca="false">SUM(M845:R845)</f>
        <v>0</v>
      </c>
      <c r="W845" s="0" t="n">
        <f aca="false">S845</f>
        <v>0</v>
      </c>
      <c r="AA845" s="14"/>
      <c r="AB845" s="116"/>
      <c r="AC845" s="116"/>
      <c r="AD845" s="116"/>
      <c r="AE845" s="116"/>
      <c r="AF845" s="116"/>
      <c r="AG845" s="116"/>
      <c r="AH845" s="14"/>
      <c r="AI845" s="14"/>
      <c r="AJ845" s="14"/>
      <c r="AK845" s="16"/>
      <c r="AL845" s="16"/>
      <c r="AM845" s="16"/>
      <c r="AN845" s="16"/>
      <c r="AO845" s="16"/>
      <c r="AP845" s="16"/>
      <c r="AQ845" s="16"/>
      <c r="AR845" s="16"/>
    </row>
    <row r="846" customFormat="false" ht="12.75" hidden="false" customHeight="false" outlineLevel="0" collapsed="false">
      <c r="U846" s="0" t="n">
        <f aca="false">L846</f>
        <v>0</v>
      </c>
      <c r="V846" s="0" t="n">
        <f aca="false">SUM(M846:R846)</f>
        <v>0</v>
      </c>
      <c r="W846" s="0" t="n">
        <f aca="false">S846</f>
        <v>0</v>
      </c>
      <c r="AA846" s="14"/>
      <c r="AB846" s="116"/>
      <c r="AC846" s="116"/>
      <c r="AD846" s="116"/>
      <c r="AE846" s="116"/>
      <c r="AF846" s="116"/>
      <c r="AG846" s="116"/>
      <c r="AH846" s="14"/>
      <c r="AI846" s="14"/>
      <c r="AJ846" s="14"/>
      <c r="AK846" s="16"/>
      <c r="AL846" s="16"/>
      <c r="AM846" s="16"/>
      <c r="AN846" s="16"/>
      <c r="AO846" s="16"/>
      <c r="AP846" s="16"/>
      <c r="AQ846" s="16"/>
      <c r="AR846" s="16"/>
    </row>
    <row r="847" customFormat="false" ht="12.75" hidden="false" customHeight="false" outlineLevel="0" collapsed="false">
      <c r="U847" s="0" t="n">
        <f aca="false">L847</f>
        <v>0</v>
      </c>
      <c r="V847" s="0" t="n">
        <f aca="false">SUM(M847:R847)</f>
        <v>0</v>
      </c>
      <c r="W847" s="0" t="n">
        <f aca="false">S847</f>
        <v>0</v>
      </c>
      <c r="AA847" s="14"/>
      <c r="AB847" s="116"/>
      <c r="AC847" s="116"/>
      <c r="AD847" s="116"/>
      <c r="AE847" s="116"/>
      <c r="AF847" s="116"/>
      <c r="AG847" s="116"/>
      <c r="AH847" s="14"/>
      <c r="AI847" s="14"/>
      <c r="AJ847" s="14"/>
      <c r="AK847" s="16"/>
      <c r="AL847" s="16"/>
      <c r="AM847" s="16"/>
      <c r="AN847" s="16"/>
      <c r="AO847" s="16"/>
      <c r="AP847" s="16"/>
      <c r="AQ847" s="16"/>
      <c r="AR847" s="16"/>
    </row>
    <row r="848" customFormat="false" ht="12.75" hidden="false" customHeight="false" outlineLevel="0" collapsed="false">
      <c r="U848" s="0" t="n">
        <f aca="false">L848</f>
        <v>0</v>
      </c>
      <c r="V848" s="0" t="n">
        <f aca="false">SUM(M848:R848)</f>
        <v>0</v>
      </c>
      <c r="W848" s="0" t="n">
        <f aca="false">S848</f>
        <v>0</v>
      </c>
      <c r="AA848" s="14"/>
      <c r="AB848" s="116"/>
      <c r="AC848" s="116"/>
      <c r="AD848" s="116"/>
      <c r="AE848" s="116"/>
      <c r="AF848" s="116"/>
      <c r="AG848" s="116"/>
      <c r="AH848" s="14"/>
      <c r="AI848" s="14"/>
      <c r="AJ848" s="14"/>
      <c r="AK848" s="16"/>
      <c r="AL848" s="16"/>
      <c r="AM848" s="16"/>
      <c r="AN848" s="16"/>
      <c r="AO848" s="16"/>
      <c r="AP848" s="16"/>
      <c r="AQ848" s="16"/>
      <c r="AR848" s="16"/>
    </row>
    <row r="849" customFormat="false" ht="12.75" hidden="false" customHeight="false" outlineLevel="0" collapsed="false">
      <c r="U849" s="0" t="n">
        <f aca="false">L849</f>
        <v>0</v>
      </c>
      <c r="V849" s="0" t="n">
        <f aca="false">SUM(M849:R849)</f>
        <v>0</v>
      </c>
      <c r="W849" s="0" t="n">
        <f aca="false">S849</f>
        <v>0</v>
      </c>
      <c r="AA849" s="14"/>
      <c r="AB849" s="116"/>
      <c r="AC849" s="116"/>
      <c r="AD849" s="116"/>
      <c r="AE849" s="116"/>
      <c r="AF849" s="116"/>
      <c r="AG849" s="116"/>
      <c r="AH849" s="14"/>
      <c r="AI849" s="14"/>
      <c r="AJ849" s="14"/>
      <c r="AK849" s="16"/>
      <c r="AL849" s="16"/>
      <c r="AM849" s="16"/>
      <c r="AN849" s="16"/>
      <c r="AO849" s="16"/>
      <c r="AP849" s="16"/>
      <c r="AQ849" s="16"/>
      <c r="AR849" s="16"/>
    </row>
    <row r="850" customFormat="false" ht="12.75" hidden="false" customHeight="false" outlineLevel="0" collapsed="false">
      <c r="U850" s="0" t="n">
        <f aca="false">L850</f>
        <v>0</v>
      </c>
      <c r="V850" s="0" t="n">
        <f aca="false">SUM(M850:R850)</f>
        <v>0</v>
      </c>
      <c r="W850" s="0" t="n">
        <f aca="false">S850</f>
        <v>0</v>
      </c>
      <c r="AA850" s="14"/>
      <c r="AB850" s="116"/>
      <c r="AC850" s="116"/>
      <c r="AD850" s="116"/>
      <c r="AE850" s="116"/>
      <c r="AF850" s="116"/>
      <c r="AG850" s="116"/>
      <c r="AH850" s="14"/>
      <c r="AI850" s="14"/>
      <c r="AJ850" s="14"/>
      <c r="AK850" s="16"/>
      <c r="AL850" s="16"/>
      <c r="AM850" s="16"/>
      <c r="AN850" s="16"/>
      <c r="AO850" s="16"/>
      <c r="AP850" s="16"/>
      <c r="AQ850" s="16"/>
      <c r="AR850" s="16"/>
    </row>
    <row r="851" customFormat="false" ht="12.75" hidden="false" customHeight="false" outlineLevel="0" collapsed="false">
      <c r="U851" s="0" t="n">
        <f aca="false">L851</f>
        <v>0</v>
      </c>
      <c r="V851" s="0" t="n">
        <f aca="false">SUM(M851:R851)</f>
        <v>0</v>
      </c>
      <c r="W851" s="0" t="n">
        <f aca="false">S851</f>
        <v>0</v>
      </c>
      <c r="AA851" s="14"/>
      <c r="AB851" s="116"/>
      <c r="AC851" s="116"/>
      <c r="AD851" s="116"/>
      <c r="AE851" s="116"/>
      <c r="AF851" s="116"/>
      <c r="AG851" s="116"/>
      <c r="AH851" s="14"/>
      <c r="AI851" s="14"/>
      <c r="AJ851" s="14"/>
      <c r="AK851" s="16"/>
      <c r="AL851" s="16"/>
      <c r="AM851" s="16"/>
      <c r="AN851" s="16"/>
      <c r="AO851" s="16"/>
      <c r="AP851" s="16"/>
      <c r="AQ851" s="16"/>
      <c r="AR851" s="16"/>
    </row>
    <row r="852" customFormat="false" ht="12.75" hidden="false" customHeight="false" outlineLevel="0" collapsed="false">
      <c r="U852" s="0" t="n">
        <f aca="false">L852</f>
        <v>0</v>
      </c>
      <c r="V852" s="0" t="n">
        <f aca="false">SUM(M852:R852)</f>
        <v>0</v>
      </c>
      <c r="W852" s="0" t="n">
        <f aca="false">S852</f>
        <v>0</v>
      </c>
      <c r="AA852" s="14"/>
      <c r="AB852" s="116"/>
      <c r="AC852" s="116"/>
      <c r="AD852" s="116"/>
      <c r="AE852" s="116"/>
      <c r="AF852" s="116"/>
      <c r="AG852" s="116"/>
      <c r="AH852" s="14"/>
      <c r="AI852" s="14"/>
      <c r="AJ852" s="14"/>
      <c r="AK852" s="16"/>
      <c r="AL852" s="16"/>
      <c r="AM852" s="16"/>
      <c r="AN852" s="16"/>
      <c r="AO852" s="16"/>
      <c r="AP852" s="16"/>
      <c r="AQ852" s="16"/>
      <c r="AR852" s="16"/>
    </row>
    <row r="853" customFormat="false" ht="12.75" hidden="false" customHeight="false" outlineLevel="0" collapsed="false">
      <c r="U853" s="0" t="n">
        <f aca="false">L853</f>
        <v>0</v>
      </c>
      <c r="V853" s="0" t="n">
        <f aca="false">SUM(M853:R853)</f>
        <v>0</v>
      </c>
      <c r="W853" s="0" t="n">
        <f aca="false">S853</f>
        <v>0</v>
      </c>
      <c r="AA853" s="14"/>
      <c r="AB853" s="116"/>
      <c r="AC853" s="116"/>
      <c r="AD853" s="116"/>
      <c r="AE853" s="116"/>
      <c r="AF853" s="116"/>
      <c r="AG853" s="116"/>
      <c r="AH853" s="14"/>
      <c r="AI853" s="14"/>
      <c r="AJ853" s="14"/>
      <c r="AK853" s="16"/>
      <c r="AL853" s="16"/>
      <c r="AM853" s="16"/>
      <c r="AN853" s="16"/>
      <c r="AO853" s="16"/>
      <c r="AP853" s="16"/>
      <c r="AQ853" s="16"/>
      <c r="AR853" s="16"/>
    </row>
    <row r="854" customFormat="false" ht="12.75" hidden="false" customHeight="false" outlineLevel="0" collapsed="false">
      <c r="U854" s="0" t="n">
        <f aca="false">L854</f>
        <v>0</v>
      </c>
      <c r="V854" s="0" t="n">
        <f aca="false">SUM(M854:R854)</f>
        <v>0</v>
      </c>
      <c r="W854" s="0" t="n">
        <f aca="false">S854</f>
        <v>0</v>
      </c>
      <c r="AA854" s="14"/>
      <c r="AB854" s="116"/>
      <c r="AC854" s="116"/>
      <c r="AD854" s="116"/>
      <c r="AE854" s="116"/>
      <c r="AF854" s="116"/>
      <c r="AG854" s="116"/>
      <c r="AH854" s="14"/>
      <c r="AI854" s="14"/>
      <c r="AJ854" s="14"/>
      <c r="AK854" s="16"/>
      <c r="AL854" s="16"/>
      <c r="AM854" s="16"/>
      <c r="AN854" s="16"/>
      <c r="AO854" s="16"/>
      <c r="AP854" s="16"/>
      <c r="AQ854" s="16"/>
      <c r="AR854" s="16"/>
    </row>
    <row r="855" customFormat="false" ht="12.75" hidden="false" customHeight="false" outlineLevel="0" collapsed="false">
      <c r="U855" s="0" t="n">
        <f aca="false">L855</f>
        <v>0</v>
      </c>
      <c r="V855" s="0" t="n">
        <f aca="false">SUM(M855:R855)</f>
        <v>0</v>
      </c>
      <c r="W855" s="0" t="n">
        <f aca="false">S855</f>
        <v>0</v>
      </c>
      <c r="AA855" s="14"/>
      <c r="AB855" s="116"/>
      <c r="AC855" s="116"/>
      <c r="AD855" s="116"/>
      <c r="AE855" s="116"/>
      <c r="AF855" s="116"/>
      <c r="AG855" s="116"/>
      <c r="AH855" s="14"/>
      <c r="AI855" s="14"/>
      <c r="AJ855" s="14"/>
      <c r="AK855" s="16"/>
      <c r="AL855" s="16"/>
      <c r="AM855" s="16"/>
      <c r="AN855" s="16"/>
      <c r="AO855" s="16"/>
      <c r="AP855" s="16"/>
      <c r="AQ855" s="16"/>
      <c r="AR855" s="16"/>
    </row>
    <row r="856" customFormat="false" ht="12.75" hidden="false" customHeight="false" outlineLevel="0" collapsed="false">
      <c r="U856" s="0" t="n">
        <f aca="false">L856</f>
        <v>0</v>
      </c>
      <c r="V856" s="0" t="n">
        <f aca="false">SUM(M856:R856)</f>
        <v>0</v>
      </c>
      <c r="W856" s="0" t="n">
        <f aca="false">S856</f>
        <v>0</v>
      </c>
      <c r="AA856" s="14"/>
      <c r="AB856" s="116"/>
      <c r="AC856" s="116"/>
      <c r="AD856" s="116"/>
      <c r="AE856" s="116"/>
      <c r="AF856" s="116"/>
      <c r="AG856" s="116"/>
      <c r="AH856" s="14"/>
      <c r="AI856" s="14"/>
      <c r="AJ856" s="14"/>
      <c r="AK856" s="16"/>
      <c r="AL856" s="16"/>
      <c r="AM856" s="16"/>
      <c r="AN856" s="16"/>
      <c r="AO856" s="16"/>
      <c r="AP856" s="16"/>
      <c r="AQ856" s="16"/>
      <c r="AR856" s="16"/>
    </row>
    <row r="857" customFormat="false" ht="12.75" hidden="false" customHeight="false" outlineLevel="0" collapsed="false">
      <c r="U857" s="0" t="n">
        <f aca="false">L857</f>
        <v>0</v>
      </c>
      <c r="V857" s="0" t="n">
        <f aca="false">SUM(M857:R857)</f>
        <v>0</v>
      </c>
      <c r="W857" s="0" t="n">
        <f aca="false">S857</f>
        <v>0</v>
      </c>
      <c r="AA857" s="14"/>
      <c r="AB857" s="116"/>
      <c r="AC857" s="116"/>
      <c r="AD857" s="116"/>
      <c r="AE857" s="116"/>
      <c r="AF857" s="116"/>
      <c r="AG857" s="116"/>
      <c r="AH857" s="14"/>
      <c r="AI857" s="14"/>
      <c r="AJ857" s="14"/>
      <c r="AK857" s="16"/>
      <c r="AL857" s="16"/>
      <c r="AM857" s="16"/>
      <c r="AN857" s="16"/>
      <c r="AO857" s="16"/>
      <c r="AP857" s="16"/>
      <c r="AQ857" s="16"/>
      <c r="AR857" s="16"/>
    </row>
    <row r="858" customFormat="false" ht="12.75" hidden="false" customHeight="false" outlineLevel="0" collapsed="false">
      <c r="U858" s="0" t="n">
        <f aca="false">L858</f>
        <v>0</v>
      </c>
      <c r="V858" s="0" t="n">
        <f aca="false">SUM(M858:R858)</f>
        <v>0</v>
      </c>
      <c r="W858" s="0" t="n">
        <f aca="false">S858</f>
        <v>0</v>
      </c>
      <c r="AA858" s="14"/>
      <c r="AB858" s="116"/>
      <c r="AC858" s="116"/>
      <c r="AD858" s="116"/>
      <c r="AE858" s="116"/>
      <c r="AF858" s="116"/>
      <c r="AG858" s="116"/>
      <c r="AH858" s="14"/>
      <c r="AI858" s="14"/>
      <c r="AJ858" s="14"/>
      <c r="AK858" s="16"/>
      <c r="AL858" s="16"/>
      <c r="AM858" s="16"/>
      <c r="AN858" s="16"/>
      <c r="AO858" s="16"/>
      <c r="AP858" s="16"/>
      <c r="AQ858" s="16"/>
      <c r="AR858" s="16"/>
    </row>
    <row r="859" customFormat="false" ht="12.75" hidden="false" customHeight="false" outlineLevel="0" collapsed="false">
      <c r="U859" s="0" t="n">
        <f aca="false">L859</f>
        <v>0</v>
      </c>
      <c r="V859" s="0" t="n">
        <f aca="false">SUM(M859:R859)</f>
        <v>0</v>
      </c>
      <c r="W859" s="0" t="n">
        <f aca="false">S859</f>
        <v>0</v>
      </c>
      <c r="AA859" s="14"/>
      <c r="AB859" s="116"/>
      <c r="AC859" s="116"/>
      <c r="AD859" s="116"/>
      <c r="AE859" s="116"/>
      <c r="AF859" s="116"/>
      <c r="AG859" s="116"/>
      <c r="AH859" s="14"/>
      <c r="AI859" s="14"/>
      <c r="AJ859" s="14"/>
      <c r="AK859" s="16"/>
      <c r="AL859" s="16"/>
      <c r="AM859" s="16"/>
      <c r="AN859" s="16"/>
      <c r="AO859" s="16"/>
      <c r="AP859" s="16"/>
      <c r="AQ859" s="16"/>
      <c r="AR859" s="16"/>
    </row>
    <row r="860" customFormat="false" ht="12.75" hidden="false" customHeight="false" outlineLevel="0" collapsed="false">
      <c r="U860" s="0" t="n">
        <f aca="false">L860</f>
        <v>0</v>
      </c>
      <c r="V860" s="0" t="n">
        <f aca="false">SUM(M860:R860)</f>
        <v>0</v>
      </c>
      <c r="W860" s="0" t="n">
        <f aca="false">S860</f>
        <v>0</v>
      </c>
      <c r="AA860" s="14"/>
      <c r="AB860" s="116"/>
      <c r="AC860" s="116"/>
      <c r="AD860" s="116"/>
      <c r="AE860" s="116"/>
      <c r="AF860" s="116"/>
      <c r="AG860" s="116"/>
      <c r="AH860" s="14"/>
      <c r="AI860" s="14"/>
      <c r="AJ860" s="14"/>
      <c r="AK860" s="16"/>
      <c r="AL860" s="16"/>
      <c r="AM860" s="16"/>
      <c r="AN860" s="16"/>
      <c r="AO860" s="16"/>
      <c r="AP860" s="16"/>
      <c r="AQ860" s="16"/>
      <c r="AR860" s="16"/>
    </row>
    <row r="861" customFormat="false" ht="12.75" hidden="false" customHeight="false" outlineLevel="0" collapsed="false">
      <c r="U861" s="0" t="n">
        <f aca="false">L861</f>
        <v>0</v>
      </c>
      <c r="V861" s="0" t="n">
        <f aca="false">SUM(M861:R861)</f>
        <v>0</v>
      </c>
      <c r="W861" s="0" t="n">
        <f aca="false">S861</f>
        <v>0</v>
      </c>
      <c r="AA861" s="14"/>
      <c r="AB861" s="116"/>
      <c r="AC861" s="116"/>
      <c r="AD861" s="116"/>
      <c r="AE861" s="116"/>
      <c r="AF861" s="116"/>
      <c r="AG861" s="116"/>
      <c r="AH861" s="14"/>
      <c r="AI861" s="14"/>
      <c r="AJ861" s="14"/>
      <c r="AK861" s="16"/>
      <c r="AL861" s="16"/>
      <c r="AM861" s="16"/>
      <c r="AN861" s="16"/>
      <c r="AO861" s="16"/>
      <c r="AP861" s="16"/>
      <c r="AQ861" s="16"/>
      <c r="AR861" s="16"/>
    </row>
    <row r="862" customFormat="false" ht="12.75" hidden="false" customHeight="false" outlineLevel="0" collapsed="false">
      <c r="U862" s="0" t="n">
        <f aca="false">L862</f>
        <v>0</v>
      </c>
      <c r="V862" s="0" t="n">
        <f aca="false">SUM(M862:R862)</f>
        <v>0</v>
      </c>
      <c r="W862" s="0" t="n">
        <f aca="false">S862</f>
        <v>0</v>
      </c>
      <c r="AA862" s="14"/>
      <c r="AB862" s="116"/>
      <c r="AC862" s="116"/>
      <c r="AD862" s="116"/>
      <c r="AE862" s="116"/>
      <c r="AF862" s="116"/>
      <c r="AG862" s="116"/>
      <c r="AH862" s="14"/>
      <c r="AI862" s="14"/>
      <c r="AJ862" s="14"/>
      <c r="AK862" s="16"/>
      <c r="AL862" s="16"/>
      <c r="AM862" s="16"/>
      <c r="AN862" s="16"/>
      <c r="AO862" s="16"/>
      <c r="AP862" s="16"/>
      <c r="AQ862" s="16"/>
      <c r="AR862" s="16"/>
    </row>
    <row r="863" customFormat="false" ht="12.75" hidden="false" customHeight="false" outlineLevel="0" collapsed="false">
      <c r="U863" s="0" t="n">
        <f aca="false">L863</f>
        <v>0</v>
      </c>
      <c r="V863" s="0" t="n">
        <f aca="false">SUM(M863:R863)</f>
        <v>0</v>
      </c>
      <c r="W863" s="0" t="n">
        <f aca="false">S863</f>
        <v>0</v>
      </c>
      <c r="AA863" s="14"/>
      <c r="AB863" s="116"/>
      <c r="AC863" s="116"/>
      <c r="AD863" s="116"/>
      <c r="AE863" s="116"/>
      <c r="AF863" s="116"/>
      <c r="AG863" s="116"/>
      <c r="AH863" s="14"/>
      <c r="AI863" s="14"/>
      <c r="AJ863" s="14"/>
      <c r="AK863" s="16"/>
      <c r="AL863" s="16"/>
      <c r="AM863" s="16"/>
      <c r="AN863" s="16"/>
      <c r="AO863" s="16"/>
      <c r="AP863" s="16"/>
      <c r="AQ863" s="16"/>
      <c r="AR863" s="16"/>
    </row>
    <row r="864" customFormat="false" ht="12.75" hidden="false" customHeight="false" outlineLevel="0" collapsed="false">
      <c r="U864" s="0" t="n">
        <f aca="false">L864</f>
        <v>0</v>
      </c>
      <c r="V864" s="0" t="n">
        <f aca="false">SUM(M864:R864)</f>
        <v>0</v>
      </c>
      <c r="W864" s="0" t="n">
        <f aca="false">S864</f>
        <v>0</v>
      </c>
      <c r="AA864" s="14"/>
      <c r="AB864" s="116"/>
      <c r="AC864" s="116"/>
      <c r="AD864" s="116"/>
      <c r="AE864" s="116"/>
      <c r="AF864" s="116"/>
      <c r="AG864" s="116"/>
      <c r="AH864" s="14"/>
      <c r="AI864" s="14"/>
      <c r="AJ864" s="14"/>
      <c r="AK864" s="16"/>
      <c r="AL864" s="16"/>
      <c r="AM864" s="16"/>
      <c r="AN864" s="16"/>
      <c r="AO864" s="16"/>
      <c r="AP864" s="16"/>
      <c r="AQ864" s="16"/>
      <c r="AR864" s="16"/>
    </row>
    <row r="865" customFormat="false" ht="12.75" hidden="false" customHeight="false" outlineLevel="0" collapsed="false">
      <c r="U865" s="0" t="n">
        <f aca="false">L865</f>
        <v>0</v>
      </c>
      <c r="V865" s="0" t="n">
        <f aca="false">SUM(M865:R865)</f>
        <v>0</v>
      </c>
      <c r="W865" s="0" t="n">
        <f aca="false">S865</f>
        <v>0</v>
      </c>
      <c r="AA865" s="14"/>
      <c r="AB865" s="116"/>
      <c r="AC865" s="116"/>
      <c r="AD865" s="116"/>
      <c r="AE865" s="116"/>
      <c r="AF865" s="116"/>
      <c r="AG865" s="116"/>
      <c r="AH865" s="14"/>
      <c r="AI865" s="14"/>
      <c r="AJ865" s="14"/>
      <c r="AK865" s="16"/>
      <c r="AL865" s="16"/>
      <c r="AM865" s="16"/>
      <c r="AN865" s="16"/>
      <c r="AO865" s="16"/>
      <c r="AP865" s="16"/>
      <c r="AQ865" s="16"/>
      <c r="AR865" s="16"/>
    </row>
    <row r="866" customFormat="false" ht="12.75" hidden="false" customHeight="false" outlineLevel="0" collapsed="false">
      <c r="U866" s="0" t="n">
        <f aca="false">L866</f>
        <v>0</v>
      </c>
      <c r="V866" s="0" t="n">
        <f aca="false">SUM(M866:R866)</f>
        <v>0</v>
      </c>
      <c r="W866" s="0" t="n">
        <f aca="false">S866</f>
        <v>0</v>
      </c>
      <c r="AA866" s="14"/>
      <c r="AB866" s="116"/>
      <c r="AC866" s="116"/>
      <c r="AD866" s="116"/>
      <c r="AE866" s="116"/>
      <c r="AF866" s="116"/>
      <c r="AG866" s="116"/>
      <c r="AH866" s="14"/>
      <c r="AI866" s="14"/>
      <c r="AJ866" s="14"/>
      <c r="AK866" s="16"/>
      <c r="AL866" s="16"/>
      <c r="AM866" s="16"/>
      <c r="AN866" s="16"/>
      <c r="AO866" s="16"/>
      <c r="AP866" s="16"/>
      <c r="AQ866" s="16"/>
      <c r="AR866" s="16"/>
    </row>
    <row r="867" customFormat="false" ht="12.75" hidden="false" customHeight="false" outlineLevel="0" collapsed="false">
      <c r="U867" s="0" t="n">
        <f aca="false">L867</f>
        <v>0</v>
      </c>
      <c r="V867" s="0" t="n">
        <f aca="false">SUM(M867:R867)</f>
        <v>0</v>
      </c>
      <c r="W867" s="0" t="n">
        <f aca="false">S867</f>
        <v>0</v>
      </c>
      <c r="AA867" s="14"/>
      <c r="AB867" s="116"/>
      <c r="AC867" s="116"/>
      <c r="AD867" s="116"/>
      <c r="AE867" s="116"/>
      <c r="AF867" s="116"/>
      <c r="AG867" s="116"/>
      <c r="AH867" s="14"/>
      <c r="AI867" s="14"/>
      <c r="AJ867" s="14"/>
      <c r="AK867" s="16"/>
      <c r="AL867" s="16"/>
      <c r="AM867" s="16"/>
      <c r="AN867" s="16"/>
      <c r="AO867" s="16"/>
      <c r="AP867" s="16"/>
      <c r="AQ867" s="16"/>
      <c r="AR867" s="16"/>
    </row>
    <row r="868" customFormat="false" ht="12.75" hidden="false" customHeight="false" outlineLevel="0" collapsed="false">
      <c r="U868" s="0" t="n">
        <f aca="false">L868</f>
        <v>0</v>
      </c>
      <c r="V868" s="0" t="n">
        <f aca="false">SUM(M868:R868)</f>
        <v>0</v>
      </c>
      <c r="W868" s="0" t="n">
        <f aca="false">S868</f>
        <v>0</v>
      </c>
      <c r="AA868" s="14"/>
      <c r="AB868" s="116"/>
      <c r="AC868" s="116"/>
      <c r="AD868" s="116"/>
      <c r="AE868" s="116"/>
      <c r="AF868" s="116"/>
      <c r="AG868" s="116"/>
      <c r="AH868" s="14"/>
      <c r="AI868" s="14"/>
      <c r="AJ868" s="14"/>
      <c r="AK868" s="16"/>
      <c r="AL868" s="16"/>
      <c r="AM868" s="16"/>
      <c r="AN868" s="16"/>
      <c r="AO868" s="16"/>
      <c r="AP868" s="16"/>
      <c r="AQ868" s="16"/>
      <c r="AR868" s="16"/>
    </row>
    <row r="869" customFormat="false" ht="12.75" hidden="false" customHeight="false" outlineLevel="0" collapsed="false">
      <c r="U869" s="0" t="n">
        <f aca="false">L869</f>
        <v>0</v>
      </c>
      <c r="V869" s="0" t="n">
        <f aca="false">SUM(M869:R869)</f>
        <v>0</v>
      </c>
      <c r="W869" s="0" t="n">
        <f aca="false">S869</f>
        <v>0</v>
      </c>
      <c r="AA869" s="14"/>
      <c r="AB869" s="116"/>
      <c r="AC869" s="116"/>
      <c r="AD869" s="116"/>
      <c r="AE869" s="116"/>
      <c r="AF869" s="116"/>
      <c r="AG869" s="116"/>
      <c r="AH869" s="14"/>
      <c r="AI869" s="14"/>
      <c r="AJ869" s="14"/>
      <c r="AK869" s="16"/>
      <c r="AL869" s="16"/>
      <c r="AM869" s="16"/>
      <c r="AN869" s="16"/>
      <c r="AO869" s="16"/>
      <c r="AP869" s="16"/>
      <c r="AQ869" s="16"/>
      <c r="AR869" s="16"/>
    </row>
    <row r="870" customFormat="false" ht="12.75" hidden="false" customHeight="false" outlineLevel="0" collapsed="false">
      <c r="U870" s="0" t="n">
        <f aca="false">L870</f>
        <v>0</v>
      </c>
      <c r="V870" s="0" t="n">
        <f aca="false">SUM(M870:R870)</f>
        <v>0</v>
      </c>
      <c r="W870" s="0" t="n">
        <f aca="false">S870</f>
        <v>0</v>
      </c>
      <c r="AA870" s="14"/>
      <c r="AB870" s="116"/>
      <c r="AC870" s="116"/>
      <c r="AD870" s="116"/>
      <c r="AE870" s="116"/>
      <c r="AF870" s="116"/>
      <c r="AG870" s="116"/>
      <c r="AH870" s="14"/>
      <c r="AI870" s="14"/>
      <c r="AJ870" s="14"/>
      <c r="AK870" s="16"/>
      <c r="AL870" s="16"/>
      <c r="AM870" s="16"/>
      <c r="AN870" s="16"/>
      <c r="AO870" s="16"/>
      <c r="AP870" s="16"/>
      <c r="AQ870" s="16"/>
      <c r="AR870" s="16"/>
    </row>
    <row r="871" customFormat="false" ht="12.75" hidden="false" customHeight="false" outlineLevel="0" collapsed="false">
      <c r="U871" s="0" t="n">
        <f aca="false">L871</f>
        <v>0</v>
      </c>
      <c r="V871" s="0" t="n">
        <f aca="false">SUM(M871:R871)</f>
        <v>0</v>
      </c>
      <c r="W871" s="0" t="n">
        <f aca="false">S871</f>
        <v>0</v>
      </c>
      <c r="AA871" s="14"/>
      <c r="AB871" s="116"/>
      <c r="AC871" s="116"/>
      <c r="AD871" s="116"/>
      <c r="AE871" s="116"/>
      <c r="AF871" s="116"/>
      <c r="AG871" s="116"/>
      <c r="AH871" s="14"/>
      <c r="AI871" s="14"/>
      <c r="AJ871" s="14"/>
      <c r="AK871" s="16"/>
      <c r="AL871" s="16"/>
      <c r="AM871" s="16"/>
      <c r="AN871" s="16"/>
      <c r="AO871" s="16"/>
      <c r="AP871" s="16"/>
      <c r="AQ871" s="16"/>
      <c r="AR871" s="16"/>
    </row>
    <row r="872" customFormat="false" ht="12.75" hidden="false" customHeight="false" outlineLevel="0" collapsed="false">
      <c r="U872" s="0" t="n">
        <f aca="false">L872</f>
        <v>0</v>
      </c>
      <c r="V872" s="0" t="n">
        <f aca="false">SUM(M872:R872)</f>
        <v>0</v>
      </c>
      <c r="W872" s="0" t="n">
        <f aca="false">S872</f>
        <v>0</v>
      </c>
      <c r="AA872" s="14"/>
      <c r="AB872" s="116"/>
      <c r="AC872" s="116"/>
      <c r="AD872" s="116"/>
      <c r="AE872" s="116"/>
      <c r="AF872" s="116"/>
      <c r="AG872" s="116"/>
      <c r="AH872" s="14"/>
      <c r="AI872" s="14"/>
      <c r="AJ872" s="14"/>
      <c r="AK872" s="16"/>
      <c r="AL872" s="16"/>
      <c r="AM872" s="16"/>
      <c r="AN872" s="16"/>
      <c r="AO872" s="16"/>
      <c r="AP872" s="16"/>
      <c r="AQ872" s="16"/>
      <c r="AR872" s="16"/>
    </row>
    <row r="873" customFormat="false" ht="12.75" hidden="false" customHeight="false" outlineLevel="0" collapsed="false">
      <c r="U873" s="0" t="n">
        <f aca="false">L873</f>
        <v>0</v>
      </c>
      <c r="V873" s="0" t="n">
        <f aca="false">SUM(M873:R873)</f>
        <v>0</v>
      </c>
      <c r="W873" s="0" t="n">
        <f aca="false">S873</f>
        <v>0</v>
      </c>
      <c r="AA873" s="14"/>
      <c r="AB873" s="116"/>
      <c r="AC873" s="116"/>
      <c r="AD873" s="116"/>
      <c r="AE873" s="116"/>
      <c r="AF873" s="116"/>
      <c r="AG873" s="116"/>
      <c r="AH873" s="14"/>
      <c r="AI873" s="14"/>
      <c r="AJ873" s="14"/>
      <c r="AK873" s="16"/>
      <c r="AL873" s="16"/>
      <c r="AM873" s="16"/>
      <c r="AN873" s="16"/>
      <c r="AO873" s="16"/>
      <c r="AP873" s="16"/>
      <c r="AQ873" s="16"/>
      <c r="AR873" s="16"/>
    </row>
    <row r="874" customFormat="false" ht="12.75" hidden="false" customHeight="false" outlineLevel="0" collapsed="false">
      <c r="U874" s="0" t="n">
        <f aca="false">L874</f>
        <v>0</v>
      </c>
      <c r="V874" s="0" t="n">
        <f aca="false">SUM(M874:R874)</f>
        <v>0</v>
      </c>
      <c r="W874" s="0" t="n">
        <f aca="false">S874</f>
        <v>0</v>
      </c>
      <c r="AA874" s="14"/>
      <c r="AB874" s="116"/>
      <c r="AC874" s="116"/>
      <c r="AD874" s="116"/>
      <c r="AE874" s="116"/>
      <c r="AF874" s="116"/>
      <c r="AG874" s="116"/>
      <c r="AH874" s="14"/>
      <c r="AI874" s="14"/>
      <c r="AJ874" s="14"/>
      <c r="AK874" s="16"/>
      <c r="AL874" s="16"/>
      <c r="AM874" s="16"/>
      <c r="AN874" s="16"/>
      <c r="AO874" s="16"/>
      <c r="AP874" s="16"/>
      <c r="AQ874" s="16"/>
      <c r="AR874" s="16"/>
    </row>
    <row r="875" customFormat="false" ht="12.75" hidden="false" customHeight="false" outlineLevel="0" collapsed="false">
      <c r="U875" s="0" t="n">
        <f aca="false">L875</f>
        <v>0</v>
      </c>
      <c r="V875" s="0" t="n">
        <f aca="false">SUM(M875:R875)</f>
        <v>0</v>
      </c>
      <c r="W875" s="0" t="n">
        <f aca="false">S875</f>
        <v>0</v>
      </c>
      <c r="AA875" s="14"/>
      <c r="AB875" s="116"/>
      <c r="AC875" s="116"/>
      <c r="AD875" s="116"/>
      <c r="AE875" s="116"/>
      <c r="AF875" s="116"/>
      <c r="AG875" s="116"/>
      <c r="AH875" s="14"/>
      <c r="AI875" s="14"/>
      <c r="AJ875" s="14"/>
      <c r="AK875" s="16"/>
      <c r="AL875" s="16"/>
      <c r="AM875" s="16"/>
      <c r="AN875" s="16"/>
      <c r="AO875" s="16"/>
      <c r="AP875" s="16"/>
      <c r="AQ875" s="16"/>
      <c r="AR875" s="16"/>
    </row>
    <row r="876" customFormat="false" ht="12.75" hidden="false" customHeight="false" outlineLevel="0" collapsed="false">
      <c r="U876" s="0" t="n">
        <f aca="false">L876</f>
        <v>0</v>
      </c>
      <c r="V876" s="0" t="n">
        <f aca="false">SUM(M876:R876)</f>
        <v>0</v>
      </c>
      <c r="W876" s="0" t="n">
        <f aca="false">S876</f>
        <v>0</v>
      </c>
      <c r="AA876" s="14"/>
      <c r="AB876" s="116"/>
      <c r="AC876" s="116"/>
      <c r="AD876" s="116"/>
      <c r="AE876" s="116"/>
      <c r="AF876" s="116"/>
      <c r="AG876" s="116"/>
      <c r="AH876" s="14"/>
      <c r="AI876" s="14"/>
      <c r="AJ876" s="14"/>
      <c r="AK876" s="16"/>
      <c r="AL876" s="16"/>
      <c r="AM876" s="16"/>
      <c r="AN876" s="16"/>
      <c r="AO876" s="16"/>
      <c r="AP876" s="16"/>
      <c r="AQ876" s="16"/>
      <c r="AR876" s="16"/>
    </row>
    <row r="877" customFormat="false" ht="12.75" hidden="false" customHeight="false" outlineLevel="0" collapsed="false">
      <c r="U877" s="0" t="n">
        <f aca="false">L877</f>
        <v>0</v>
      </c>
      <c r="V877" s="0" t="n">
        <f aca="false">SUM(M877:R877)</f>
        <v>0</v>
      </c>
      <c r="W877" s="0" t="n">
        <f aca="false">S877</f>
        <v>0</v>
      </c>
      <c r="AA877" s="14"/>
      <c r="AB877" s="116"/>
      <c r="AC877" s="116"/>
      <c r="AD877" s="116"/>
      <c r="AE877" s="116"/>
      <c r="AF877" s="116"/>
      <c r="AG877" s="116"/>
      <c r="AH877" s="14"/>
      <c r="AI877" s="14"/>
      <c r="AJ877" s="14"/>
      <c r="AK877" s="16"/>
      <c r="AL877" s="16"/>
      <c r="AM877" s="16"/>
      <c r="AN877" s="16"/>
      <c r="AO877" s="16"/>
      <c r="AP877" s="16"/>
      <c r="AQ877" s="16"/>
      <c r="AR877" s="16"/>
    </row>
    <row r="878" customFormat="false" ht="12.75" hidden="false" customHeight="false" outlineLevel="0" collapsed="false">
      <c r="U878" s="0" t="n">
        <f aca="false">L878</f>
        <v>0</v>
      </c>
      <c r="V878" s="0" t="n">
        <f aca="false">SUM(M878:R878)</f>
        <v>0</v>
      </c>
      <c r="W878" s="0" t="n">
        <f aca="false">S878</f>
        <v>0</v>
      </c>
      <c r="AA878" s="14"/>
      <c r="AB878" s="116"/>
      <c r="AC878" s="116"/>
      <c r="AD878" s="116"/>
      <c r="AE878" s="116"/>
      <c r="AF878" s="116"/>
      <c r="AG878" s="116"/>
      <c r="AH878" s="14"/>
      <c r="AI878" s="14"/>
      <c r="AJ878" s="14"/>
      <c r="AK878" s="16"/>
      <c r="AL878" s="16"/>
      <c r="AM878" s="16"/>
      <c r="AN878" s="16"/>
      <c r="AO878" s="16"/>
      <c r="AP878" s="16"/>
      <c r="AQ878" s="16"/>
      <c r="AR878" s="16"/>
    </row>
    <row r="879" customFormat="false" ht="12.75" hidden="false" customHeight="false" outlineLevel="0" collapsed="false">
      <c r="U879" s="0" t="n">
        <f aca="false">L879</f>
        <v>0</v>
      </c>
      <c r="V879" s="0" t="n">
        <f aca="false">SUM(M879:R879)</f>
        <v>0</v>
      </c>
      <c r="W879" s="0" t="n">
        <f aca="false">S879</f>
        <v>0</v>
      </c>
      <c r="AA879" s="14"/>
      <c r="AB879" s="116"/>
      <c r="AC879" s="116"/>
      <c r="AD879" s="116"/>
      <c r="AE879" s="116"/>
      <c r="AF879" s="116"/>
      <c r="AG879" s="116"/>
      <c r="AH879" s="14"/>
      <c r="AI879" s="14"/>
      <c r="AJ879" s="14"/>
      <c r="AK879" s="16"/>
      <c r="AL879" s="16"/>
      <c r="AM879" s="16"/>
      <c r="AN879" s="16"/>
      <c r="AO879" s="16"/>
      <c r="AP879" s="16"/>
      <c r="AQ879" s="16"/>
      <c r="AR879" s="16"/>
    </row>
    <row r="880" customFormat="false" ht="12.75" hidden="false" customHeight="false" outlineLevel="0" collapsed="false">
      <c r="U880" s="0" t="n">
        <f aca="false">L880</f>
        <v>0</v>
      </c>
      <c r="V880" s="0" t="n">
        <f aca="false">SUM(M880:R880)</f>
        <v>0</v>
      </c>
      <c r="W880" s="0" t="n">
        <f aca="false">S880</f>
        <v>0</v>
      </c>
      <c r="AA880" s="14"/>
      <c r="AB880" s="116"/>
      <c r="AC880" s="116"/>
      <c r="AD880" s="116"/>
      <c r="AE880" s="116"/>
      <c r="AF880" s="116"/>
      <c r="AG880" s="116"/>
      <c r="AH880" s="14"/>
      <c r="AI880" s="14"/>
      <c r="AJ880" s="14"/>
      <c r="AK880" s="16"/>
      <c r="AL880" s="16"/>
      <c r="AM880" s="16"/>
      <c r="AN880" s="16"/>
      <c r="AO880" s="16"/>
      <c r="AP880" s="16"/>
      <c r="AQ880" s="16"/>
      <c r="AR880" s="16"/>
    </row>
    <row r="881" customFormat="false" ht="12.75" hidden="false" customHeight="false" outlineLevel="0" collapsed="false">
      <c r="U881" s="0" t="n">
        <f aca="false">L881</f>
        <v>0</v>
      </c>
      <c r="V881" s="0" t="n">
        <f aca="false">SUM(M881:R881)</f>
        <v>0</v>
      </c>
      <c r="W881" s="0" t="n">
        <f aca="false">S881</f>
        <v>0</v>
      </c>
      <c r="AA881" s="14"/>
      <c r="AB881" s="116"/>
      <c r="AC881" s="116"/>
      <c r="AD881" s="116"/>
      <c r="AE881" s="116"/>
      <c r="AF881" s="116"/>
      <c r="AG881" s="116"/>
      <c r="AH881" s="14"/>
      <c r="AI881" s="14"/>
      <c r="AJ881" s="14"/>
      <c r="AK881" s="16"/>
      <c r="AL881" s="16"/>
      <c r="AM881" s="16"/>
      <c r="AN881" s="16"/>
      <c r="AO881" s="16"/>
      <c r="AP881" s="16"/>
      <c r="AQ881" s="16"/>
      <c r="AR881" s="16"/>
    </row>
    <row r="882" customFormat="false" ht="12.75" hidden="false" customHeight="false" outlineLevel="0" collapsed="false">
      <c r="U882" s="0" t="n">
        <f aca="false">L882</f>
        <v>0</v>
      </c>
      <c r="V882" s="0" t="n">
        <f aca="false">SUM(M882:R882)</f>
        <v>0</v>
      </c>
      <c r="W882" s="0" t="n">
        <f aca="false">S882</f>
        <v>0</v>
      </c>
      <c r="AA882" s="14"/>
      <c r="AB882" s="116"/>
      <c r="AC882" s="116"/>
      <c r="AD882" s="116"/>
      <c r="AE882" s="116"/>
      <c r="AF882" s="116"/>
      <c r="AG882" s="116"/>
      <c r="AH882" s="14"/>
      <c r="AI882" s="14"/>
      <c r="AJ882" s="14"/>
      <c r="AK882" s="16"/>
      <c r="AL882" s="16"/>
      <c r="AM882" s="16"/>
      <c r="AN882" s="16"/>
      <c r="AO882" s="16"/>
      <c r="AP882" s="16"/>
      <c r="AQ882" s="16"/>
      <c r="AR882" s="16"/>
    </row>
    <row r="883" customFormat="false" ht="12.75" hidden="false" customHeight="false" outlineLevel="0" collapsed="false">
      <c r="U883" s="0" t="n">
        <f aca="false">L883</f>
        <v>0</v>
      </c>
      <c r="V883" s="0" t="n">
        <f aca="false">SUM(M883:R883)</f>
        <v>0</v>
      </c>
      <c r="W883" s="0" t="n">
        <f aca="false">S883</f>
        <v>0</v>
      </c>
      <c r="AA883" s="14"/>
      <c r="AB883" s="116"/>
      <c r="AC883" s="116"/>
      <c r="AD883" s="116"/>
      <c r="AE883" s="116"/>
      <c r="AF883" s="116"/>
      <c r="AG883" s="116"/>
      <c r="AH883" s="14"/>
      <c r="AI883" s="14"/>
      <c r="AJ883" s="14"/>
      <c r="AK883" s="16"/>
      <c r="AL883" s="16"/>
      <c r="AM883" s="16"/>
      <c r="AN883" s="16"/>
      <c r="AO883" s="16"/>
      <c r="AP883" s="16"/>
      <c r="AQ883" s="16"/>
      <c r="AR883" s="16"/>
    </row>
    <row r="884" customFormat="false" ht="12.75" hidden="false" customHeight="false" outlineLevel="0" collapsed="false">
      <c r="U884" s="0" t="n">
        <f aca="false">L884</f>
        <v>0</v>
      </c>
      <c r="V884" s="0" t="n">
        <f aca="false">SUM(M884:R884)</f>
        <v>0</v>
      </c>
      <c r="W884" s="0" t="n">
        <f aca="false">S884</f>
        <v>0</v>
      </c>
      <c r="AA884" s="14"/>
      <c r="AB884" s="116"/>
      <c r="AC884" s="116"/>
      <c r="AD884" s="116"/>
      <c r="AE884" s="116"/>
      <c r="AF884" s="116"/>
      <c r="AG884" s="116"/>
      <c r="AH884" s="14"/>
      <c r="AI884" s="14"/>
      <c r="AJ884" s="14"/>
      <c r="AK884" s="16"/>
      <c r="AL884" s="16"/>
      <c r="AM884" s="16"/>
      <c r="AN884" s="16"/>
      <c r="AO884" s="16"/>
      <c r="AP884" s="16"/>
      <c r="AQ884" s="16"/>
      <c r="AR884" s="16"/>
    </row>
    <row r="885" customFormat="false" ht="12.75" hidden="false" customHeight="false" outlineLevel="0" collapsed="false">
      <c r="U885" s="0" t="n">
        <f aca="false">L885</f>
        <v>0</v>
      </c>
      <c r="V885" s="0" t="n">
        <f aca="false">SUM(M885:R885)</f>
        <v>0</v>
      </c>
      <c r="W885" s="0" t="n">
        <f aca="false">S885</f>
        <v>0</v>
      </c>
      <c r="AA885" s="14"/>
      <c r="AB885" s="116"/>
      <c r="AC885" s="116"/>
      <c r="AD885" s="116"/>
      <c r="AE885" s="116"/>
      <c r="AF885" s="116"/>
      <c r="AG885" s="116"/>
      <c r="AH885" s="14"/>
      <c r="AI885" s="14"/>
      <c r="AJ885" s="14"/>
      <c r="AK885" s="16"/>
      <c r="AL885" s="16"/>
      <c r="AM885" s="16"/>
      <c r="AN885" s="16"/>
      <c r="AO885" s="16"/>
      <c r="AP885" s="16"/>
      <c r="AQ885" s="16"/>
      <c r="AR885" s="16"/>
    </row>
    <row r="886" customFormat="false" ht="12.75" hidden="false" customHeight="false" outlineLevel="0" collapsed="false">
      <c r="U886" s="0" t="n">
        <f aca="false">L886</f>
        <v>0</v>
      </c>
      <c r="V886" s="0" t="n">
        <f aca="false">SUM(M886:R886)</f>
        <v>0</v>
      </c>
      <c r="W886" s="0" t="n">
        <f aca="false">S886</f>
        <v>0</v>
      </c>
      <c r="AA886" s="14"/>
      <c r="AB886" s="116"/>
      <c r="AC886" s="116"/>
      <c r="AD886" s="116"/>
      <c r="AE886" s="116"/>
      <c r="AF886" s="116"/>
      <c r="AG886" s="116"/>
      <c r="AH886" s="14"/>
      <c r="AI886" s="14"/>
      <c r="AJ886" s="14"/>
      <c r="AK886" s="16"/>
      <c r="AL886" s="16"/>
      <c r="AM886" s="16"/>
      <c r="AN886" s="16"/>
      <c r="AO886" s="16"/>
      <c r="AP886" s="16"/>
      <c r="AQ886" s="16"/>
      <c r="AR886" s="16"/>
    </row>
    <row r="887" customFormat="false" ht="12.75" hidden="false" customHeight="false" outlineLevel="0" collapsed="false">
      <c r="U887" s="0" t="n">
        <f aca="false">L887</f>
        <v>0</v>
      </c>
      <c r="V887" s="0" t="n">
        <f aca="false">SUM(M887:R887)</f>
        <v>0</v>
      </c>
      <c r="W887" s="0" t="n">
        <f aca="false">S887</f>
        <v>0</v>
      </c>
      <c r="AA887" s="14"/>
      <c r="AB887" s="116"/>
      <c r="AC887" s="116"/>
      <c r="AD887" s="116"/>
      <c r="AE887" s="116"/>
      <c r="AF887" s="116"/>
      <c r="AG887" s="116"/>
      <c r="AH887" s="14"/>
      <c r="AI887" s="14"/>
      <c r="AJ887" s="14"/>
      <c r="AK887" s="16"/>
      <c r="AL887" s="16"/>
      <c r="AM887" s="16"/>
      <c r="AN887" s="16"/>
      <c r="AO887" s="16"/>
      <c r="AP887" s="16"/>
      <c r="AQ887" s="16"/>
      <c r="AR887" s="16"/>
    </row>
    <row r="888" customFormat="false" ht="12.75" hidden="false" customHeight="false" outlineLevel="0" collapsed="false">
      <c r="U888" s="0" t="n">
        <f aca="false">L888</f>
        <v>0</v>
      </c>
      <c r="V888" s="0" t="n">
        <f aca="false">SUM(M888:R888)</f>
        <v>0</v>
      </c>
      <c r="W888" s="0" t="n">
        <f aca="false">S888</f>
        <v>0</v>
      </c>
      <c r="AA888" s="14"/>
      <c r="AB888" s="116"/>
      <c r="AC888" s="116"/>
      <c r="AD888" s="116"/>
      <c r="AE888" s="116"/>
      <c r="AF888" s="116"/>
      <c r="AG888" s="116"/>
      <c r="AH888" s="14"/>
      <c r="AI888" s="14"/>
      <c r="AJ888" s="14"/>
      <c r="AK888" s="16"/>
      <c r="AL888" s="16"/>
      <c r="AM888" s="16"/>
      <c r="AN888" s="16"/>
      <c r="AO888" s="16"/>
      <c r="AP888" s="16"/>
      <c r="AQ888" s="16"/>
      <c r="AR888" s="16"/>
    </row>
    <row r="889" customFormat="false" ht="12.75" hidden="false" customHeight="false" outlineLevel="0" collapsed="false">
      <c r="U889" s="0" t="n">
        <f aca="false">L889</f>
        <v>0</v>
      </c>
      <c r="V889" s="0" t="n">
        <f aca="false">SUM(M889:R889)</f>
        <v>0</v>
      </c>
      <c r="W889" s="0" t="n">
        <f aca="false">S889</f>
        <v>0</v>
      </c>
      <c r="AA889" s="14"/>
      <c r="AB889" s="116"/>
      <c r="AC889" s="116"/>
      <c r="AD889" s="116"/>
      <c r="AE889" s="116"/>
      <c r="AF889" s="116"/>
      <c r="AG889" s="116"/>
      <c r="AH889" s="14"/>
      <c r="AI889" s="14"/>
      <c r="AJ889" s="14"/>
      <c r="AK889" s="16"/>
      <c r="AL889" s="16"/>
      <c r="AM889" s="16"/>
      <c r="AN889" s="16"/>
      <c r="AO889" s="16"/>
      <c r="AP889" s="16"/>
      <c r="AQ889" s="16"/>
      <c r="AR889" s="16"/>
    </row>
    <row r="890" customFormat="false" ht="12.75" hidden="false" customHeight="false" outlineLevel="0" collapsed="false">
      <c r="U890" s="0" t="n">
        <f aca="false">L890</f>
        <v>0</v>
      </c>
      <c r="V890" s="0" t="n">
        <f aca="false">SUM(M890:R890)</f>
        <v>0</v>
      </c>
      <c r="W890" s="0" t="n">
        <f aca="false">S890</f>
        <v>0</v>
      </c>
      <c r="AA890" s="14"/>
      <c r="AB890" s="116"/>
      <c r="AC890" s="116"/>
      <c r="AD890" s="116"/>
      <c r="AE890" s="116"/>
      <c r="AF890" s="116"/>
      <c r="AG890" s="116"/>
      <c r="AH890" s="14"/>
      <c r="AI890" s="14"/>
      <c r="AJ890" s="14"/>
      <c r="AK890" s="16"/>
      <c r="AL890" s="16"/>
      <c r="AM890" s="16"/>
      <c r="AN890" s="16"/>
      <c r="AO890" s="16"/>
      <c r="AP890" s="16"/>
      <c r="AQ890" s="16"/>
      <c r="AR890" s="16"/>
    </row>
    <row r="891" customFormat="false" ht="12.75" hidden="false" customHeight="false" outlineLevel="0" collapsed="false">
      <c r="U891" s="0" t="n">
        <f aca="false">L891</f>
        <v>0</v>
      </c>
      <c r="V891" s="0" t="n">
        <f aca="false">SUM(M891:R891)</f>
        <v>0</v>
      </c>
      <c r="W891" s="0" t="n">
        <f aca="false">S891</f>
        <v>0</v>
      </c>
      <c r="AA891" s="14"/>
      <c r="AB891" s="116"/>
      <c r="AC891" s="116"/>
      <c r="AD891" s="116"/>
      <c r="AE891" s="116"/>
      <c r="AF891" s="116"/>
      <c r="AG891" s="116"/>
      <c r="AH891" s="14"/>
      <c r="AI891" s="14"/>
      <c r="AJ891" s="14"/>
      <c r="AK891" s="16"/>
      <c r="AL891" s="16"/>
      <c r="AM891" s="16"/>
      <c r="AN891" s="16"/>
      <c r="AO891" s="16"/>
      <c r="AP891" s="16"/>
      <c r="AQ891" s="16"/>
      <c r="AR891" s="16"/>
    </row>
    <row r="892" customFormat="false" ht="12.75" hidden="false" customHeight="false" outlineLevel="0" collapsed="false">
      <c r="U892" s="0" t="n">
        <f aca="false">L892</f>
        <v>0</v>
      </c>
      <c r="V892" s="0" t="n">
        <f aca="false">SUM(M892:R892)</f>
        <v>0</v>
      </c>
      <c r="W892" s="0" t="n">
        <f aca="false">S892</f>
        <v>0</v>
      </c>
      <c r="AA892" s="14"/>
      <c r="AB892" s="116"/>
      <c r="AC892" s="116"/>
      <c r="AD892" s="116"/>
      <c r="AE892" s="116"/>
      <c r="AF892" s="116"/>
      <c r="AG892" s="116"/>
      <c r="AH892" s="14"/>
      <c r="AI892" s="14"/>
      <c r="AJ892" s="14"/>
      <c r="AK892" s="16"/>
      <c r="AL892" s="16"/>
      <c r="AM892" s="16"/>
      <c r="AN892" s="16"/>
      <c r="AO892" s="16"/>
      <c r="AP892" s="16"/>
      <c r="AQ892" s="16"/>
      <c r="AR892" s="16"/>
    </row>
    <row r="893" customFormat="false" ht="12.75" hidden="false" customHeight="false" outlineLevel="0" collapsed="false">
      <c r="U893" s="0" t="n">
        <f aca="false">L893</f>
        <v>0</v>
      </c>
      <c r="V893" s="0" t="n">
        <f aca="false">SUM(M893:R893)</f>
        <v>0</v>
      </c>
      <c r="W893" s="0" t="n">
        <f aca="false">S893</f>
        <v>0</v>
      </c>
      <c r="AA893" s="14"/>
      <c r="AB893" s="116"/>
      <c r="AC893" s="116"/>
      <c r="AD893" s="116"/>
      <c r="AE893" s="116"/>
      <c r="AF893" s="116"/>
      <c r="AG893" s="116"/>
      <c r="AH893" s="14"/>
      <c r="AI893" s="14"/>
      <c r="AJ893" s="14"/>
      <c r="AK893" s="16"/>
      <c r="AL893" s="16"/>
      <c r="AM893" s="16"/>
      <c r="AN893" s="16"/>
      <c r="AO893" s="16"/>
      <c r="AP893" s="16"/>
      <c r="AQ893" s="16"/>
      <c r="AR893" s="16"/>
    </row>
    <row r="894" customFormat="false" ht="12.75" hidden="false" customHeight="false" outlineLevel="0" collapsed="false">
      <c r="U894" s="0" t="n">
        <f aca="false">L894</f>
        <v>0</v>
      </c>
      <c r="V894" s="0" t="n">
        <f aca="false">SUM(M894:R894)</f>
        <v>0</v>
      </c>
      <c r="W894" s="0" t="n">
        <f aca="false">S894</f>
        <v>0</v>
      </c>
      <c r="AA894" s="14"/>
      <c r="AB894" s="116"/>
      <c r="AC894" s="116"/>
      <c r="AD894" s="116"/>
      <c r="AE894" s="116"/>
      <c r="AF894" s="116"/>
      <c r="AG894" s="116"/>
      <c r="AH894" s="14"/>
      <c r="AI894" s="14"/>
      <c r="AJ894" s="14"/>
      <c r="AK894" s="16"/>
      <c r="AL894" s="16"/>
      <c r="AM894" s="16"/>
      <c r="AN894" s="16"/>
      <c r="AO894" s="16"/>
      <c r="AP894" s="16"/>
      <c r="AQ894" s="16"/>
      <c r="AR894" s="16"/>
    </row>
    <row r="895" customFormat="false" ht="12.75" hidden="false" customHeight="false" outlineLevel="0" collapsed="false">
      <c r="U895" s="0" t="n">
        <f aca="false">L895</f>
        <v>0</v>
      </c>
      <c r="V895" s="0" t="n">
        <f aca="false">SUM(M895:R895)</f>
        <v>0</v>
      </c>
      <c r="W895" s="0" t="n">
        <f aca="false">S895</f>
        <v>0</v>
      </c>
      <c r="AA895" s="14"/>
      <c r="AB895" s="116"/>
      <c r="AC895" s="116"/>
      <c r="AD895" s="116"/>
      <c r="AE895" s="116"/>
      <c r="AF895" s="116"/>
      <c r="AG895" s="116"/>
      <c r="AH895" s="14"/>
      <c r="AI895" s="14"/>
      <c r="AJ895" s="14"/>
      <c r="AK895" s="16"/>
      <c r="AL895" s="16"/>
      <c r="AM895" s="16"/>
      <c r="AN895" s="16"/>
      <c r="AO895" s="16"/>
      <c r="AP895" s="16"/>
      <c r="AQ895" s="16"/>
      <c r="AR895" s="16"/>
    </row>
    <row r="896" customFormat="false" ht="12.75" hidden="false" customHeight="false" outlineLevel="0" collapsed="false">
      <c r="U896" s="0" t="n">
        <f aca="false">L896</f>
        <v>0</v>
      </c>
      <c r="V896" s="0" t="n">
        <f aca="false">SUM(M896:R896)</f>
        <v>0</v>
      </c>
      <c r="W896" s="0" t="n">
        <f aca="false">S896</f>
        <v>0</v>
      </c>
      <c r="AA896" s="14"/>
      <c r="AB896" s="116"/>
      <c r="AC896" s="116"/>
      <c r="AD896" s="116"/>
      <c r="AE896" s="116"/>
      <c r="AF896" s="116"/>
      <c r="AG896" s="116"/>
      <c r="AH896" s="14"/>
      <c r="AI896" s="14"/>
      <c r="AJ896" s="14"/>
      <c r="AK896" s="16"/>
      <c r="AL896" s="16"/>
      <c r="AM896" s="16"/>
      <c r="AN896" s="16"/>
      <c r="AO896" s="16"/>
      <c r="AP896" s="16"/>
      <c r="AQ896" s="16"/>
      <c r="AR896" s="16"/>
    </row>
    <row r="897" customFormat="false" ht="12.75" hidden="false" customHeight="false" outlineLevel="0" collapsed="false">
      <c r="U897" s="0" t="n">
        <f aca="false">L897</f>
        <v>0</v>
      </c>
      <c r="V897" s="0" t="n">
        <f aca="false">SUM(M897:R897)</f>
        <v>0</v>
      </c>
      <c r="W897" s="0" t="n">
        <f aca="false">S897</f>
        <v>0</v>
      </c>
      <c r="AA897" s="14"/>
      <c r="AB897" s="116"/>
      <c r="AC897" s="116"/>
      <c r="AD897" s="116"/>
      <c r="AE897" s="116"/>
      <c r="AF897" s="116"/>
      <c r="AG897" s="116"/>
      <c r="AH897" s="14"/>
      <c r="AI897" s="14"/>
      <c r="AJ897" s="14"/>
      <c r="AK897" s="16"/>
      <c r="AL897" s="16"/>
      <c r="AM897" s="16"/>
      <c r="AN897" s="16"/>
      <c r="AO897" s="16"/>
      <c r="AP897" s="16"/>
      <c r="AQ897" s="16"/>
      <c r="AR897" s="16"/>
    </row>
    <row r="898" customFormat="false" ht="12.75" hidden="false" customHeight="false" outlineLevel="0" collapsed="false">
      <c r="U898" s="0" t="n">
        <f aca="false">L898</f>
        <v>0</v>
      </c>
      <c r="V898" s="0" t="n">
        <f aca="false">SUM(M898:R898)</f>
        <v>0</v>
      </c>
      <c r="W898" s="0" t="n">
        <f aca="false">S898</f>
        <v>0</v>
      </c>
      <c r="AA898" s="14"/>
      <c r="AB898" s="116"/>
      <c r="AC898" s="116"/>
      <c r="AD898" s="116"/>
      <c r="AE898" s="116"/>
      <c r="AF898" s="116"/>
      <c r="AG898" s="116"/>
      <c r="AH898" s="14"/>
      <c r="AI898" s="14"/>
      <c r="AJ898" s="14"/>
      <c r="AK898" s="16"/>
      <c r="AL898" s="16"/>
      <c r="AM898" s="16"/>
      <c r="AN898" s="16"/>
      <c r="AO898" s="16"/>
      <c r="AP898" s="16"/>
      <c r="AQ898" s="16"/>
      <c r="AR898" s="16"/>
    </row>
    <row r="899" customFormat="false" ht="12.75" hidden="false" customHeight="false" outlineLevel="0" collapsed="false">
      <c r="U899" s="0" t="n">
        <f aca="false">L899</f>
        <v>0</v>
      </c>
      <c r="V899" s="0" t="n">
        <f aca="false">SUM(M899:R899)</f>
        <v>0</v>
      </c>
      <c r="W899" s="0" t="n">
        <f aca="false">S899</f>
        <v>0</v>
      </c>
      <c r="AA899" s="14"/>
      <c r="AB899" s="116"/>
      <c r="AC899" s="116"/>
      <c r="AD899" s="116"/>
      <c r="AE899" s="116"/>
      <c r="AF899" s="116"/>
      <c r="AG899" s="116"/>
      <c r="AH899" s="14"/>
      <c r="AI899" s="14"/>
      <c r="AJ899" s="14"/>
      <c r="AK899" s="16"/>
      <c r="AL899" s="16"/>
      <c r="AM899" s="16"/>
      <c r="AN899" s="16"/>
      <c r="AO899" s="16"/>
      <c r="AP899" s="16"/>
      <c r="AQ899" s="16"/>
      <c r="AR899" s="16"/>
    </row>
    <row r="900" customFormat="false" ht="12.75" hidden="false" customHeight="false" outlineLevel="0" collapsed="false">
      <c r="U900" s="0" t="n">
        <f aca="false">L900</f>
        <v>0</v>
      </c>
      <c r="V900" s="0" t="n">
        <f aca="false">SUM(M900:R900)</f>
        <v>0</v>
      </c>
      <c r="W900" s="0" t="n">
        <f aca="false">S900</f>
        <v>0</v>
      </c>
      <c r="AA900" s="14"/>
      <c r="AB900" s="116"/>
      <c r="AC900" s="116"/>
      <c r="AD900" s="116"/>
      <c r="AE900" s="116"/>
      <c r="AF900" s="116"/>
      <c r="AG900" s="116"/>
      <c r="AH900" s="14"/>
      <c r="AI900" s="14"/>
      <c r="AJ900" s="14"/>
      <c r="AK900" s="16"/>
      <c r="AL900" s="16"/>
      <c r="AM900" s="16"/>
      <c r="AN900" s="16"/>
      <c r="AO900" s="16"/>
      <c r="AP900" s="16"/>
      <c r="AQ900" s="16"/>
      <c r="AR900" s="16"/>
    </row>
    <row r="901" customFormat="false" ht="12.75" hidden="false" customHeight="false" outlineLevel="0" collapsed="false">
      <c r="U901" s="0" t="n">
        <f aca="false">L901</f>
        <v>0</v>
      </c>
      <c r="V901" s="0" t="n">
        <f aca="false">SUM(M901:R901)</f>
        <v>0</v>
      </c>
      <c r="W901" s="0" t="n">
        <f aca="false">S901</f>
        <v>0</v>
      </c>
      <c r="AA901" s="14"/>
      <c r="AB901" s="116"/>
      <c r="AC901" s="116"/>
      <c r="AD901" s="116"/>
      <c r="AE901" s="116"/>
      <c r="AF901" s="116"/>
      <c r="AG901" s="116"/>
      <c r="AH901" s="14"/>
      <c r="AI901" s="14"/>
      <c r="AJ901" s="14"/>
      <c r="AK901" s="16"/>
      <c r="AL901" s="16"/>
      <c r="AM901" s="16"/>
      <c r="AN901" s="16"/>
      <c r="AO901" s="16"/>
      <c r="AP901" s="16"/>
      <c r="AQ901" s="16"/>
      <c r="AR901" s="16"/>
    </row>
    <row r="902" customFormat="false" ht="12.75" hidden="false" customHeight="false" outlineLevel="0" collapsed="false">
      <c r="U902" s="0" t="n">
        <f aca="false">L902</f>
        <v>0</v>
      </c>
      <c r="V902" s="0" t="n">
        <f aca="false">SUM(M902:R902)</f>
        <v>0</v>
      </c>
      <c r="W902" s="0" t="n">
        <f aca="false">S902</f>
        <v>0</v>
      </c>
      <c r="AA902" s="14"/>
      <c r="AB902" s="116"/>
      <c r="AC902" s="116"/>
      <c r="AD902" s="116"/>
      <c r="AE902" s="116"/>
      <c r="AF902" s="116"/>
      <c r="AG902" s="116"/>
      <c r="AH902" s="14"/>
      <c r="AI902" s="14"/>
      <c r="AJ902" s="14"/>
      <c r="AK902" s="16"/>
      <c r="AL902" s="16"/>
      <c r="AM902" s="16"/>
      <c r="AN902" s="16"/>
      <c r="AO902" s="16"/>
      <c r="AP902" s="16"/>
      <c r="AQ902" s="16"/>
      <c r="AR902" s="16"/>
    </row>
    <row r="903" customFormat="false" ht="12.75" hidden="false" customHeight="false" outlineLevel="0" collapsed="false">
      <c r="U903" s="0" t="n">
        <f aca="false">L903</f>
        <v>0</v>
      </c>
      <c r="V903" s="0" t="n">
        <f aca="false">SUM(M903:R903)</f>
        <v>0</v>
      </c>
      <c r="W903" s="0" t="n">
        <f aca="false">S903</f>
        <v>0</v>
      </c>
      <c r="AA903" s="14"/>
      <c r="AB903" s="116"/>
      <c r="AC903" s="116"/>
      <c r="AD903" s="116"/>
      <c r="AE903" s="116"/>
      <c r="AF903" s="116"/>
      <c r="AG903" s="116"/>
      <c r="AH903" s="14"/>
      <c r="AI903" s="14"/>
      <c r="AJ903" s="14"/>
      <c r="AK903" s="16"/>
      <c r="AL903" s="16"/>
      <c r="AM903" s="16"/>
      <c r="AN903" s="16"/>
      <c r="AO903" s="16"/>
      <c r="AP903" s="16"/>
      <c r="AQ903" s="16"/>
      <c r="AR903" s="16"/>
    </row>
    <row r="904" customFormat="false" ht="12.75" hidden="false" customHeight="false" outlineLevel="0" collapsed="false">
      <c r="U904" s="0" t="n">
        <f aca="false">L904</f>
        <v>0</v>
      </c>
      <c r="V904" s="0" t="n">
        <f aca="false">SUM(M904:R904)</f>
        <v>0</v>
      </c>
      <c r="W904" s="0" t="n">
        <f aca="false">S904</f>
        <v>0</v>
      </c>
      <c r="AA904" s="14"/>
      <c r="AB904" s="116"/>
      <c r="AC904" s="116"/>
      <c r="AD904" s="116"/>
      <c r="AE904" s="116"/>
      <c r="AF904" s="116"/>
      <c r="AG904" s="116"/>
      <c r="AH904" s="14"/>
      <c r="AI904" s="14"/>
      <c r="AJ904" s="14"/>
      <c r="AK904" s="16"/>
      <c r="AL904" s="16"/>
      <c r="AM904" s="16"/>
      <c r="AN904" s="16"/>
      <c r="AO904" s="16"/>
      <c r="AP904" s="16"/>
      <c r="AQ904" s="16"/>
      <c r="AR904" s="16"/>
    </row>
    <row r="905" customFormat="false" ht="12.75" hidden="false" customHeight="false" outlineLevel="0" collapsed="false">
      <c r="U905" s="0" t="n">
        <f aca="false">L905</f>
        <v>0</v>
      </c>
      <c r="V905" s="0" t="n">
        <f aca="false">SUM(M905:R905)</f>
        <v>0</v>
      </c>
      <c r="W905" s="0" t="n">
        <f aca="false">S905</f>
        <v>0</v>
      </c>
      <c r="AA905" s="14"/>
      <c r="AB905" s="116"/>
      <c r="AC905" s="116"/>
      <c r="AD905" s="116"/>
      <c r="AE905" s="116"/>
      <c r="AF905" s="116"/>
      <c r="AG905" s="116"/>
      <c r="AH905" s="14"/>
      <c r="AI905" s="14"/>
      <c r="AJ905" s="14"/>
      <c r="AK905" s="16"/>
      <c r="AL905" s="16"/>
      <c r="AM905" s="16"/>
      <c r="AN905" s="16"/>
      <c r="AO905" s="16"/>
      <c r="AP905" s="16"/>
      <c r="AQ905" s="16"/>
      <c r="AR905" s="16"/>
    </row>
    <row r="906" customFormat="false" ht="12.75" hidden="false" customHeight="false" outlineLevel="0" collapsed="false">
      <c r="U906" s="0" t="n">
        <f aca="false">L906</f>
        <v>0</v>
      </c>
      <c r="V906" s="0" t="n">
        <f aca="false">SUM(M906:R906)</f>
        <v>0</v>
      </c>
      <c r="W906" s="0" t="n">
        <f aca="false">S906</f>
        <v>0</v>
      </c>
      <c r="AA906" s="14"/>
      <c r="AB906" s="116"/>
      <c r="AC906" s="116"/>
      <c r="AD906" s="116"/>
      <c r="AE906" s="116"/>
      <c r="AF906" s="116"/>
      <c r="AG906" s="116"/>
      <c r="AH906" s="14"/>
      <c r="AI906" s="14"/>
      <c r="AJ906" s="14"/>
      <c r="AK906" s="16"/>
      <c r="AL906" s="16"/>
      <c r="AM906" s="16"/>
      <c r="AN906" s="16"/>
      <c r="AO906" s="16"/>
      <c r="AP906" s="16"/>
      <c r="AQ906" s="16"/>
      <c r="AR906" s="16"/>
    </row>
    <row r="907" customFormat="false" ht="12.75" hidden="false" customHeight="false" outlineLevel="0" collapsed="false">
      <c r="U907" s="0" t="n">
        <f aca="false">L907</f>
        <v>0</v>
      </c>
      <c r="V907" s="0" t="n">
        <f aca="false">SUM(M907:R907)</f>
        <v>0</v>
      </c>
      <c r="W907" s="0" t="n">
        <f aca="false">S907</f>
        <v>0</v>
      </c>
      <c r="AA907" s="14"/>
      <c r="AB907" s="116"/>
      <c r="AC907" s="116"/>
      <c r="AD907" s="116"/>
      <c r="AE907" s="116"/>
      <c r="AF907" s="116"/>
      <c r="AG907" s="116"/>
      <c r="AH907" s="14"/>
      <c r="AI907" s="14"/>
      <c r="AJ907" s="14"/>
      <c r="AK907" s="16"/>
      <c r="AL907" s="16"/>
      <c r="AM907" s="16"/>
      <c r="AN907" s="16"/>
      <c r="AO907" s="16"/>
      <c r="AP907" s="16"/>
      <c r="AQ907" s="16"/>
      <c r="AR907" s="16"/>
    </row>
    <row r="908" customFormat="false" ht="12.75" hidden="false" customHeight="false" outlineLevel="0" collapsed="false">
      <c r="U908" s="0" t="n">
        <f aca="false">L908</f>
        <v>0</v>
      </c>
      <c r="V908" s="0" t="n">
        <f aca="false">SUM(M908:R908)</f>
        <v>0</v>
      </c>
      <c r="W908" s="0" t="n">
        <f aca="false">S908</f>
        <v>0</v>
      </c>
      <c r="AA908" s="14"/>
      <c r="AB908" s="116"/>
      <c r="AC908" s="116"/>
      <c r="AD908" s="116"/>
      <c r="AE908" s="116"/>
      <c r="AF908" s="116"/>
      <c r="AG908" s="116"/>
      <c r="AH908" s="14"/>
      <c r="AI908" s="14"/>
      <c r="AJ908" s="14"/>
      <c r="AK908" s="16"/>
      <c r="AL908" s="16"/>
      <c r="AM908" s="16"/>
      <c r="AN908" s="16"/>
      <c r="AO908" s="16"/>
      <c r="AP908" s="16"/>
      <c r="AQ908" s="16"/>
      <c r="AR908" s="16"/>
    </row>
    <row r="909" customFormat="false" ht="12.75" hidden="false" customHeight="false" outlineLevel="0" collapsed="false">
      <c r="U909" s="0" t="n">
        <f aca="false">L909</f>
        <v>0</v>
      </c>
      <c r="V909" s="0" t="n">
        <f aca="false">SUM(M909:R909)</f>
        <v>0</v>
      </c>
      <c r="W909" s="0" t="n">
        <f aca="false">S909</f>
        <v>0</v>
      </c>
      <c r="AA909" s="14"/>
      <c r="AB909" s="116"/>
      <c r="AC909" s="116"/>
      <c r="AD909" s="116"/>
      <c r="AE909" s="116"/>
      <c r="AF909" s="116"/>
      <c r="AG909" s="116"/>
      <c r="AH909" s="14"/>
      <c r="AI909" s="14"/>
      <c r="AJ909" s="14"/>
      <c r="AK909" s="16"/>
      <c r="AL909" s="16"/>
      <c r="AM909" s="16"/>
      <c r="AN909" s="16"/>
      <c r="AO909" s="16"/>
      <c r="AP909" s="16"/>
      <c r="AQ909" s="16"/>
      <c r="AR909" s="16"/>
    </row>
    <row r="910" customFormat="false" ht="12.75" hidden="false" customHeight="false" outlineLevel="0" collapsed="false">
      <c r="U910" s="0" t="n">
        <f aca="false">L910</f>
        <v>0</v>
      </c>
      <c r="V910" s="0" t="n">
        <f aca="false">SUM(M910:R910)</f>
        <v>0</v>
      </c>
      <c r="W910" s="0" t="n">
        <f aca="false">S910</f>
        <v>0</v>
      </c>
      <c r="AA910" s="14"/>
      <c r="AB910" s="116"/>
      <c r="AC910" s="116"/>
      <c r="AD910" s="116"/>
      <c r="AE910" s="116"/>
      <c r="AF910" s="116"/>
      <c r="AG910" s="116"/>
      <c r="AH910" s="14"/>
      <c r="AI910" s="14"/>
      <c r="AJ910" s="14"/>
      <c r="AK910" s="16"/>
      <c r="AL910" s="16"/>
      <c r="AM910" s="16"/>
      <c r="AN910" s="16"/>
      <c r="AO910" s="16"/>
      <c r="AP910" s="16"/>
      <c r="AQ910" s="16"/>
      <c r="AR910" s="16"/>
    </row>
    <row r="911" customFormat="false" ht="12.75" hidden="false" customHeight="false" outlineLevel="0" collapsed="false">
      <c r="U911" s="0" t="n">
        <f aca="false">L911</f>
        <v>0</v>
      </c>
      <c r="V911" s="0" t="n">
        <f aca="false">SUM(M911:R911)</f>
        <v>0</v>
      </c>
      <c r="W911" s="0" t="n">
        <f aca="false">S911</f>
        <v>0</v>
      </c>
      <c r="AA911" s="14"/>
      <c r="AB911" s="116"/>
      <c r="AC911" s="116"/>
      <c r="AD911" s="116"/>
      <c r="AE911" s="116"/>
      <c r="AF911" s="116"/>
      <c r="AG911" s="116"/>
      <c r="AH911" s="14"/>
      <c r="AI911" s="14"/>
      <c r="AJ911" s="14"/>
      <c r="AK911" s="16"/>
      <c r="AL911" s="16"/>
      <c r="AM911" s="16"/>
      <c r="AN911" s="16"/>
      <c r="AO911" s="16"/>
      <c r="AP911" s="16"/>
      <c r="AQ911" s="16"/>
      <c r="AR911" s="16"/>
    </row>
    <row r="912" customFormat="false" ht="12.75" hidden="false" customHeight="false" outlineLevel="0" collapsed="false">
      <c r="U912" s="0" t="n">
        <f aca="false">L912</f>
        <v>0</v>
      </c>
      <c r="V912" s="0" t="n">
        <f aca="false">SUM(M912:R912)</f>
        <v>0</v>
      </c>
      <c r="W912" s="0" t="n">
        <f aca="false">S912</f>
        <v>0</v>
      </c>
      <c r="AA912" s="14"/>
      <c r="AB912" s="116"/>
      <c r="AC912" s="116"/>
      <c r="AD912" s="116"/>
      <c r="AE912" s="116"/>
      <c r="AF912" s="116"/>
      <c r="AG912" s="116"/>
      <c r="AH912" s="14"/>
      <c r="AI912" s="14"/>
      <c r="AJ912" s="14"/>
      <c r="AK912" s="16"/>
      <c r="AL912" s="16"/>
      <c r="AM912" s="16"/>
      <c r="AN912" s="16"/>
      <c r="AO912" s="16"/>
      <c r="AP912" s="16"/>
      <c r="AQ912" s="16"/>
      <c r="AR912" s="16"/>
    </row>
    <row r="913" customFormat="false" ht="12.75" hidden="false" customHeight="false" outlineLevel="0" collapsed="false">
      <c r="U913" s="0" t="n">
        <f aca="false">L913</f>
        <v>0</v>
      </c>
      <c r="V913" s="0" t="n">
        <f aca="false">SUM(M913:R913)</f>
        <v>0</v>
      </c>
      <c r="W913" s="0" t="n">
        <f aca="false">S913</f>
        <v>0</v>
      </c>
      <c r="AA913" s="14"/>
      <c r="AB913" s="116"/>
      <c r="AC913" s="116"/>
      <c r="AD913" s="116"/>
      <c r="AE913" s="116"/>
      <c r="AF913" s="116"/>
      <c r="AG913" s="116"/>
      <c r="AH913" s="14"/>
      <c r="AI913" s="14"/>
      <c r="AJ913" s="14"/>
      <c r="AK913" s="16"/>
      <c r="AL913" s="16"/>
      <c r="AM913" s="16"/>
      <c r="AN913" s="16"/>
      <c r="AO913" s="16"/>
      <c r="AP913" s="16"/>
      <c r="AQ913" s="16"/>
      <c r="AR913" s="16"/>
    </row>
    <row r="914" customFormat="false" ht="12.75" hidden="false" customHeight="false" outlineLevel="0" collapsed="false">
      <c r="U914" s="0" t="n">
        <f aca="false">L914</f>
        <v>0</v>
      </c>
      <c r="V914" s="0" t="n">
        <f aca="false">SUM(M914:R914)</f>
        <v>0</v>
      </c>
      <c r="W914" s="0" t="n">
        <f aca="false">S914</f>
        <v>0</v>
      </c>
      <c r="AA914" s="14"/>
      <c r="AB914" s="116"/>
      <c r="AC914" s="116"/>
      <c r="AD914" s="116"/>
      <c r="AE914" s="116"/>
      <c r="AF914" s="116"/>
      <c r="AG914" s="116"/>
      <c r="AH914" s="14"/>
      <c r="AI914" s="14"/>
      <c r="AJ914" s="14"/>
      <c r="AK914" s="16"/>
      <c r="AL914" s="16"/>
      <c r="AM914" s="16"/>
      <c r="AN914" s="16"/>
      <c r="AO914" s="16"/>
      <c r="AP914" s="16"/>
      <c r="AQ914" s="16"/>
      <c r="AR914" s="16"/>
    </row>
    <row r="915" customFormat="false" ht="12.75" hidden="false" customHeight="false" outlineLevel="0" collapsed="false">
      <c r="U915" s="0" t="n">
        <f aca="false">L915</f>
        <v>0</v>
      </c>
      <c r="V915" s="0" t="n">
        <f aca="false">SUM(M915:R915)</f>
        <v>0</v>
      </c>
      <c r="W915" s="0" t="n">
        <f aca="false">S915</f>
        <v>0</v>
      </c>
      <c r="AA915" s="14"/>
      <c r="AB915" s="116"/>
      <c r="AC915" s="116"/>
      <c r="AD915" s="116"/>
      <c r="AE915" s="116"/>
      <c r="AF915" s="116"/>
      <c r="AG915" s="116"/>
      <c r="AH915" s="14"/>
      <c r="AI915" s="14"/>
      <c r="AJ915" s="14"/>
      <c r="AK915" s="16"/>
      <c r="AL915" s="16"/>
      <c r="AM915" s="16"/>
      <c r="AN915" s="16"/>
      <c r="AO915" s="16"/>
      <c r="AP915" s="16"/>
      <c r="AQ915" s="16"/>
      <c r="AR915" s="16"/>
    </row>
    <row r="916" customFormat="false" ht="12.75" hidden="false" customHeight="false" outlineLevel="0" collapsed="false">
      <c r="U916" s="0" t="n">
        <f aca="false">L916</f>
        <v>0</v>
      </c>
      <c r="V916" s="0" t="n">
        <f aca="false">SUM(M916:R916)</f>
        <v>0</v>
      </c>
      <c r="W916" s="0" t="n">
        <f aca="false">S916</f>
        <v>0</v>
      </c>
      <c r="AA916" s="14"/>
      <c r="AB916" s="116"/>
      <c r="AC916" s="116"/>
      <c r="AD916" s="116"/>
      <c r="AE916" s="116"/>
      <c r="AF916" s="116"/>
      <c r="AG916" s="116"/>
      <c r="AH916" s="14"/>
      <c r="AI916" s="14"/>
      <c r="AJ916" s="14"/>
      <c r="AK916" s="16"/>
      <c r="AL916" s="16"/>
      <c r="AM916" s="16"/>
      <c r="AN916" s="16"/>
      <c r="AO916" s="16"/>
      <c r="AP916" s="16"/>
      <c r="AQ916" s="16"/>
      <c r="AR916" s="16"/>
    </row>
    <row r="917" customFormat="false" ht="12.75" hidden="false" customHeight="false" outlineLevel="0" collapsed="false">
      <c r="U917" s="0" t="n">
        <f aca="false">L917</f>
        <v>0</v>
      </c>
      <c r="V917" s="0" t="n">
        <f aca="false">SUM(M917:R917)</f>
        <v>0</v>
      </c>
      <c r="W917" s="0" t="n">
        <f aca="false">S917</f>
        <v>0</v>
      </c>
      <c r="AA917" s="14"/>
      <c r="AB917" s="116"/>
      <c r="AC917" s="116"/>
      <c r="AD917" s="116"/>
      <c r="AE917" s="116"/>
      <c r="AF917" s="116"/>
      <c r="AG917" s="116"/>
      <c r="AH917" s="14"/>
      <c r="AI917" s="14"/>
      <c r="AJ917" s="14"/>
      <c r="AK917" s="16"/>
      <c r="AL917" s="16"/>
      <c r="AM917" s="16"/>
      <c r="AN917" s="16"/>
      <c r="AO917" s="16"/>
      <c r="AP917" s="16"/>
      <c r="AQ917" s="16"/>
      <c r="AR917" s="16"/>
    </row>
    <row r="918" customFormat="false" ht="12.75" hidden="false" customHeight="false" outlineLevel="0" collapsed="false">
      <c r="U918" s="0" t="n">
        <f aca="false">L918</f>
        <v>0</v>
      </c>
      <c r="V918" s="0" t="n">
        <f aca="false">SUM(M918:R918)</f>
        <v>0</v>
      </c>
      <c r="W918" s="0" t="n">
        <f aca="false">S918</f>
        <v>0</v>
      </c>
      <c r="AA918" s="14"/>
      <c r="AB918" s="116"/>
      <c r="AC918" s="116"/>
      <c r="AD918" s="116"/>
      <c r="AE918" s="116"/>
      <c r="AF918" s="116"/>
      <c r="AG918" s="116"/>
      <c r="AH918" s="14"/>
      <c r="AI918" s="14"/>
      <c r="AJ918" s="14"/>
      <c r="AK918" s="16"/>
      <c r="AL918" s="16"/>
      <c r="AM918" s="16"/>
      <c r="AN918" s="16"/>
      <c r="AO918" s="16"/>
      <c r="AP918" s="16"/>
      <c r="AQ918" s="16"/>
      <c r="AR918" s="16"/>
    </row>
    <row r="919" customFormat="false" ht="12.75" hidden="false" customHeight="false" outlineLevel="0" collapsed="false">
      <c r="U919" s="0" t="n">
        <f aca="false">L919</f>
        <v>0</v>
      </c>
      <c r="V919" s="0" t="n">
        <f aca="false">SUM(M919:R919)</f>
        <v>0</v>
      </c>
      <c r="W919" s="0" t="n">
        <f aca="false">S919</f>
        <v>0</v>
      </c>
      <c r="AA919" s="14"/>
      <c r="AB919" s="116"/>
      <c r="AC919" s="116"/>
      <c r="AD919" s="116"/>
      <c r="AE919" s="116"/>
      <c r="AF919" s="116"/>
      <c r="AG919" s="116"/>
      <c r="AH919" s="14"/>
      <c r="AI919" s="14"/>
      <c r="AJ919" s="14"/>
      <c r="AK919" s="16"/>
      <c r="AL919" s="16"/>
      <c r="AM919" s="16"/>
      <c r="AN919" s="16"/>
      <c r="AO919" s="16"/>
      <c r="AP919" s="16"/>
      <c r="AQ919" s="16"/>
      <c r="AR919" s="16"/>
    </row>
    <row r="920" customFormat="false" ht="12.75" hidden="false" customHeight="false" outlineLevel="0" collapsed="false">
      <c r="U920" s="0" t="n">
        <f aca="false">L920</f>
        <v>0</v>
      </c>
      <c r="V920" s="0" t="n">
        <f aca="false">SUM(M920:R920)</f>
        <v>0</v>
      </c>
      <c r="W920" s="0" t="n">
        <f aca="false">S920</f>
        <v>0</v>
      </c>
      <c r="AA920" s="14"/>
      <c r="AB920" s="116"/>
      <c r="AC920" s="116"/>
      <c r="AD920" s="116"/>
      <c r="AE920" s="116"/>
      <c r="AF920" s="116"/>
      <c r="AG920" s="116"/>
      <c r="AH920" s="14"/>
      <c r="AI920" s="14"/>
      <c r="AJ920" s="14"/>
      <c r="AK920" s="16"/>
      <c r="AL920" s="16"/>
      <c r="AM920" s="16"/>
      <c r="AN920" s="16"/>
      <c r="AO920" s="16"/>
      <c r="AP920" s="16"/>
      <c r="AQ920" s="16"/>
      <c r="AR920" s="16"/>
    </row>
    <row r="921" customFormat="false" ht="12.75" hidden="false" customHeight="false" outlineLevel="0" collapsed="false">
      <c r="U921" s="0" t="n">
        <f aca="false">L921</f>
        <v>0</v>
      </c>
      <c r="V921" s="0" t="n">
        <f aca="false">SUM(M921:R921)</f>
        <v>0</v>
      </c>
      <c r="W921" s="0" t="n">
        <f aca="false">S921</f>
        <v>0</v>
      </c>
      <c r="AA921" s="14"/>
      <c r="AB921" s="116"/>
      <c r="AC921" s="116"/>
      <c r="AD921" s="116"/>
      <c r="AE921" s="116"/>
      <c r="AF921" s="116"/>
      <c r="AG921" s="116"/>
      <c r="AH921" s="14"/>
      <c r="AI921" s="14"/>
      <c r="AJ921" s="14"/>
      <c r="AK921" s="16"/>
      <c r="AL921" s="16"/>
      <c r="AM921" s="16"/>
      <c r="AN921" s="16"/>
      <c r="AO921" s="16"/>
      <c r="AP921" s="16"/>
      <c r="AQ921" s="16"/>
      <c r="AR921" s="16"/>
    </row>
    <row r="922" customFormat="false" ht="12.75" hidden="false" customHeight="false" outlineLevel="0" collapsed="false">
      <c r="U922" s="0" t="n">
        <f aca="false">L922</f>
        <v>0</v>
      </c>
      <c r="V922" s="0" t="n">
        <f aca="false">SUM(M922:R922)</f>
        <v>0</v>
      </c>
      <c r="W922" s="0" t="n">
        <f aca="false">S922</f>
        <v>0</v>
      </c>
      <c r="AA922" s="14"/>
      <c r="AB922" s="116"/>
      <c r="AC922" s="116"/>
      <c r="AD922" s="116"/>
      <c r="AE922" s="116"/>
      <c r="AF922" s="116"/>
      <c r="AG922" s="116"/>
      <c r="AH922" s="14"/>
      <c r="AI922" s="14"/>
      <c r="AJ922" s="14"/>
      <c r="AK922" s="16"/>
      <c r="AL922" s="16"/>
      <c r="AM922" s="16"/>
      <c r="AN922" s="16"/>
      <c r="AO922" s="16"/>
      <c r="AP922" s="16"/>
      <c r="AQ922" s="16"/>
      <c r="AR922" s="16"/>
    </row>
    <row r="923" customFormat="false" ht="12.75" hidden="false" customHeight="false" outlineLevel="0" collapsed="false">
      <c r="U923" s="0" t="n">
        <f aca="false">L923</f>
        <v>0</v>
      </c>
      <c r="V923" s="0" t="n">
        <f aca="false">SUM(M923:R923)</f>
        <v>0</v>
      </c>
      <c r="W923" s="0" t="n">
        <f aca="false">S923</f>
        <v>0</v>
      </c>
      <c r="AA923" s="14"/>
      <c r="AB923" s="116"/>
      <c r="AC923" s="116"/>
      <c r="AD923" s="116"/>
      <c r="AE923" s="116"/>
      <c r="AF923" s="116"/>
      <c r="AG923" s="116"/>
      <c r="AH923" s="14"/>
      <c r="AI923" s="14"/>
      <c r="AJ923" s="14"/>
      <c r="AK923" s="16"/>
      <c r="AL923" s="16"/>
      <c r="AM923" s="16"/>
      <c r="AN923" s="16"/>
      <c r="AO923" s="16"/>
      <c r="AP923" s="16"/>
      <c r="AQ923" s="16"/>
      <c r="AR923" s="16"/>
    </row>
    <row r="924" customFormat="false" ht="12.75" hidden="false" customHeight="false" outlineLevel="0" collapsed="false">
      <c r="U924" s="0" t="n">
        <f aca="false">L924</f>
        <v>0</v>
      </c>
      <c r="V924" s="0" t="n">
        <f aca="false">SUM(M924:R924)</f>
        <v>0</v>
      </c>
      <c r="W924" s="0" t="n">
        <f aca="false">S924</f>
        <v>0</v>
      </c>
      <c r="AA924" s="14"/>
      <c r="AB924" s="116"/>
      <c r="AC924" s="116"/>
      <c r="AD924" s="116"/>
      <c r="AE924" s="116"/>
      <c r="AF924" s="116"/>
      <c r="AG924" s="116"/>
      <c r="AH924" s="14"/>
      <c r="AI924" s="14"/>
      <c r="AJ924" s="14"/>
      <c r="AK924" s="16"/>
      <c r="AL924" s="16"/>
      <c r="AM924" s="16"/>
      <c r="AN924" s="16"/>
      <c r="AO924" s="16"/>
      <c r="AP924" s="16"/>
      <c r="AQ924" s="16"/>
      <c r="AR924" s="16"/>
    </row>
    <row r="925" customFormat="false" ht="12.75" hidden="false" customHeight="false" outlineLevel="0" collapsed="false">
      <c r="U925" s="0" t="n">
        <f aca="false">L925</f>
        <v>0</v>
      </c>
      <c r="V925" s="0" t="n">
        <f aca="false">SUM(M925:R925)</f>
        <v>0</v>
      </c>
      <c r="W925" s="0" t="n">
        <f aca="false">S925</f>
        <v>0</v>
      </c>
      <c r="AA925" s="14"/>
      <c r="AB925" s="116"/>
      <c r="AC925" s="116"/>
      <c r="AD925" s="116"/>
      <c r="AE925" s="116"/>
      <c r="AF925" s="116"/>
      <c r="AG925" s="116"/>
      <c r="AH925" s="14"/>
      <c r="AI925" s="14"/>
      <c r="AJ925" s="14"/>
      <c r="AK925" s="16"/>
      <c r="AL925" s="16"/>
      <c r="AM925" s="16"/>
      <c r="AN925" s="16"/>
      <c r="AO925" s="16"/>
      <c r="AP925" s="16"/>
      <c r="AQ925" s="16"/>
      <c r="AR925" s="16"/>
    </row>
    <row r="926" customFormat="false" ht="12.75" hidden="false" customHeight="false" outlineLevel="0" collapsed="false">
      <c r="U926" s="0" t="n">
        <f aca="false">L926</f>
        <v>0</v>
      </c>
      <c r="V926" s="0" t="n">
        <f aca="false">SUM(M926:R926)</f>
        <v>0</v>
      </c>
      <c r="W926" s="0" t="n">
        <f aca="false">S926</f>
        <v>0</v>
      </c>
      <c r="AA926" s="14"/>
      <c r="AB926" s="116"/>
      <c r="AC926" s="116"/>
      <c r="AD926" s="116"/>
      <c r="AE926" s="116"/>
      <c r="AF926" s="116"/>
      <c r="AG926" s="116"/>
      <c r="AH926" s="14"/>
      <c r="AI926" s="14"/>
      <c r="AJ926" s="14"/>
      <c r="AK926" s="16"/>
      <c r="AL926" s="16"/>
      <c r="AM926" s="16"/>
      <c r="AN926" s="16"/>
      <c r="AO926" s="16"/>
      <c r="AP926" s="16"/>
      <c r="AQ926" s="16"/>
      <c r="AR926" s="16"/>
    </row>
    <row r="927" customFormat="false" ht="12.75" hidden="false" customHeight="false" outlineLevel="0" collapsed="false">
      <c r="U927" s="0" t="n">
        <f aca="false">L927</f>
        <v>0</v>
      </c>
      <c r="V927" s="0" t="n">
        <f aca="false">SUM(M927:R927)</f>
        <v>0</v>
      </c>
      <c r="W927" s="0" t="n">
        <f aca="false">S927</f>
        <v>0</v>
      </c>
      <c r="AA927" s="14"/>
      <c r="AB927" s="116"/>
      <c r="AC927" s="116"/>
      <c r="AD927" s="116"/>
      <c r="AE927" s="116"/>
      <c r="AF927" s="116"/>
      <c r="AG927" s="116"/>
      <c r="AH927" s="14"/>
      <c r="AI927" s="14"/>
      <c r="AJ927" s="14"/>
      <c r="AK927" s="16"/>
      <c r="AL927" s="16"/>
      <c r="AM927" s="16"/>
      <c r="AN927" s="16"/>
      <c r="AO927" s="16"/>
      <c r="AP927" s="16"/>
      <c r="AQ927" s="16"/>
      <c r="AR927" s="16"/>
    </row>
    <row r="928" customFormat="false" ht="12.75" hidden="false" customHeight="false" outlineLevel="0" collapsed="false">
      <c r="U928" s="0" t="n">
        <f aca="false">L928</f>
        <v>0</v>
      </c>
      <c r="V928" s="0" t="n">
        <f aca="false">SUM(M928:R928)</f>
        <v>0</v>
      </c>
      <c r="W928" s="0" t="n">
        <f aca="false">S928</f>
        <v>0</v>
      </c>
      <c r="AA928" s="14"/>
      <c r="AB928" s="116"/>
      <c r="AC928" s="116"/>
      <c r="AD928" s="116"/>
      <c r="AE928" s="116"/>
      <c r="AF928" s="116"/>
      <c r="AG928" s="116"/>
      <c r="AH928" s="14"/>
      <c r="AI928" s="14"/>
      <c r="AJ928" s="14"/>
      <c r="AK928" s="16"/>
      <c r="AL928" s="16"/>
      <c r="AM928" s="16"/>
      <c r="AN928" s="16"/>
      <c r="AO928" s="16"/>
      <c r="AP928" s="16"/>
      <c r="AQ928" s="16"/>
      <c r="AR928" s="16"/>
    </row>
    <row r="929" customFormat="false" ht="12.75" hidden="false" customHeight="false" outlineLevel="0" collapsed="false">
      <c r="U929" s="0" t="n">
        <f aca="false">L929</f>
        <v>0</v>
      </c>
      <c r="V929" s="0" t="n">
        <f aca="false">SUM(M929:R929)</f>
        <v>0</v>
      </c>
      <c r="W929" s="0" t="n">
        <f aca="false">S929</f>
        <v>0</v>
      </c>
      <c r="AA929" s="14"/>
      <c r="AB929" s="116"/>
      <c r="AC929" s="116"/>
      <c r="AD929" s="116"/>
      <c r="AE929" s="116"/>
      <c r="AF929" s="116"/>
      <c r="AG929" s="116"/>
      <c r="AH929" s="14"/>
      <c r="AI929" s="14"/>
      <c r="AJ929" s="14"/>
      <c r="AK929" s="16"/>
      <c r="AL929" s="16"/>
      <c r="AM929" s="16"/>
      <c r="AN929" s="16"/>
      <c r="AO929" s="16"/>
      <c r="AP929" s="16"/>
      <c r="AQ929" s="16"/>
      <c r="AR929" s="16"/>
    </row>
    <row r="930" customFormat="false" ht="12.75" hidden="false" customHeight="false" outlineLevel="0" collapsed="false">
      <c r="U930" s="0" t="n">
        <f aca="false">L930</f>
        <v>0</v>
      </c>
      <c r="V930" s="0" t="n">
        <f aca="false">SUM(M930:R930)</f>
        <v>0</v>
      </c>
      <c r="W930" s="0" t="n">
        <f aca="false">S930</f>
        <v>0</v>
      </c>
      <c r="AA930" s="14"/>
      <c r="AB930" s="116"/>
      <c r="AC930" s="116"/>
      <c r="AD930" s="116"/>
      <c r="AE930" s="116"/>
      <c r="AF930" s="116"/>
      <c r="AG930" s="116"/>
      <c r="AH930" s="14"/>
      <c r="AI930" s="14"/>
      <c r="AJ930" s="14"/>
      <c r="AK930" s="16"/>
      <c r="AL930" s="16"/>
      <c r="AM930" s="16"/>
      <c r="AN930" s="16"/>
      <c r="AO930" s="16"/>
      <c r="AP930" s="16"/>
      <c r="AQ930" s="16"/>
      <c r="AR930" s="16"/>
    </row>
    <row r="931" customFormat="false" ht="12.75" hidden="false" customHeight="false" outlineLevel="0" collapsed="false">
      <c r="U931" s="0" t="n">
        <f aca="false">L931</f>
        <v>0</v>
      </c>
      <c r="V931" s="0" t="n">
        <f aca="false">SUM(M931:R931)</f>
        <v>0</v>
      </c>
      <c r="W931" s="0" t="n">
        <f aca="false">S931</f>
        <v>0</v>
      </c>
      <c r="AA931" s="14"/>
      <c r="AB931" s="116"/>
      <c r="AC931" s="116"/>
      <c r="AD931" s="116"/>
      <c r="AE931" s="116"/>
      <c r="AF931" s="116"/>
      <c r="AG931" s="116"/>
      <c r="AH931" s="14"/>
      <c r="AI931" s="14"/>
      <c r="AJ931" s="14"/>
      <c r="AK931" s="16"/>
      <c r="AL931" s="16"/>
      <c r="AM931" s="16"/>
      <c r="AN931" s="16"/>
      <c r="AO931" s="16"/>
      <c r="AP931" s="16"/>
      <c r="AQ931" s="16"/>
      <c r="AR931" s="16"/>
    </row>
    <row r="932" customFormat="false" ht="12.75" hidden="false" customHeight="false" outlineLevel="0" collapsed="false">
      <c r="U932" s="0" t="n">
        <f aca="false">L932</f>
        <v>0</v>
      </c>
      <c r="V932" s="0" t="n">
        <f aca="false">SUM(M932:R932)</f>
        <v>0</v>
      </c>
      <c r="W932" s="0" t="n">
        <f aca="false">S932</f>
        <v>0</v>
      </c>
      <c r="AA932" s="14"/>
      <c r="AB932" s="116"/>
      <c r="AC932" s="116"/>
      <c r="AD932" s="116"/>
      <c r="AE932" s="116"/>
      <c r="AF932" s="116"/>
      <c r="AG932" s="116"/>
      <c r="AH932" s="14"/>
      <c r="AI932" s="14"/>
      <c r="AJ932" s="14"/>
      <c r="AK932" s="16"/>
      <c r="AL932" s="16"/>
      <c r="AM932" s="16"/>
      <c r="AN932" s="16"/>
      <c r="AO932" s="16"/>
      <c r="AP932" s="16"/>
      <c r="AQ932" s="16"/>
      <c r="AR932" s="16"/>
    </row>
    <row r="933" customFormat="false" ht="12.75" hidden="false" customHeight="false" outlineLevel="0" collapsed="false">
      <c r="U933" s="0" t="n">
        <f aca="false">L933</f>
        <v>0</v>
      </c>
      <c r="V933" s="0" t="n">
        <f aca="false">SUM(M933:R933)</f>
        <v>0</v>
      </c>
      <c r="W933" s="0" t="n">
        <f aca="false">S933</f>
        <v>0</v>
      </c>
      <c r="AA933" s="14"/>
      <c r="AB933" s="116"/>
      <c r="AC933" s="116"/>
      <c r="AD933" s="116"/>
      <c r="AE933" s="116"/>
      <c r="AF933" s="116"/>
      <c r="AG933" s="116"/>
      <c r="AH933" s="14"/>
      <c r="AI933" s="14"/>
      <c r="AJ933" s="14"/>
      <c r="AK933" s="16"/>
      <c r="AL933" s="16"/>
      <c r="AM933" s="16"/>
      <c r="AN933" s="16"/>
      <c r="AO933" s="16"/>
      <c r="AP933" s="16"/>
      <c r="AQ933" s="16"/>
      <c r="AR933" s="16"/>
    </row>
    <row r="934" customFormat="false" ht="12.75" hidden="false" customHeight="false" outlineLevel="0" collapsed="false">
      <c r="U934" s="0" t="n">
        <f aca="false">L934</f>
        <v>0</v>
      </c>
      <c r="V934" s="0" t="n">
        <f aca="false">SUM(M934:R934)</f>
        <v>0</v>
      </c>
      <c r="W934" s="0" t="n">
        <f aca="false">S934</f>
        <v>0</v>
      </c>
      <c r="AA934" s="14"/>
      <c r="AB934" s="116"/>
      <c r="AC934" s="116"/>
      <c r="AD934" s="116"/>
      <c r="AE934" s="116"/>
      <c r="AF934" s="116"/>
      <c r="AG934" s="116"/>
      <c r="AH934" s="14"/>
      <c r="AI934" s="14"/>
      <c r="AJ934" s="14"/>
      <c r="AK934" s="16"/>
      <c r="AL934" s="16"/>
      <c r="AM934" s="16"/>
      <c r="AN934" s="16"/>
      <c r="AO934" s="16"/>
      <c r="AP934" s="16"/>
      <c r="AQ934" s="16"/>
      <c r="AR934" s="16"/>
    </row>
    <row r="935" customFormat="false" ht="12.75" hidden="false" customHeight="false" outlineLevel="0" collapsed="false">
      <c r="U935" s="0" t="n">
        <f aca="false">L935</f>
        <v>0</v>
      </c>
      <c r="V935" s="0" t="n">
        <f aca="false">SUM(M935:R935)</f>
        <v>0</v>
      </c>
      <c r="W935" s="0" t="n">
        <f aca="false">S935</f>
        <v>0</v>
      </c>
      <c r="AA935" s="14"/>
      <c r="AB935" s="116"/>
      <c r="AC935" s="116"/>
      <c r="AD935" s="116"/>
      <c r="AE935" s="116"/>
      <c r="AF935" s="116"/>
      <c r="AG935" s="116"/>
      <c r="AH935" s="14"/>
      <c r="AI935" s="14"/>
      <c r="AJ935" s="14"/>
      <c r="AK935" s="16"/>
      <c r="AL935" s="16"/>
      <c r="AM935" s="16"/>
      <c r="AN935" s="16"/>
      <c r="AO935" s="16"/>
      <c r="AP935" s="16"/>
      <c r="AQ935" s="16"/>
      <c r="AR935" s="16"/>
    </row>
    <row r="936" customFormat="false" ht="12.75" hidden="false" customHeight="false" outlineLevel="0" collapsed="false">
      <c r="U936" s="0" t="n">
        <f aca="false">L936</f>
        <v>0</v>
      </c>
      <c r="V936" s="0" t="n">
        <f aca="false">SUM(M936:R936)</f>
        <v>0</v>
      </c>
      <c r="W936" s="0" t="n">
        <f aca="false">S936</f>
        <v>0</v>
      </c>
      <c r="AA936" s="14"/>
      <c r="AB936" s="116"/>
      <c r="AC936" s="116"/>
      <c r="AD936" s="116"/>
      <c r="AE936" s="116"/>
      <c r="AF936" s="116"/>
      <c r="AG936" s="116"/>
      <c r="AH936" s="14"/>
      <c r="AI936" s="14"/>
      <c r="AJ936" s="14"/>
      <c r="AK936" s="16"/>
      <c r="AL936" s="16"/>
      <c r="AM936" s="16"/>
      <c r="AN936" s="16"/>
      <c r="AO936" s="16"/>
      <c r="AP936" s="16"/>
      <c r="AQ936" s="16"/>
      <c r="AR936" s="16"/>
    </row>
    <row r="937" customFormat="false" ht="12.75" hidden="false" customHeight="false" outlineLevel="0" collapsed="false">
      <c r="U937" s="0" t="n">
        <f aca="false">L937</f>
        <v>0</v>
      </c>
      <c r="V937" s="0" t="n">
        <f aca="false">SUM(M937:R937)</f>
        <v>0</v>
      </c>
      <c r="W937" s="0" t="n">
        <f aca="false">S937</f>
        <v>0</v>
      </c>
      <c r="AA937" s="14"/>
      <c r="AB937" s="116"/>
      <c r="AC937" s="116"/>
      <c r="AD937" s="116"/>
      <c r="AE937" s="116"/>
      <c r="AF937" s="116"/>
      <c r="AG937" s="116"/>
      <c r="AH937" s="14"/>
      <c r="AI937" s="14"/>
      <c r="AJ937" s="14"/>
      <c r="AK937" s="16"/>
      <c r="AL937" s="16"/>
      <c r="AM937" s="16"/>
      <c r="AN937" s="16"/>
      <c r="AO937" s="16"/>
      <c r="AP937" s="16"/>
      <c r="AQ937" s="16"/>
      <c r="AR937" s="16"/>
    </row>
    <row r="938" customFormat="false" ht="12.75" hidden="false" customHeight="false" outlineLevel="0" collapsed="false">
      <c r="U938" s="0" t="n">
        <f aca="false">L938</f>
        <v>0</v>
      </c>
      <c r="V938" s="0" t="n">
        <f aca="false">SUM(M938:R938)</f>
        <v>0</v>
      </c>
      <c r="W938" s="0" t="n">
        <f aca="false">S938</f>
        <v>0</v>
      </c>
      <c r="AA938" s="14"/>
      <c r="AB938" s="116"/>
      <c r="AC938" s="116"/>
      <c r="AD938" s="116"/>
      <c r="AE938" s="116"/>
      <c r="AF938" s="116"/>
      <c r="AG938" s="116"/>
      <c r="AH938" s="14"/>
      <c r="AI938" s="14"/>
      <c r="AJ938" s="14"/>
      <c r="AK938" s="16"/>
      <c r="AL938" s="16"/>
      <c r="AM938" s="16"/>
      <c r="AN938" s="16"/>
      <c r="AO938" s="16"/>
      <c r="AP938" s="16"/>
      <c r="AQ938" s="16"/>
      <c r="AR938" s="16"/>
    </row>
    <row r="939" customFormat="false" ht="12.75" hidden="false" customHeight="false" outlineLevel="0" collapsed="false">
      <c r="U939" s="0" t="n">
        <f aca="false">L939</f>
        <v>0</v>
      </c>
      <c r="V939" s="0" t="n">
        <f aca="false">SUM(M939:R939)</f>
        <v>0</v>
      </c>
      <c r="W939" s="0" t="n">
        <f aca="false">S939</f>
        <v>0</v>
      </c>
      <c r="AA939" s="14"/>
      <c r="AB939" s="116"/>
      <c r="AC939" s="116"/>
      <c r="AD939" s="116"/>
      <c r="AE939" s="116"/>
      <c r="AF939" s="116"/>
      <c r="AG939" s="116"/>
      <c r="AH939" s="14"/>
      <c r="AI939" s="14"/>
      <c r="AJ939" s="14"/>
      <c r="AK939" s="16"/>
      <c r="AL939" s="16"/>
      <c r="AM939" s="16"/>
      <c r="AN939" s="16"/>
      <c r="AO939" s="16"/>
      <c r="AP939" s="16"/>
      <c r="AQ939" s="16"/>
      <c r="AR939" s="16"/>
    </row>
    <row r="940" customFormat="false" ht="12.75" hidden="false" customHeight="false" outlineLevel="0" collapsed="false">
      <c r="U940" s="0" t="n">
        <f aca="false">L940</f>
        <v>0</v>
      </c>
      <c r="V940" s="0" t="n">
        <f aca="false">SUM(M940:R940)</f>
        <v>0</v>
      </c>
      <c r="W940" s="0" t="n">
        <f aca="false">S940</f>
        <v>0</v>
      </c>
      <c r="AA940" s="14"/>
      <c r="AB940" s="116"/>
      <c r="AC940" s="116"/>
      <c r="AD940" s="116"/>
      <c r="AE940" s="116"/>
      <c r="AF940" s="116"/>
      <c r="AG940" s="116"/>
      <c r="AH940" s="14"/>
      <c r="AI940" s="14"/>
      <c r="AJ940" s="14"/>
      <c r="AK940" s="16"/>
      <c r="AL940" s="16"/>
      <c r="AM940" s="16"/>
      <c r="AN940" s="16"/>
      <c r="AO940" s="16"/>
      <c r="AP940" s="16"/>
      <c r="AQ940" s="16"/>
      <c r="AR940" s="16"/>
    </row>
    <row r="941" customFormat="false" ht="12.75" hidden="false" customHeight="false" outlineLevel="0" collapsed="false">
      <c r="U941" s="0" t="n">
        <f aca="false">L941</f>
        <v>0</v>
      </c>
      <c r="V941" s="0" t="n">
        <f aca="false">SUM(M941:R941)</f>
        <v>0</v>
      </c>
      <c r="W941" s="0" t="n">
        <f aca="false">S941</f>
        <v>0</v>
      </c>
      <c r="AA941" s="14"/>
      <c r="AB941" s="116"/>
      <c r="AC941" s="116"/>
      <c r="AD941" s="116"/>
      <c r="AE941" s="116"/>
      <c r="AF941" s="116"/>
      <c r="AG941" s="116"/>
      <c r="AH941" s="14"/>
      <c r="AI941" s="14"/>
      <c r="AJ941" s="14"/>
      <c r="AK941" s="16"/>
      <c r="AL941" s="16"/>
      <c r="AM941" s="16"/>
      <c r="AN941" s="16"/>
      <c r="AO941" s="16"/>
      <c r="AP941" s="16"/>
      <c r="AQ941" s="16"/>
      <c r="AR941" s="16"/>
    </row>
    <row r="942" customFormat="false" ht="12.75" hidden="false" customHeight="false" outlineLevel="0" collapsed="false">
      <c r="U942" s="0" t="n">
        <f aca="false">L942</f>
        <v>0</v>
      </c>
      <c r="V942" s="0" t="n">
        <f aca="false">SUM(M942:R942)</f>
        <v>0</v>
      </c>
      <c r="W942" s="0" t="n">
        <f aca="false">S942</f>
        <v>0</v>
      </c>
      <c r="AA942" s="14"/>
      <c r="AB942" s="116"/>
      <c r="AC942" s="116"/>
      <c r="AD942" s="116"/>
      <c r="AE942" s="116"/>
      <c r="AF942" s="116"/>
      <c r="AG942" s="116"/>
      <c r="AH942" s="14"/>
      <c r="AI942" s="14"/>
      <c r="AJ942" s="14"/>
      <c r="AK942" s="16"/>
      <c r="AL942" s="16"/>
      <c r="AM942" s="16"/>
      <c r="AN942" s="16"/>
      <c r="AO942" s="16"/>
      <c r="AP942" s="16"/>
      <c r="AQ942" s="16"/>
      <c r="AR942" s="16"/>
    </row>
    <row r="943" customFormat="false" ht="12.75" hidden="false" customHeight="false" outlineLevel="0" collapsed="false">
      <c r="U943" s="0" t="n">
        <f aca="false">L943</f>
        <v>0</v>
      </c>
      <c r="V943" s="0" t="n">
        <f aca="false">SUM(M943:R943)</f>
        <v>0</v>
      </c>
      <c r="W943" s="0" t="n">
        <f aca="false">S943</f>
        <v>0</v>
      </c>
      <c r="AA943" s="14"/>
      <c r="AB943" s="116"/>
      <c r="AC943" s="116"/>
      <c r="AD943" s="116"/>
      <c r="AE943" s="116"/>
      <c r="AF943" s="116"/>
      <c r="AG943" s="116"/>
      <c r="AH943" s="14"/>
      <c r="AI943" s="14"/>
      <c r="AJ943" s="14"/>
      <c r="AK943" s="16"/>
      <c r="AL943" s="16"/>
      <c r="AM943" s="16"/>
      <c r="AN943" s="16"/>
      <c r="AO943" s="16"/>
      <c r="AP943" s="16"/>
      <c r="AQ943" s="16"/>
      <c r="AR943" s="16"/>
    </row>
    <row r="944" customFormat="false" ht="12.75" hidden="false" customHeight="false" outlineLevel="0" collapsed="false">
      <c r="U944" s="0" t="n">
        <f aca="false">L944</f>
        <v>0</v>
      </c>
      <c r="V944" s="0" t="n">
        <f aca="false">SUM(M944:R944)</f>
        <v>0</v>
      </c>
      <c r="W944" s="0" t="n">
        <f aca="false">S944</f>
        <v>0</v>
      </c>
      <c r="AA944" s="14"/>
      <c r="AB944" s="116"/>
      <c r="AC944" s="116"/>
      <c r="AD944" s="116"/>
      <c r="AE944" s="116"/>
      <c r="AF944" s="116"/>
      <c r="AG944" s="116"/>
      <c r="AH944" s="14"/>
      <c r="AI944" s="14"/>
      <c r="AJ944" s="14"/>
      <c r="AK944" s="16"/>
      <c r="AL944" s="16"/>
      <c r="AM944" s="16"/>
      <c r="AN944" s="16"/>
      <c r="AO944" s="16"/>
      <c r="AP944" s="16"/>
      <c r="AQ944" s="16"/>
      <c r="AR944" s="16"/>
    </row>
    <row r="945" customFormat="false" ht="12.75" hidden="false" customHeight="false" outlineLevel="0" collapsed="false">
      <c r="U945" s="0" t="n">
        <f aca="false">L945</f>
        <v>0</v>
      </c>
      <c r="V945" s="0" t="n">
        <f aca="false">SUM(M945:R945)</f>
        <v>0</v>
      </c>
      <c r="W945" s="0" t="n">
        <f aca="false">S945</f>
        <v>0</v>
      </c>
      <c r="AA945" s="14"/>
      <c r="AB945" s="116"/>
      <c r="AC945" s="116"/>
      <c r="AD945" s="116"/>
      <c r="AE945" s="116"/>
      <c r="AF945" s="116"/>
      <c r="AG945" s="116"/>
      <c r="AH945" s="14"/>
      <c r="AI945" s="14"/>
      <c r="AJ945" s="14"/>
      <c r="AK945" s="16"/>
      <c r="AL945" s="16"/>
      <c r="AM945" s="16"/>
      <c r="AN945" s="16"/>
      <c r="AO945" s="16"/>
      <c r="AP945" s="16"/>
      <c r="AQ945" s="16"/>
      <c r="AR945" s="16"/>
    </row>
    <row r="946" customFormat="false" ht="12.75" hidden="false" customHeight="false" outlineLevel="0" collapsed="false">
      <c r="U946" s="0" t="n">
        <f aca="false">L946</f>
        <v>0</v>
      </c>
      <c r="V946" s="0" t="n">
        <f aca="false">SUM(M946:R946)</f>
        <v>0</v>
      </c>
      <c r="W946" s="0" t="n">
        <f aca="false">S946</f>
        <v>0</v>
      </c>
      <c r="AA946" s="14"/>
      <c r="AB946" s="116"/>
      <c r="AC946" s="116"/>
      <c r="AD946" s="116"/>
      <c r="AE946" s="116"/>
      <c r="AF946" s="116"/>
      <c r="AG946" s="116"/>
      <c r="AH946" s="14"/>
      <c r="AI946" s="14"/>
      <c r="AJ946" s="14"/>
      <c r="AK946" s="16"/>
      <c r="AL946" s="16"/>
      <c r="AM946" s="16"/>
      <c r="AN946" s="16"/>
      <c r="AO946" s="16"/>
      <c r="AP946" s="16"/>
      <c r="AQ946" s="16"/>
      <c r="AR946" s="16"/>
    </row>
    <row r="947" customFormat="false" ht="12.75" hidden="false" customHeight="false" outlineLevel="0" collapsed="false">
      <c r="U947" s="0" t="n">
        <f aca="false">L947</f>
        <v>0</v>
      </c>
      <c r="V947" s="0" t="n">
        <f aca="false">SUM(M947:R947)</f>
        <v>0</v>
      </c>
      <c r="W947" s="0" t="n">
        <f aca="false">S947</f>
        <v>0</v>
      </c>
      <c r="AA947" s="14"/>
      <c r="AB947" s="116"/>
      <c r="AC947" s="116"/>
      <c r="AD947" s="116"/>
      <c r="AE947" s="116"/>
      <c r="AF947" s="116"/>
      <c r="AG947" s="116"/>
      <c r="AH947" s="14"/>
      <c r="AI947" s="14"/>
      <c r="AJ947" s="14"/>
      <c r="AK947" s="16"/>
      <c r="AL947" s="16"/>
      <c r="AM947" s="16"/>
      <c r="AN947" s="16"/>
      <c r="AO947" s="16"/>
      <c r="AP947" s="16"/>
      <c r="AQ947" s="16"/>
      <c r="AR947" s="16"/>
    </row>
    <row r="948" customFormat="false" ht="12.75" hidden="false" customHeight="false" outlineLevel="0" collapsed="false">
      <c r="U948" s="0" t="n">
        <f aca="false">L948</f>
        <v>0</v>
      </c>
      <c r="V948" s="0" t="n">
        <f aca="false">SUM(M948:R948)</f>
        <v>0</v>
      </c>
      <c r="W948" s="0" t="n">
        <f aca="false">S948</f>
        <v>0</v>
      </c>
      <c r="AA948" s="14"/>
      <c r="AB948" s="116"/>
      <c r="AC948" s="116"/>
      <c r="AD948" s="116"/>
      <c r="AE948" s="116"/>
      <c r="AF948" s="116"/>
      <c r="AG948" s="116"/>
      <c r="AH948" s="14"/>
      <c r="AI948" s="14"/>
      <c r="AJ948" s="14"/>
      <c r="AK948" s="16"/>
      <c r="AL948" s="16"/>
      <c r="AM948" s="16"/>
      <c r="AN948" s="16"/>
      <c r="AO948" s="16"/>
      <c r="AP948" s="16"/>
      <c r="AQ948" s="16"/>
      <c r="AR948" s="16"/>
    </row>
    <row r="949" customFormat="false" ht="12.75" hidden="false" customHeight="false" outlineLevel="0" collapsed="false">
      <c r="U949" s="0" t="n">
        <f aca="false">L949</f>
        <v>0</v>
      </c>
      <c r="V949" s="0" t="n">
        <f aca="false">SUM(M949:R949)</f>
        <v>0</v>
      </c>
      <c r="W949" s="0" t="n">
        <f aca="false">S949</f>
        <v>0</v>
      </c>
      <c r="AA949" s="14"/>
      <c r="AB949" s="116"/>
      <c r="AC949" s="116"/>
      <c r="AD949" s="116"/>
      <c r="AE949" s="116"/>
      <c r="AF949" s="116"/>
      <c r="AG949" s="116"/>
      <c r="AH949" s="14"/>
      <c r="AI949" s="14"/>
      <c r="AJ949" s="14"/>
      <c r="AK949" s="16"/>
      <c r="AL949" s="16"/>
      <c r="AM949" s="16"/>
      <c r="AN949" s="16"/>
      <c r="AO949" s="16"/>
      <c r="AP949" s="16"/>
      <c r="AQ949" s="16"/>
      <c r="AR949" s="16"/>
    </row>
    <row r="950" customFormat="false" ht="12.75" hidden="false" customHeight="false" outlineLevel="0" collapsed="false">
      <c r="U950" s="0" t="n">
        <f aca="false">L950</f>
        <v>0</v>
      </c>
      <c r="V950" s="0" t="n">
        <f aca="false">SUM(M950:R950)</f>
        <v>0</v>
      </c>
      <c r="W950" s="0" t="n">
        <f aca="false">S950</f>
        <v>0</v>
      </c>
      <c r="AA950" s="14"/>
      <c r="AB950" s="116"/>
      <c r="AC950" s="116"/>
      <c r="AD950" s="116"/>
      <c r="AE950" s="116"/>
      <c r="AF950" s="116"/>
      <c r="AG950" s="116"/>
      <c r="AH950" s="14"/>
      <c r="AI950" s="14"/>
      <c r="AJ950" s="14"/>
      <c r="AK950" s="16"/>
      <c r="AL950" s="16"/>
      <c r="AM950" s="16"/>
      <c r="AN950" s="16"/>
      <c r="AO950" s="16"/>
      <c r="AP950" s="16"/>
      <c r="AQ950" s="16"/>
      <c r="AR950" s="16"/>
    </row>
    <row r="951" customFormat="false" ht="12.75" hidden="false" customHeight="false" outlineLevel="0" collapsed="false">
      <c r="U951" s="0" t="n">
        <f aca="false">L951</f>
        <v>0</v>
      </c>
      <c r="V951" s="0" t="n">
        <f aca="false">SUM(M951:R951)</f>
        <v>0</v>
      </c>
      <c r="W951" s="0" t="n">
        <f aca="false">S951</f>
        <v>0</v>
      </c>
      <c r="AA951" s="14"/>
      <c r="AB951" s="116"/>
      <c r="AC951" s="116"/>
      <c r="AD951" s="116"/>
      <c r="AE951" s="116"/>
      <c r="AF951" s="116"/>
      <c r="AG951" s="116"/>
      <c r="AH951" s="14"/>
      <c r="AI951" s="14"/>
      <c r="AJ951" s="14"/>
      <c r="AK951" s="16"/>
      <c r="AL951" s="16"/>
      <c r="AM951" s="16"/>
      <c r="AN951" s="16"/>
      <c r="AO951" s="16"/>
      <c r="AP951" s="16"/>
      <c r="AQ951" s="16"/>
      <c r="AR951" s="16"/>
    </row>
    <row r="952" customFormat="false" ht="12.75" hidden="false" customHeight="false" outlineLevel="0" collapsed="false">
      <c r="U952" s="0" t="n">
        <f aca="false">L952</f>
        <v>0</v>
      </c>
      <c r="V952" s="0" t="n">
        <f aca="false">SUM(M952:R952)</f>
        <v>0</v>
      </c>
      <c r="W952" s="0" t="n">
        <f aca="false">S952</f>
        <v>0</v>
      </c>
      <c r="AA952" s="14"/>
      <c r="AB952" s="116"/>
      <c r="AC952" s="116"/>
      <c r="AD952" s="116"/>
      <c r="AE952" s="116"/>
      <c r="AF952" s="116"/>
      <c r="AG952" s="116"/>
      <c r="AH952" s="14"/>
      <c r="AI952" s="14"/>
      <c r="AJ952" s="14"/>
      <c r="AK952" s="16"/>
      <c r="AL952" s="16"/>
      <c r="AM952" s="16"/>
      <c r="AN952" s="16"/>
      <c r="AO952" s="16"/>
      <c r="AP952" s="16"/>
      <c r="AQ952" s="16"/>
      <c r="AR952" s="16"/>
    </row>
    <row r="953" customFormat="false" ht="12.75" hidden="false" customHeight="false" outlineLevel="0" collapsed="false">
      <c r="U953" s="0" t="n">
        <f aca="false">L953</f>
        <v>0</v>
      </c>
      <c r="V953" s="0" t="n">
        <f aca="false">SUM(M953:R953)</f>
        <v>0</v>
      </c>
      <c r="W953" s="0" t="n">
        <f aca="false">S953</f>
        <v>0</v>
      </c>
      <c r="AA953" s="14"/>
      <c r="AB953" s="116"/>
      <c r="AC953" s="116"/>
      <c r="AD953" s="116"/>
      <c r="AE953" s="116"/>
      <c r="AF953" s="116"/>
      <c r="AG953" s="116"/>
      <c r="AH953" s="14"/>
      <c r="AI953" s="14"/>
      <c r="AJ953" s="14"/>
      <c r="AK953" s="16"/>
      <c r="AL953" s="16"/>
      <c r="AM953" s="16"/>
      <c r="AN953" s="16"/>
      <c r="AO953" s="16"/>
      <c r="AP953" s="16"/>
      <c r="AQ953" s="16"/>
      <c r="AR953" s="16"/>
    </row>
    <row r="954" customFormat="false" ht="12.75" hidden="false" customHeight="false" outlineLevel="0" collapsed="false">
      <c r="U954" s="0" t="n">
        <f aca="false">L954</f>
        <v>0</v>
      </c>
      <c r="V954" s="0" t="n">
        <f aca="false">SUM(M954:R954)</f>
        <v>0</v>
      </c>
      <c r="W954" s="0" t="n">
        <f aca="false">S954</f>
        <v>0</v>
      </c>
      <c r="AA954" s="14"/>
      <c r="AB954" s="116"/>
      <c r="AC954" s="116"/>
      <c r="AD954" s="116"/>
      <c r="AE954" s="116"/>
      <c r="AF954" s="116"/>
      <c r="AG954" s="116"/>
      <c r="AH954" s="14"/>
      <c r="AI954" s="14"/>
      <c r="AJ954" s="14"/>
      <c r="AK954" s="16"/>
      <c r="AL954" s="16"/>
      <c r="AM954" s="16"/>
      <c r="AN954" s="16"/>
      <c r="AO954" s="16"/>
      <c r="AP954" s="16"/>
      <c r="AQ954" s="16"/>
      <c r="AR954" s="16"/>
    </row>
    <row r="955" customFormat="false" ht="12.75" hidden="false" customHeight="false" outlineLevel="0" collapsed="false">
      <c r="U955" s="0" t="n">
        <f aca="false">L955</f>
        <v>0</v>
      </c>
      <c r="V955" s="0" t="n">
        <f aca="false">SUM(M955:R955)</f>
        <v>0</v>
      </c>
      <c r="W955" s="0" t="n">
        <f aca="false">S955</f>
        <v>0</v>
      </c>
      <c r="AA955" s="14"/>
      <c r="AB955" s="116"/>
      <c r="AC955" s="116"/>
      <c r="AD955" s="116"/>
      <c r="AE955" s="116"/>
      <c r="AF955" s="116"/>
      <c r="AG955" s="116"/>
      <c r="AH955" s="14"/>
      <c r="AI955" s="14"/>
      <c r="AJ955" s="14"/>
      <c r="AK955" s="16"/>
      <c r="AL955" s="16"/>
      <c r="AM955" s="16"/>
      <c r="AN955" s="16"/>
      <c r="AO955" s="16"/>
      <c r="AP955" s="16"/>
      <c r="AQ955" s="16"/>
      <c r="AR955" s="16"/>
    </row>
    <row r="956" customFormat="false" ht="12.75" hidden="false" customHeight="false" outlineLevel="0" collapsed="false">
      <c r="U956" s="0" t="n">
        <f aca="false">L956</f>
        <v>0</v>
      </c>
      <c r="V956" s="0" t="n">
        <f aca="false">SUM(M956:R956)</f>
        <v>0</v>
      </c>
      <c r="W956" s="0" t="n">
        <f aca="false">S956</f>
        <v>0</v>
      </c>
      <c r="AA956" s="14"/>
      <c r="AB956" s="116"/>
      <c r="AC956" s="116"/>
      <c r="AD956" s="116"/>
      <c r="AE956" s="116"/>
      <c r="AF956" s="116"/>
      <c r="AG956" s="116"/>
      <c r="AH956" s="14"/>
      <c r="AI956" s="14"/>
      <c r="AJ956" s="14"/>
      <c r="AK956" s="16"/>
      <c r="AL956" s="16"/>
      <c r="AM956" s="16"/>
      <c r="AN956" s="16"/>
      <c r="AO956" s="16"/>
      <c r="AP956" s="16"/>
      <c r="AQ956" s="16"/>
      <c r="AR956" s="16"/>
    </row>
    <row r="957" customFormat="false" ht="12.75" hidden="false" customHeight="false" outlineLevel="0" collapsed="false">
      <c r="U957" s="0" t="n">
        <f aca="false">L957</f>
        <v>0</v>
      </c>
      <c r="V957" s="0" t="n">
        <f aca="false">SUM(M957:R957)</f>
        <v>0</v>
      </c>
      <c r="W957" s="0" t="n">
        <f aca="false">S957</f>
        <v>0</v>
      </c>
      <c r="AA957" s="14"/>
      <c r="AB957" s="116"/>
      <c r="AC957" s="116"/>
      <c r="AD957" s="116"/>
      <c r="AE957" s="116"/>
      <c r="AF957" s="116"/>
      <c r="AG957" s="116"/>
      <c r="AH957" s="14"/>
      <c r="AI957" s="14"/>
      <c r="AJ957" s="14"/>
      <c r="AK957" s="16"/>
      <c r="AL957" s="16"/>
      <c r="AM957" s="16"/>
      <c r="AN957" s="16"/>
      <c r="AO957" s="16"/>
      <c r="AP957" s="16"/>
      <c r="AQ957" s="16"/>
      <c r="AR957" s="16"/>
    </row>
    <row r="958" customFormat="false" ht="12.75" hidden="false" customHeight="false" outlineLevel="0" collapsed="false">
      <c r="U958" s="0" t="n">
        <f aca="false">L958</f>
        <v>0</v>
      </c>
      <c r="V958" s="0" t="n">
        <f aca="false">SUM(M958:R958)</f>
        <v>0</v>
      </c>
      <c r="W958" s="0" t="n">
        <f aca="false">S958</f>
        <v>0</v>
      </c>
      <c r="AA958" s="14"/>
      <c r="AB958" s="116"/>
      <c r="AC958" s="116"/>
      <c r="AD958" s="116"/>
      <c r="AE958" s="116"/>
      <c r="AF958" s="116"/>
      <c r="AG958" s="116"/>
      <c r="AH958" s="14"/>
      <c r="AI958" s="14"/>
      <c r="AJ958" s="14"/>
      <c r="AK958" s="16"/>
      <c r="AL958" s="16"/>
      <c r="AM958" s="16"/>
      <c r="AN958" s="16"/>
      <c r="AO958" s="16"/>
      <c r="AP958" s="16"/>
      <c r="AQ958" s="16"/>
      <c r="AR958" s="16"/>
    </row>
    <row r="959" customFormat="false" ht="12.75" hidden="false" customHeight="false" outlineLevel="0" collapsed="false">
      <c r="U959" s="0" t="n">
        <f aca="false">L959</f>
        <v>0</v>
      </c>
      <c r="V959" s="0" t="n">
        <f aca="false">SUM(M959:R959)</f>
        <v>0</v>
      </c>
      <c r="W959" s="0" t="n">
        <f aca="false">S959</f>
        <v>0</v>
      </c>
      <c r="AA959" s="14"/>
      <c r="AB959" s="116"/>
      <c r="AC959" s="116"/>
      <c r="AD959" s="116"/>
      <c r="AE959" s="116"/>
      <c r="AF959" s="116"/>
      <c r="AG959" s="116"/>
      <c r="AH959" s="14"/>
      <c r="AI959" s="14"/>
      <c r="AJ959" s="14"/>
      <c r="AK959" s="16"/>
      <c r="AL959" s="16"/>
      <c r="AM959" s="16"/>
      <c r="AN959" s="16"/>
      <c r="AO959" s="16"/>
      <c r="AP959" s="16"/>
      <c r="AQ959" s="16"/>
      <c r="AR959" s="16"/>
    </row>
    <row r="960" customFormat="false" ht="12.75" hidden="false" customHeight="false" outlineLevel="0" collapsed="false">
      <c r="U960" s="0" t="n">
        <f aca="false">L960</f>
        <v>0</v>
      </c>
      <c r="V960" s="0" t="n">
        <f aca="false">SUM(M960:R960)</f>
        <v>0</v>
      </c>
      <c r="W960" s="0" t="n">
        <f aca="false">S960</f>
        <v>0</v>
      </c>
      <c r="AA960" s="14"/>
      <c r="AB960" s="116"/>
      <c r="AC960" s="116"/>
      <c r="AD960" s="116"/>
      <c r="AE960" s="116"/>
      <c r="AF960" s="116"/>
      <c r="AG960" s="116"/>
      <c r="AH960" s="14"/>
      <c r="AI960" s="14"/>
      <c r="AJ960" s="14"/>
      <c r="AK960" s="16"/>
      <c r="AL960" s="16"/>
      <c r="AM960" s="16"/>
      <c r="AN960" s="16"/>
      <c r="AO960" s="16"/>
      <c r="AP960" s="16"/>
      <c r="AQ960" s="16"/>
      <c r="AR960" s="16"/>
    </row>
    <row r="961" customFormat="false" ht="12.75" hidden="false" customHeight="false" outlineLevel="0" collapsed="false">
      <c r="U961" s="0" t="n">
        <f aca="false">L961</f>
        <v>0</v>
      </c>
      <c r="V961" s="0" t="n">
        <f aca="false">SUM(M961:R961)</f>
        <v>0</v>
      </c>
      <c r="W961" s="0" t="n">
        <f aca="false">S961</f>
        <v>0</v>
      </c>
      <c r="AA961" s="14"/>
      <c r="AB961" s="116"/>
      <c r="AC961" s="116"/>
      <c r="AD961" s="116"/>
      <c r="AE961" s="116"/>
      <c r="AF961" s="116"/>
      <c r="AG961" s="116"/>
      <c r="AH961" s="14"/>
      <c r="AI961" s="14"/>
      <c r="AJ961" s="14"/>
      <c r="AK961" s="16"/>
      <c r="AL961" s="16"/>
      <c r="AM961" s="16"/>
      <c r="AN961" s="16"/>
      <c r="AO961" s="16"/>
      <c r="AP961" s="16"/>
      <c r="AQ961" s="16"/>
      <c r="AR961" s="16"/>
    </row>
    <row r="962" customFormat="false" ht="12.75" hidden="false" customHeight="false" outlineLevel="0" collapsed="false">
      <c r="U962" s="0" t="n">
        <f aca="false">L962</f>
        <v>0</v>
      </c>
      <c r="V962" s="0" t="n">
        <f aca="false">SUM(M962:R962)</f>
        <v>0</v>
      </c>
      <c r="W962" s="0" t="n">
        <f aca="false">S962</f>
        <v>0</v>
      </c>
      <c r="AA962" s="14"/>
      <c r="AB962" s="116"/>
      <c r="AC962" s="116"/>
      <c r="AD962" s="116"/>
      <c r="AE962" s="116"/>
      <c r="AF962" s="116"/>
      <c r="AG962" s="116"/>
      <c r="AH962" s="14"/>
      <c r="AI962" s="14"/>
      <c r="AJ962" s="14"/>
      <c r="AK962" s="16"/>
      <c r="AL962" s="16"/>
      <c r="AM962" s="16"/>
      <c r="AN962" s="16"/>
      <c r="AO962" s="16"/>
      <c r="AP962" s="16"/>
      <c r="AQ962" s="16"/>
      <c r="AR962" s="16"/>
    </row>
    <row r="963" customFormat="false" ht="12.75" hidden="false" customHeight="false" outlineLevel="0" collapsed="false">
      <c r="U963" s="0" t="n">
        <f aca="false">L963</f>
        <v>0</v>
      </c>
      <c r="V963" s="0" t="n">
        <f aca="false">SUM(M963:R963)</f>
        <v>0</v>
      </c>
      <c r="W963" s="0" t="n">
        <f aca="false">S963</f>
        <v>0</v>
      </c>
      <c r="AA963" s="14"/>
      <c r="AB963" s="116"/>
      <c r="AC963" s="116"/>
      <c r="AD963" s="116"/>
      <c r="AE963" s="116"/>
      <c r="AF963" s="116"/>
      <c r="AG963" s="116"/>
      <c r="AH963" s="14"/>
      <c r="AI963" s="14"/>
      <c r="AJ963" s="14"/>
      <c r="AK963" s="16"/>
      <c r="AL963" s="16"/>
      <c r="AM963" s="16"/>
      <c r="AN963" s="16"/>
      <c r="AO963" s="16"/>
      <c r="AP963" s="16"/>
      <c r="AQ963" s="16"/>
      <c r="AR963" s="16"/>
    </row>
    <row r="964" customFormat="false" ht="12.75" hidden="false" customHeight="false" outlineLevel="0" collapsed="false">
      <c r="U964" s="0" t="n">
        <f aca="false">L964</f>
        <v>0</v>
      </c>
      <c r="V964" s="0" t="n">
        <f aca="false">SUM(M964:R964)</f>
        <v>0</v>
      </c>
      <c r="W964" s="0" t="n">
        <f aca="false">S964</f>
        <v>0</v>
      </c>
      <c r="AA964" s="14"/>
      <c r="AB964" s="116"/>
      <c r="AC964" s="116"/>
      <c r="AD964" s="116"/>
      <c r="AE964" s="116"/>
      <c r="AF964" s="116"/>
      <c r="AG964" s="116"/>
      <c r="AH964" s="14"/>
      <c r="AI964" s="14"/>
      <c r="AJ964" s="14"/>
      <c r="AK964" s="16"/>
      <c r="AL964" s="16"/>
      <c r="AM964" s="16"/>
      <c r="AN964" s="16"/>
      <c r="AO964" s="16"/>
      <c r="AP964" s="16"/>
      <c r="AQ964" s="16"/>
      <c r="AR964" s="16"/>
    </row>
    <row r="965" customFormat="false" ht="12.75" hidden="false" customHeight="false" outlineLevel="0" collapsed="false">
      <c r="U965" s="0" t="n">
        <f aca="false">L965</f>
        <v>0</v>
      </c>
      <c r="V965" s="0" t="n">
        <f aca="false">SUM(M965:R965)</f>
        <v>0</v>
      </c>
      <c r="W965" s="0" t="n">
        <f aca="false">S965</f>
        <v>0</v>
      </c>
      <c r="AA965" s="14"/>
      <c r="AB965" s="116"/>
      <c r="AC965" s="116"/>
      <c r="AD965" s="116"/>
      <c r="AE965" s="116"/>
      <c r="AF965" s="116"/>
      <c r="AG965" s="116"/>
      <c r="AH965" s="14"/>
      <c r="AI965" s="14"/>
      <c r="AJ965" s="14"/>
      <c r="AK965" s="16"/>
      <c r="AL965" s="16"/>
      <c r="AM965" s="16"/>
      <c r="AN965" s="16"/>
      <c r="AO965" s="16"/>
      <c r="AP965" s="16"/>
      <c r="AQ965" s="16"/>
      <c r="AR965" s="16"/>
    </row>
    <row r="966" customFormat="false" ht="12.75" hidden="false" customHeight="false" outlineLevel="0" collapsed="false">
      <c r="U966" s="0" t="n">
        <f aca="false">L966</f>
        <v>0</v>
      </c>
      <c r="V966" s="0" t="n">
        <f aca="false">SUM(M966:R966)</f>
        <v>0</v>
      </c>
      <c r="W966" s="0" t="n">
        <f aca="false">S966</f>
        <v>0</v>
      </c>
      <c r="AA966" s="14"/>
      <c r="AB966" s="116"/>
      <c r="AC966" s="116"/>
      <c r="AD966" s="116"/>
      <c r="AE966" s="116"/>
      <c r="AF966" s="116"/>
      <c r="AG966" s="116"/>
      <c r="AH966" s="14"/>
      <c r="AI966" s="14"/>
      <c r="AJ966" s="14"/>
      <c r="AK966" s="16"/>
      <c r="AL966" s="16"/>
      <c r="AM966" s="16"/>
      <c r="AN966" s="16"/>
      <c r="AO966" s="16"/>
      <c r="AP966" s="16"/>
      <c r="AQ966" s="16"/>
      <c r="AR966" s="16"/>
    </row>
    <row r="967" customFormat="false" ht="12.75" hidden="false" customHeight="false" outlineLevel="0" collapsed="false">
      <c r="U967" s="0" t="n">
        <f aca="false">L967</f>
        <v>0</v>
      </c>
      <c r="V967" s="0" t="n">
        <f aca="false">SUM(M967:R967)</f>
        <v>0</v>
      </c>
      <c r="W967" s="0" t="n">
        <f aca="false">S967</f>
        <v>0</v>
      </c>
      <c r="AA967" s="14"/>
      <c r="AB967" s="116"/>
      <c r="AC967" s="116"/>
      <c r="AD967" s="116"/>
      <c r="AE967" s="116"/>
      <c r="AF967" s="116"/>
      <c r="AG967" s="116"/>
      <c r="AH967" s="14"/>
      <c r="AI967" s="14"/>
      <c r="AJ967" s="14"/>
      <c r="AK967" s="16"/>
      <c r="AL967" s="16"/>
      <c r="AM967" s="16"/>
      <c r="AN967" s="16"/>
      <c r="AO967" s="16"/>
      <c r="AP967" s="16"/>
      <c r="AQ967" s="16"/>
      <c r="AR967" s="16"/>
    </row>
    <row r="968" customFormat="false" ht="12.75" hidden="false" customHeight="false" outlineLevel="0" collapsed="false">
      <c r="U968" s="0" t="n">
        <f aca="false">L968</f>
        <v>0</v>
      </c>
      <c r="V968" s="0" t="n">
        <f aca="false">SUM(M968:R968)</f>
        <v>0</v>
      </c>
      <c r="W968" s="0" t="n">
        <f aca="false">S968</f>
        <v>0</v>
      </c>
      <c r="AA968" s="14"/>
      <c r="AB968" s="116"/>
      <c r="AC968" s="116"/>
      <c r="AD968" s="116"/>
      <c r="AE968" s="116"/>
      <c r="AF968" s="116"/>
      <c r="AG968" s="116"/>
      <c r="AH968" s="14"/>
      <c r="AI968" s="14"/>
      <c r="AJ968" s="14"/>
      <c r="AK968" s="16"/>
      <c r="AL968" s="16"/>
      <c r="AM968" s="16"/>
      <c r="AN968" s="16"/>
      <c r="AO968" s="16"/>
      <c r="AP968" s="16"/>
      <c r="AQ968" s="16"/>
      <c r="AR968" s="16"/>
    </row>
    <row r="969" customFormat="false" ht="12.75" hidden="false" customHeight="false" outlineLevel="0" collapsed="false">
      <c r="U969" s="0" t="n">
        <f aca="false">L969</f>
        <v>0</v>
      </c>
      <c r="V969" s="0" t="n">
        <f aca="false">SUM(M969:R969)</f>
        <v>0</v>
      </c>
      <c r="W969" s="0" t="n">
        <f aca="false">S969</f>
        <v>0</v>
      </c>
      <c r="AA969" s="14"/>
      <c r="AB969" s="116"/>
      <c r="AC969" s="116"/>
      <c r="AD969" s="116"/>
      <c r="AE969" s="116"/>
      <c r="AF969" s="116"/>
      <c r="AG969" s="116"/>
      <c r="AH969" s="14"/>
      <c r="AI969" s="14"/>
      <c r="AJ969" s="14"/>
      <c r="AK969" s="16"/>
      <c r="AL969" s="16"/>
      <c r="AM969" s="16"/>
      <c r="AN969" s="16"/>
      <c r="AO969" s="16"/>
      <c r="AP969" s="16"/>
      <c r="AQ969" s="16"/>
      <c r="AR969" s="16"/>
    </row>
    <row r="970" customFormat="false" ht="12.75" hidden="false" customHeight="false" outlineLevel="0" collapsed="false">
      <c r="U970" s="0" t="n">
        <f aca="false">L970</f>
        <v>0</v>
      </c>
      <c r="V970" s="0" t="n">
        <f aca="false">SUM(M970:R970)</f>
        <v>0</v>
      </c>
      <c r="W970" s="0" t="n">
        <f aca="false">S970</f>
        <v>0</v>
      </c>
      <c r="AA970" s="14"/>
      <c r="AB970" s="116"/>
      <c r="AC970" s="116"/>
      <c r="AD970" s="116"/>
      <c r="AE970" s="116"/>
      <c r="AF970" s="116"/>
      <c r="AG970" s="116"/>
      <c r="AH970" s="14"/>
      <c r="AI970" s="14"/>
      <c r="AJ970" s="14"/>
      <c r="AK970" s="16"/>
      <c r="AL970" s="16"/>
      <c r="AM970" s="16"/>
      <c r="AN970" s="16"/>
      <c r="AO970" s="16"/>
      <c r="AP970" s="16"/>
      <c r="AQ970" s="16"/>
      <c r="AR970" s="16"/>
    </row>
    <row r="971" customFormat="false" ht="12.75" hidden="false" customHeight="false" outlineLevel="0" collapsed="false">
      <c r="U971" s="0" t="n">
        <f aca="false">L971</f>
        <v>0</v>
      </c>
      <c r="V971" s="0" t="n">
        <f aca="false">SUM(M971:R971)</f>
        <v>0</v>
      </c>
      <c r="W971" s="0" t="n">
        <f aca="false">S971</f>
        <v>0</v>
      </c>
      <c r="AA971" s="14"/>
      <c r="AB971" s="116"/>
      <c r="AC971" s="116"/>
      <c r="AD971" s="116"/>
      <c r="AE971" s="116"/>
      <c r="AF971" s="116"/>
      <c r="AG971" s="116"/>
      <c r="AH971" s="14"/>
      <c r="AI971" s="14"/>
      <c r="AJ971" s="14"/>
      <c r="AK971" s="16"/>
      <c r="AL971" s="16"/>
      <c r="AM971" s="16"/>
      <c r="AN971" s="16"/>
      <c r="AO971" s="16"/>
      <c r="AP971" s="16"/>
      <c r="AQ971" s="16"/>
      <c r="AR971" s="16"/>
    </row>
    <row r="972" customFormat="false" ht="12.75" hidden="false" customHeight="false" outlineLevel="0" collapsed="false">
      <c r="U972" s="0" t="n">
        <f aca="false">L972</f>
        <v>0</v>
      </c>
      <c r="V972" s="0" t="n">
        <f aca="false">SUM(M972:R972)</f>
        <v>0</v>
      </c>
      <c r="W972" s="0" t="n">
        <f aca="false">S972</f>
        <v>0</v>
      </c>
      <c r="AA972" s="14"/>
      <c r="AB972" s="116"/>
      <c r="AC972" s="116"/>
      <c r="AD972" s="116"/>
      <c r="AE972" s="116"/>
      <c r="AF972" s="116"/>
      <c r="AG972" s="116"/>
      <c r="AH972" s="14"/>
      <c r="AI972" s="14"/>
      <c r="AJ972" s="14"/>
      <c r="AK972" s="16"/>
      <c r="AL972" s="16"/>
      <c r="AM972" s="16"/>
      <c r="AN972" s="16"/>
      <c r="AO972" s="16"/>
      <c r="AP972" s="16"/>
      <c r="AQ972" s="16"/>
      <c r="AR972" s="16"/>
    </row>
    <row r="973" customFormat="false" ht="12.75" hidden="false" customHeight="false" outlineLevel="0" collapsed="false">
      <c r="U973" s="0" t="n">
        <f aca="false">L973</f>
        <v>0</v>
      </c>
      <c r="V973" s="0" t="n">
        <f aca="false">SUM(M973:R973)</f>
        <v>0</v>
      </c>
      <c r="W973" s="0" t="n">
        <f aca="false">S973</f>
        <v>0</v>
      </c>
      <c r="AA973" s="14"/>
      <c r="AB973" s="116"/>
      <c r="AC973" s="116"/>
      <c r="AD973" s="116"/>
      <c r="AE973" s="116"/>
      <c r="AF973" s="116"/>
      <c r="AG973" s="116"/>
      <c r="AH973" s="14"/>
      <c r="AI973" s="14"/>
      <c r="AJ973" s="14"/>
      <c r="AK973" s="16"/>
      <c r="AL973" s="16"/>
      <c r="AM973" s="16"/>
      <c r="AN973" s="16"/>
      <c r="AO973" s="16"/>
      <c r="AP973" s="16"/>
      <c r="AQ973" s="16"/>
      <c r="AR973" s="16"/>
    </row>
    <row r="974" customFormat="false" ht="12.75" hidden="false" customHeight="false" outlineLevel="0" collapsed="false">
      <c r="U974" s="0" t="n">
        <f aca="false">L974</f>
        <v>0</v>
      </c>
      <c r="V974" s="0" t="n">
        <f aca="false">SUM(M974:R974)</f>
        <v>0</v>
      </c>
      <c r="W974" s="0" t="n">
        <f aca="false">S974</f>
        <v>0</v>
      </c>
      <c r="AA974" s="14"/>
      <c r="AB974" s="116"/>
      <c r="AC974" s="116"/>
      <c r="AD974" s="116"/>
      <c r="AE974" s="116"/>
      <c r="AF974" s="116"/>
      <c r="AG974" s="116"/>
      <c r="AH974" s="14"/>
      <c r="AI974" s="14"/>
      <c r="AJ974" s="14"/>
      <c r="AK974" s="16"/>
      <c r="AL974" s="16"/>
      <c r="AM974" s="16"/>
      <c r="AN974" s="16"/>
      <c r="AO974" s="16"/>
      <c r="AP974" s="16"/>
      <c r="AQ974" s="16"/>
      <c r="AR974" s="16"/>
    </row>
    <row r="975" customFormat="false" ht="12.75" hidden="false" customHeight="false" outlineLevel="0" collapsed="false">
      <c r="U975" s="0" t="n">
        <f aca="false">L975</f>
        <v>0</v>
      </c>
      <c r="V975" s="0" t="n">
        <f aca="false">SUM(M975:R975)</f>
        <v>0</v>
      </c>
      <c r="W975" s="0" t="n">
        <f aca="false">S975</f>
        <v>0</v>
      </c>
      <c r="AA975" s="14"/>
      <c r="AB975" s="116"/>
      <c r="AC975" s="116"/>
      <c r="AD975" s="116"/>
      <c r="AE975" s="116"/>
      <c r="AF975" s="116"/>
      <c r="AG975" s="116"/>
      <c r="AH975" s="14"/>
      <c r="AI975" s="14"/>
      <c r="AJ975" s="14"/>
      <c r="AK975" s="16"/>
      <c r="AL975" s="16"/>
      <c r="AM975" s="16"/>
      <c r="AN975" s="16"/>
      <c r="AO975" s="16"/>
      <c r="AP975" s="16"/>
      <c r="AQ975" s="16"/>
      <c r="AR975" s="16"/>
    </row>
    <row r="976" customFormat="false" ht="12.75" hidden="false" customHeight="false" outlineLevel="0" collapsed="false">
      <c r="U976" s="0" t="n">
        <f aca="false">L976</f>
        <v>0</v>
      </c>
      <c r="V976" s="0" t="n">
        <f aca="false">SUM(M976:R976)</f>
        <v>0</v>
      </c>
      <c r="W976" s="0" t="n">
        <f aca="false">S976</f>
        <v>0</v>
      </c>
      <c r="AA976" s="14"/>
      <c r="AB976" s="116"/>
      <c r="AC976" s="116"/>
      <c r="AD976" s="116"/>
      <c r="AE976" s="116"/>
      <c r="AF976" s="116"/>
      <c r="AG976" s="116"/>
      <c r="AH976" s="14"/>
      <c r="AI976" s="14"/>
      <c r="AJ976" s="14"/>
      <c r="AK976" s="16"/>
      <c r="AL976" s="16"/>
      <c r="AM976" s="16"/>
      <c r="AN976" s="16"/>
      <c r="AO976" s="16"/>
      <c r="AP976" s="16"/>
      <c r="AQ976" s="16"/>
      <c r="AR976" s="16"/>
    </row>
    <row r="977" customFormat="false" ht="12.75" hidden="false" customHeight="false" outlineLevel="0" collapsed="false">
      <c r="U977" s="0" t="n">
        <f aca="false">L977</f>
        <v>0</v>
      </c>
      <c r="V977" s="0" t="n">
        <f aca="false">SUM(M977:R977)</f>
        <v>0</v>
      </c>
      <c r="W977" s="0" t="n">
        <f aca="false">S977</f>
        <v>0</v>
      </c>
      <c r="AA977" s="14"/>
      <c r="AB977" s="116"/>
      <c r="AC977" s="116"/>
      <c r="AD977" s="116"/>
      <c r="AE977" s="116"/>
      <c r="AF977" s="116"/>
      <c r="AG977" s="116"/>
      <c r="AH977" s="14"/>
      <c r="AI977" s="14"/>
      <c r="AJ977" s="14"/>
      <c r="AK977" s="16"/>
      <c r="AL977" s="16"/>
      <c r="AM977" s="16"/>
      <c r="AN977" s="16"/>
      <c r="AO977" s="16"/>
      <c r="AP977" s="16"/>
      <c r="AQ977" s="16"/>
      <c r="AR977" s="16"/>
    </row>
    <row r="978" customFormat="false" ht="12.75" hidden="false" customHeight="false" outlineLevel="0" collapsed="false">
      <c r="U978" s="0" t="n">
        <f aca="false">L978</f>
        <v>0</v>
      </c>
      <c r="V978" s="0" t="n">
        <f aca="false">SUM(M978:R978)</f>
        <v>0</v>
      </c>
      <c r="W978" s="0" t="n">
        <f aca="false">S978</f>
        <v>0</v>
      </c>
      <c r="AA978" s="14"/>
      <c r="AB978" s="116"/>
      <c r="AC978" s="116"/>
      <c r="AD978" s="116"/>
      <c r="AE978" s="116"/>
      <c r="AF978" s="116"/>
      <c r="AG978" s="116"/>
      <c r="AH978" s="14"/>
      <c r="AI978" s="14"/>
      <c r="AJ978" s="14"/>
      <c r="AK978" s="16"/>
      <c r="AL978" s="16"/>
      <c r="AM978" s="16"/>
      <c r="AN978" s="16"/>
      <c r="AO978" s="16"/>
      <c r="AP978" s="16"/>
      <c r="AQ978" s="16"/>
      <c r="AR978" s="16"/>
    </row>
    <row r="979" customFormat="false" ht="12.75" hidden="false" customHeight="false" outlineLevel="0" collapsed="false">
      <c r="U979" s="0" t="n">
        <f aca="false">L979</f>
        <v>0</v>
      </c>
      <c r="V979" s="0" t="n">
        <f aca="false">SUM(M979:R979)</f>
        <v>0</v>
      </c>
      <c r="W979" s="0" t="n">
        <f aca="false">S979</f>
        <v>0</v>
      </c>
      <c r="AA979" s="14"/>
      <c r="AB979" s="116"/>
      <c r="AC979" s="116"/>
      <c r="AD979" s="116"/>
      <c r="AE979" s="116"/>
      <c r="AF979" s="116"/>
      <c r="AG979" s="116"/>
      <c r="AH979" s="14"/>
      <c r="AI979" s="14"/>
      <c r="AJ979" s="14"/>
      <c r="AK979" s="16"/>
      <c r="AL979" s="16"/>
      <c r="AM979" s="16"/>
      <c r="AN979" s="16"/>
      <c r="AO979" s="16"/>
      <c r="AP979" s="16"/>
      <c r="AQ979" s="16"/>
      <c r="AR979" s="16"/>
    </row>
    <row r="980" customFormat="false" ht="12.75" hidden="false" customHeight="false" outlineLevel="0" collapsed="false">
      <c r="U980" s="0" t="n">
        <f aca="false">L980</f>
        <v>0</v>
      </c>
      <c r="V980" s="0" t="n">
        <f aca="false">SUM(M980:R980)</f>
        <v>0</v>
      </c>
      <c r="W980" s="0" t="n">
        <f aca="false">S980</f>
        <v>0</v>
      </c>
      <c r="AA980" s="14"/>
      <c r="AB980" s="116"/>
      <c r="AC980" s="116"/>
      <c r="AD980" s="116"/>
      <c r="AE980" s="116"/>
      <c r="AF980" s="116"/>
      <c r="AG980" s="116"/>
      <c r="AH980" s="14"/>
      <c r="AI980" s="14"/>
      <c r="AJ980" s="14"/>
      <c r="AK980" s="16"/>
      <c r="AL980" s="16"/>
      <c r="AM980" s="16"/>
      <c r="AN980" s="16"/>
      <c r="AO980" s="16"/>
      <c r="AP980" s="16"/>
      <c r="AQ980" s="16"/>
      <c r="AR980" s="16"/>
    </row>
    <row r="981" customFormat="false" ht="12.75" hidden="false" customHeight="false" outlineLevel="0" collapsed="false">
      <c r="U981" s="0" t="n">
        <f aca="false">L981</f>
        <v>0</v>
      </c>
      <c r="V981" s="0" t="n">
        <f aca="false">SUM(M981:R981)</f>
        <v>0</v>
      </c>
      <c r="W981" s="0" t="n">
        <f aca="false">S981</f>
        <v>0</v>
      </c>
      <c r="AA981" s="14"/>
      <c r="AB981" s="116"/>
      <c r="AC981" s="116"/>
      <c r="AD981" s="116"/>
      <c r="AE981" s="116"/>
      <c r="AF981" s="116"/>
      <c r="AG981" s="116"/>
      <c r="AH981" s="14"/>
      <c r="AI981" s="14"/>
      <c r="AJ981" s="14"/>
      <c r="AK981" s="16"/>
      <c r="AL981" s="16"/>
      <c r="AM981" s="16"/>
      <c r="AN981" s="16"/>
      <c r="AO981" s="16"/>
      <c r="AP981" s="16"/>
      <c r="AQ981" s="16"/>
      <c r="AR981" s="16"/>
    </row>
    <row r="982" customFormat="false" ht="12.75" hidden="false" customHeight="false" outlineLevel="0" collapsed="false">
      <c r="U982" s="0" t="n">
        <f aca="false">L982</f>
        <v>0</v>
      </c>
      <c r="V982" s="0" t="n">
        <f aca="false">SUM(M982:R982)</f>
        <v>0</v>
      </c>
      <c r="W982" s="0" t="n">
        <f aca="false">S982</f>
        <v>0</v>
      </c>
      <c r="AA982" s="14"/>
      <c r="AB982" s="116"/>
      <c r="AC982" s="116"/>
      <c r="AD982" s="116"/>
      <c r="AE982" s="116"/>
      <c r="AF982" s="116"/>
      <c r="AG982" s="116"/>
      <c r="AH982" s="14"/>
      <c r="AI982" s="14"/>
      <c r="AJ982" s="14"/>
      <c r="AK982" s="16"/>
      <c r="AL982" s="16"/>
      <c r="AM982" s="16"/>
      <c r="AN982" s="16"/>
      <c r="AO982" s="16"/>
      <c r="AP982" s="16"/>
      <c r="AQ982" s="16"/>
      <c r="AR982" s="16"/>
    </row>
    <row r="983" customFormat="false" ht="12.75" hidden="false" customHeight="false" outlineLevel="0" collapsed="false">
      <c r="U983" s="0" t="n">
        <f aca="false">L983</f>
        <v>0</v>
      </c>
      <c r="V983" s="0" t="n">
        <f aca="false">SUM(M983:R983)</f>
        <v>0</v>
      </c>
      <c r="W983" s="0" t="n">
        <f aca="false">S983</f>
        <v>0</v>
      </c>
      <c r="AA983" s="14"/>
      <c r="AB983" s="116"/>
      <c r="AC983" s="116"/>
      <c r="AD983" s="116"/>
      <c r="AE983" s="116"/>
      <c r="AF983" s="116"/>
      <c r="AG983" s="116"/>
      <c r="AH983" s="14"/>
      <c r="AI983" s="14"/>
      <c r="AJ983" s="14"/>
      <c r="AK983" s="16"/>
      <c r="AL983" s="16"/>
      <c r="AM983" s="16"/>
      <c r="AN983" s="16"/>
      <c r="AO983" s="16"/>
      <c r="AP983" s="16"/>
      <c r="AQ983" s="16"/>
      <c r="AR983" s="16"/>
    </row>
    <row r="984" customFormat="false" ht="12.75" hidden="false" customHeight="false" outlineLevel="0" collapsed="false">
      <c r="U984" s="0" t="n">
        <f aca="false">L984</f>
        <v>0</v>
      </c>
      <c r="V984" s="0" t="n">
        <f aca="false">SUM(M984:R984)</f>
        <v>0</v>
      </c>
      <c r="W984" s="0" t="n">
        <f aca="false">S984</f>
        <v>0</v>
      </c>
      <c r="AA984" s="14"/>
      <c r="AB984" s="116"/>
      <c r="AC984" s="116"/>
      <c r="AD984" s="116"/>
      <c r="AE984" s="116"/>
      <c r="AF984" s="116"/>
      <c r="AG984" s="116"/>
      <c r="AH984" s="14"/>
      <c r="AI984" s="14"/>
      <c r="AJ984" s="14"/>
      <c r="AK984" s="16"/>
      <c r="AL984" s="16"/>
      <c r="AM984" s="16"/>
      <c r="AN984" s="16"/>
      <c r="AO984" s="16"/>
      <c r="AP984" s="16"/>
      <c r="AQ984" s="16"/>
      <c r="AR984" s="16"/>
    </row>
    <row r="985" customFormat="false" ht="12.75" hidden="false" customHeight="false" outlineLevel="0" collapsed="false">
      <c r="U985" s="0" t="n">
        <f aca="false">L985</f>
        <v>0</v>
      </c>
      <c r="V985" s="0" t="n">
        <f aca="false">SUM(M985:R985)</f>
        <v>0</v>
      </c>
      <c r="W985" s="0" t="n">
        <f aca="false">S985</f>
        <v>0</v>
      </c>
      <c r="AA985" s="14"/>
      <c r="AB985" s="116"/>
      <c r="AC985" s="116"/>
      <c r="AD985" s="116"/>
      <c r="AE985" s="116"/>
      <c r="AF985" s="116"/>
      <c r="AG985" s="116"/>
      <c r="AH985" s="14"/>
      <c r="AI985" s="14"/>
      <c r="AJ985" s="14"/>
      <c r="AK985" s="16"/>
      <c r="AL985" s="16"/>
      <c r="AM985" s="16"/>
      <c r="AN985" s="16"/>
      <c r="AO985" s="16"/>
      <c r="AP985" s="16"/>
      <c r="AQ985" s="16"/>
      <c r="AR985" s="16"/>
    </row>
    <row r="986" customFormat="false" ht="12.75" hidden="false" customHeight="false" outlineLevel="0" collapsed="false">
      <c r="U986" s="0" t="n">
        <f aca="false">L986</f>
        <v>0</v>
      </c>
      <c r="V986" s="0" t="n">
        <f aca="false">SUM(M986:R986)</f>
        <v>0</v>
      </c>
      <c r="W986" s="0" t="n">
        <f aca="false">S986</f>
        <v>0</v>
      </c>
      <c r="AA986" s="14"/>
      <c r="AB986" s="116"/>
      <c r="AC986" s="116"/>
      <c r="AD986" s="116"/>
      <c r="AE986" s="116"/>
      <c r="AF986" s="116"/>
      <c r="AG986" s="116"/>
      <c r="AH986" s="14"/>
      <c r="AI986" s="14"/>
      <c r="AJ986" s="14"/>
      <c r="AK986" s="16"/>
      <c r="AL986" s="16"/>
      <c r="AM986" s="16"/>
      <c r="AN986" s="16"/>
      <c r="AO986" s="16"/>
      <c r="AP986" s="16"/>
      <c r="AQ986" s="16"/>
      <c r="AR986" s="16"/>
    </row>
    <row r="987" customFormat="false" ht="12.75" hidden="false" customHeight="false" outlineLevel="0" collapsed="false">
      <c r="U987" s="0" t="n">
        <f aca="false">L987</f>
        <v>0</v>
      </c>
      <c r="V987" s="0" t="n">
        <f aca="false">SUM(M987:R987)</f>
        <v>0</v>
      </c>
      <c r="W987" s="0" t="n">
        <f aca="false">S987</f>
        <v>0</v>
      </c>
      <c r="AA987" s="14"/>
      <c r="AB987" s="116"/>
      <c r="AC987" s="116"/>
      <c r="AD987" s="116"/>
      <c r="AE987" s="116"/>
      <c r="AF987" s="116"/>
      <c r="AG987" s="116"/>
      <c r="AH987" s="14"/>
      <c r="AI987" s="14"/>
      <c r="AJ987" s="14"/>
      <c r="AK987" s="16"/>
      <c r="AL987" s="16"/>
      <c r="AM987" s="16"/>
      <c r="AN987" s="16"/>
      <c r="AO987" s="16"/>
      <c r="AP987" s="16"/>
      <c r="AQ987" s="16"/>
      <c r="AR987" s="16"/>
    </row>
    <row r="988" customFormat="false" ht="12.75" hidden="false" customHeight="false" outlineLevel="0" collapsed="false">
      <c r="U988" s="0" t="n">
        <f aca="false">L988</f>
        <v>0</v>
      </c>
      <c r="V988" s="0" t="n">
        <f aca="false">SUM(M988:R988)</f>
        <v>0</v>
      </c>
      <c r="W988" s="0" t="n">
        <f aca="false">S988</f>
        <v>0</v>
      </c>
      <c r="AA988" s="14"/>
      <c r="AB988" s="116"/>
      <c r="AC988" s="116"/>
      <c r="AD988" s="116"/>
      <c r="AE988" s="116"/>
      <c r="AF988" s="116"/>
      <c r="AG988" s="116"/>
      <c r="AH988" s="14"/>
      <c r="AI988" s="14"/>
      <c r="AJ988" s="14"/>
      <c r="AK988" s="16"/>
      <c r="AL988" s="16"/>
      <c r="AM988" s="16"/>
      <c r="AN988" s="16"/>
      <c r="AO988" s="16"/>
      <c r="AP988" s="16"/>
      <c r="AQ988" s="16"/>
      <c r="AR988" s="16"/>
    </row>
    <row r="989" customFormat="false" ht="12.75" hidden="false" customHeight="false" outlineLevel="0" collapsed="false">
      <c r="U989" s="0" t="n">
        <f aca="false">L989</f>
        <v>0</v>
      </c>
      <c r="V989" s="0" t="n">
        <f aca="false">SUM(M989:R989)</f>
        <v>0</v>
      </c>
      <c r="W989" s="0" t="n">
        <f aca="false">S989</f>
        <v>0</v>
      </c>
      <c r="AA989" s="14"/>
      <c r="AB989" s="116"/>
      <c r="AC989" s="116"/>
      <c r="AD989" s="116"/>
      <c r="AE989" s="116"/>
      <c r="AF989" s="116"/>
      <c r="AG989" s="116"/>
      <c r="AH989" s="14"/>
      <c r="AI989" s="14"/>
      <c r="AJ989" s="14"/>
      <c r="AK989" s="16"/>
      <c r="AL989" s="16"/>
      <c r="AM989" s="16"/>
      <c r="AN989" s="16"/>
      <c r="AO989" s="16"/>
      <c r="AP989" s="16"/>
      <c r="AQ989" s="16"/>
      <c r="AR989" s="16"/>
    </row>
    <row r="990" customFormat="false" ht="12.75" hidden="false" customHeight="false" outlineLevel="0" collapsed="false">
      <c r="U990" s="0" t="n">
        <f aca="false">L990</f>
        <v>0</v>
      </c>
      <c r="V990" s="0" t="n">
        <f aca="false">SUM(M990:R990)</f>
        <v>0</v>
      </c>
      <c r="W990" s="0" t="n">
        <f aca="false">S990</f>
        <v>0</v>
      </c>
      <c r="AA990" s="14"/>
      <c r="AB990" s="116"/>
      <c r="AC990" s="116"/>
      <c r="AD990" s="116"/>
      <c r="AE990" s="116"/>
      <c r="AF990" s="116"/>
      <c r="AG990" s="116"/>
      <c r="AH990" s="14"/>
      <c r="AI990" s="14"/>
      <c r="AJ990" s="14"/>
      <c r="AK990" s="16"/>
      <c r="AL990" s="16"/>
      <c r="AM990" s="16"/>
      <c r="AN990" s="16"/>
      <c r="AO990" s="16"/>
      <c r="AP990" s="16"/>
      <c r="AQ990" s="16"/>
      <c r="AR990" s="16"/>
    </row>
    <row r="991" customFormat="false" ht="12.75" hidden="false" customHeight="false" outlineLevel="0" collapsed="false">
      <c r="U991" s="0" t="n">
        <f aca="false">L991</f>
        <v>0</v>
      </c>
      <c r="V991" s="0" t="n">
        <f aca="false">SUM(M991:R991)</f>
        <v>0</v>
      </c>
      <c r="W991" s="0" t="n">
        <f aca="false">S991</f>
        <v>0</v>
      </c>
      <c r="AA991" s="14"/>
      <c r="AB991" s="116"/>
      <c r="AC991" s="116"/>
      <c r="AD991" s="116"/>
      <c r="AE991" s="116"/>
      <c r="AF991" s="116"/>
      <c r="AG991" s="116"/>
      <c r="AH991" s="14"/>
      <c r="AI991" s="14"/>
      <c r="AJ991" s="14"/>
      <c r="AK991" s="16"/>
      <c r="AL991" s="16"/>
      <c r="AM991" s="16"/>
      <c r="AN991" s="16"/>
      <c r="AO991" s="16"/>
      <c r="AP991" s="16"/>
      <c r="AQ991" s="16"/>
      <c r="AR991" s="16"/>
    </row>
    <row r="992" customFormat="false" ht="12.75" hidden="false" customHeight="false" outlineLevel="0" collapsed="false">
      <c r="U992" s="0" t="n">
        <f aca="false">L992</f>
        <v>0</v>
      </c>
      <c r="V992" s="0" t="n">
        <f aca="false">SUM(M992:R992)</f>
        <v>0</v>
      </c>
      <c r="W992" s="0" t="n">
        <f aca="false">S992</f>
        <v>0</v>
      </c>
      <c r="AA992" s="14"/>
      <c r="AB992" s="116"/>
      <c r="AC992" s="116"/>
      <c r="AD992" s="116"/>
      <c r="AE992" s="116"/>
      <c r="AF992" s="116"/>
      <c r="AG992" s="116"/>
      <c r="AH992" s="14"/>
      <c r="AI992" s="14"/>
      <c r="AJ992" s="14"/>
      <c r="AK992" s="16"/>
      <c r="AL992" s="16"/>
      <c r="AM992" s="16"/>
      <c r="AN992" s="16"/>
      <c r="AO992" s="16"/>
      <c r="AP992" s="16"/>
      <c r="AQ992" s="16"/>
      <c r="AR992" s="16"/>
    </row>
    <row r="993" customFormat="false" ht="12.75" hidden="false" customHeight="false" outlineLevel="0" collapsed="false">
      <c r="U993" s="0" t="n">
        <f aca="false">L993</f>
        <v>0</v>
      </c>
      <c r="V993" s="0" t="n">
        <f aca="false">SUM(M993:R993)</f>
        <v>0</v>
      </c>
      <c r="W993" s="0" t="n">
        <f aca="false">S993</f>
        <v>0</v>
      </c>
      <c r="AA993" s="14"/>
      <c r="AB993" s="116"/>
      <c r="AC993" s="116"/>
      <c r="AD993" s="116"/>
      <c r="AE993" s="116"/>
      <c r="AF993" s="116"/>
      <c r="AG993" s="116"/>
      <c r="AH993" s="14"/>
      <c r="AI993" s="14"/>
      <c r="AJ993" s="14"/>
      <c r="AK993" s="16"/>
      <c r="AL993" s="16"/>
      <c r="AM993" s="16"/>
      <c r="AN993" s="16"/>
      <c r="AO993" s="16"/>
      <c r="AP993" s="16"/>
      <c r="AQ993" s="16"/>
      <c r="AR993" s="16"/>
    </row>
    <row r="994" customFormat="false" ht="12.75" hidden="false" customHeight="false" outlineLevel="0" collapsed="false">
      <c r="U994" s="0" t="n">
        <f aca="false">L994</f>
        <v>0</v>
      </c>
      <c r="V994" s="0" t="n">
        <f aca="false">SUM(M994:R994)</f>
        <v>0</v>
      </c>
      <c r="W994" s="0" t="n">
        <f aca="false">S994</f>
        <v>0</v>
      </c>
      <c r="AA994" s="14"/>
      <c r="AB994" s="116"/>
      <c r="AC994" s="116"/>
      <c r="AD994" s="116"/>
      <c r="AE994" s="116"/>
      <c r="AF994" s="116"/>
      <c r="AG994" s="116"/>
      <c r="AH994" s="14"/>
      <c r="AI994" s="14"/>
      <c r="AJ994" s="14"/>
      <c r="AK994" s="16"/>
      <c r="AL994" s="16"/>
      <c r="AM994" s="16"/>
      <c r="AN994" s="16"/>
      <c r="AO994" s="16"/>
      <c r="AP994" s="16"/>
      <c r="AQ994" s="16"/>
      <c r="AR994" s="16"/>
    </row>
    <row r="995" customFormat="false" ht="12.75" hidden="false" customHeight="false" outlineLevel="0" collapsed="false">
      <c r="U995" s="0" t="n">
        <f aca="false">L995</f>
        <v>0</v>
      </c>
      <c r="V995" s="0" t="n">
        <f aca="false">SUM(M995:R995)</f>
        <v>0</v>
      </c>
      <c r="W995" s="0" t="n">
        <f aca="false">S995</f>
        <v>0</v>
      </c>
      <c r="AA995" s="14"/>
      <c r="AB995" s="116"/>
      <c r="AC995" s="116"/>
      <c r="AD995" s="116"/>
      <c r="AE995" s="116"/>
      <c r="AF995" s="116"/>
      <c r="AG995" s="116"/>
      <c r="AH995" s="14"/>
      <c r="AI995" s="14"/>
      <c r="AJ995" s="14"/>
      <c r="AK995" s="16"/>
      <c r="AL995" s="16"/>
      <c r="AM995" s="16"/>
      <c r="AN995" s="16"/>
      <c r="AO995" s="16"/>
      <c r="AP995" s="16"/>
      <c r="AQ995" s="16"/>
      <c r="AR995" s="16"/>
    </row>
    <row r="996" customFormat="false" ht="12.75" hidden="false" customHeight="false" outlineLevel="0" collapsed="false">
      <c r="U996" s="0" t="n">
        <f aca="false">L996</f>
        <v>0</v>
      </c>
      <c r="V996" s="0" t="n">
        <f aca="false">SUM(M996:R996)</f>
        <v>0</v>
      </c>
      <c r="W996" s="0" t="n">
        <f aca="false">S996</f>
        <v>0</v>
      </c>
      <c r="AA996" s="14"/>
      <c r="AB996" s="116"/>
      <c r="AC996" s="116"/>
      <c r="AD996" s="116"/>
      <c r="AE996" s="116"/>
      <c r="AF996" s="116"/>
      <c r="AG996" s="116"/>
      <c r="AH996" s="14"/>
      <c r="AI996" s="14"/>
      <c r="AJ996" s="14"/>
      <c r="AK996" s="16"/>
      <c r="AL996" s="16"/>
      <c r="AM996" s="16"/>
      <c r="AN996" s="16"/>
      <c r="AO996" s="16"/>
      <c r="AP996" s="16"/>
      <c r="AQ996" s="16"/>
      <c r="AR996" s="16"/>
    </row>
    <row r="997" customFormat="false" ht="12.75" hidden="false" customHeight="false" outlineLevel="0" collapsed="false">
      <c r="U997" s="0" t="n">
        <f aca="false">L997</f>
        <v>0</v>
      </c>
      <c r="V997" s="0" t="n">
        <f aca="false">SUM(M997:R997)</f>
        <v>0</v>
      </c>
      <c r="W997" s="0" t="n">
        <f aca="false">S997</f>
        <v>0</v>
      </c>
      <c r="AA997" s="14"/>
      <c r="AB997" s="116"/>
      <c r="AC997" s="116"/>
      <c r="AD997" s="116"/>
      <c r="AE997" s="116"/>
      <c r="AF997" s="116"/>
      <c r="AG997" s="116"/>
      <c r="AH997" s="14"/>
      <c r="AI997" s="14"/>
      <c r="AJ997" s="14"/>
      <c r="AK997" s="16"/>
      <c r="AL997" s="16"/>
      <c r="AM997" s="16"/>
      <c r="AN997" s="16"/>
      <c r="AO997" s="16"/>
      <c r="AP997" s="16"/>
      <c r="AQ997" s="16"/>
      <c r="AR997" s="16"/>
    </row>
    <row r="998" customFormat="false" ht="12.75" hidden="false" customHeight="false" outlineLevel="0" collapsed="false">
      <c r="U998" s="0" t="n">
        <f aca="false">L998</f>
        <v>0</v>
      </c>
      <c r="V998" s="0" t="n">
        <f aca="false">SUM(M998:R998)</f>
        <v>0</v>
      </c>
      <c r="W998" s="0" t="n">
        <f aca="false">S998</f>
        <v>0</v>
      </c>
      <c r="AA998" s="14"/>
      <c r="AB998" s="116"/>
      <c r="AC998" s="116"/>
      <c r="AD998" s="116"/>
      <c r="AE998" s="116"/>
      <c r="AF998" s="116"/>
      <c r="AG998" s="116"/>
      <c r="AH998" s="14"/>
      <c r="AI998" s="14"/>
      <c r="AJ998" s="14"/>
      <c r="AK998" s="16"/>
      <c r="AL998" s="16"/>
      <c r="AM998" s="16"/>
      <c r="AN998" s="16"/>
      <c r="AO998" s="16"/>
      <c r="AP998" s="16"/>
      <c r="AQ998" s="16"/>
      <c r="AR998" s="16"/>
    </row>
    <row r="999" customFormat="false" ht="12.75" hidden="false" customHeight="false" outlineLevel="0" collapsed="false">
      <c r="U999" s="0" t="n">
        <f aca="false">L999</f>
        <v>0</v>
      </c>
      <c r="V999" s="0" t="n">
        <f aca="false">SUM(M999:R999)</f>
        <v>0</v>
      </c>
      <c r="W999" s="0" t="n">
        <f aca="false">S999</f>
        <v>0</v>
      </c>
      <c r="AA999" s="14"/>
      <c r="AB999" s="116"/>
      <c r="AC999" s="116"/>
      <c r="AD999" s="116"/>
      <c r="AE999" s="116"/>
      <c r="AF999" s="116"/>
      <c r="AG999" s="116"/>
      <c r="AH999" s="14"/>
      <c r="AI999" s="14"/>
      <c r="AJ999" s="14"/>
      <c r="AK999" s="16"/>
      <c r="AL999" s="16"/>
      <c r="AM999" s="16"/>
      <c r="AN999" s="16"/>
      <c r="AO999" s="16"/>
      <c r="AP999" s="16"/>
      <c r="AQ999" s="16"/>
      <c r="AR999" s="16"/>
    </row>
    <row r="1000" customFormat="false" ht="12.75" hidden="false" customHeight="false" outlineLevel="0" collapsed="false">
      <c r="U1000" s="0" t="n">
        <f aca="false">L1000</f>
        <v>0</v>
      </c>
      <c r="V1000" s="0" t="n">
        <f aca="false">SUM(M1000:R1000)</f>
        <v>0</v>
      </c>
      <c r="W1000" s="0" t="n">
        <f aca="false">S1000</f>
        <v>0</v>
      </c>
      <c r="AA1000" s="14"/>
      <c r="AB1000" s="116"/>
      <c r="AC1000" s="116"/>
      <c r="AD1000" s="116"/>
      <c r="AE1000" s="116"/>
      <c r="AF1000" s="116"/>
      <c r="AG1000" s="116"/>
      <c r="AH1000" s="14"/>
      <c r="AI1000" s="14"/>
      <c r="AJ1000" s="14"/>
      <c r="AK1000" s="16"/>
      <c r="AL1000" s="16"/>
      <c r="AM1000" s="16"/>
      <c r="AN1000" s="16"/>
      <c r="AO1000" s="16"/>
      <c r="AP1000" s="16"/>
      <c r="AQ1000" s="16"/>
      <c r="AR1000" s="16"/>
    </row>
    <row r="1001" customFormat="false" ht="12.75" hidden="false" customHeight="false" outlineLevel="0" collapsed="false">
      <c r="U1001" s="0" t="n">
        <f aca="false">L1001</f>
        <v>0</v>
      </c>
      <c r="V1001" s="0" t="n">
        <f aca="false">SUM(M1001:R1001)</f>
        <v>0</v>
      </c>
      <c r="W1001" s="0" t="n">
        <f aca="false">S1001</f>
        <v>0</v>
      </c>
      <c r="AA1001" s="14"/>
      <c r="AB1001" s="116"/>
      <c r="AC1001" s="116"/>
      <c r="AD1001" s="116"/>
      <c r="AE1001" s="116"/>
      <c r="AF1001" s="116"/>
      <c r="AG1001" s="116"/>
      <c r="AH1001" s="14"/>
      <c r="AI1001" s="14"/>
      <c r="AJ1001" s="14"/>
      <c r="AK1001" s="16"/>
      <c r="AL1001" s="16"/>
      <c r="AM1001" s="16"/>
      <c r="AN1001" s="16"/>
      <c r="AO1001" s="16"/>
      <c r="AP1001" s="16"/>
      <c r="AQ1001" s="16"/>
      <c r="AR1001" s="16"/>
    </row>
    <row r="1002" customFormat="false" ht="12.75" hidden="false" customHeight="false" outlineLevel="0" collapsed="false">
      <c r="U1002" s="0" t="n">
        <f aca="false">L1002</f>
        <v>0</v>
      </c>
      <c r="V1002" s="0" t="n">
        <f aca="false">SUM(M1002:R1002)</f>
        <v>0</v>
      </c>
      <c r="W1002" s="0" t="n">
        <f aca="false">S1002</f>
        <v>0</v>
      </c>
      <c r="AA1002" s="14"/>
      <c r="AB1002" s="116"/>
      <c r="AC1002" s="116"/>
      <c r="AD1002" s="116"/>
      <c r="AE1002" s="116"/>
      <c r="AF1002" s="116"/>
      <c r="AG1002" s="116"/>
      <c r="AH1002" s="14"/>
      <c r="AI1002" s="14"/>
      <c r="AJ1002" s="14"/>
      <c r="AK1002" s="16"/>
      <c r="AL1002" s="16"/>
      <c r="AM1002" s="16"/>
      <c r="AN1002" s="16"/>
      <c r="AO1002" s="16"/>
      <c r="AP1002" s="16"/>
      <c r="AQ1002" s="16"/>
      <c r="AR1002" s="16"/>
    </row>
    <row r="1003" customFormat="false" ht="12.75" hidden="false" customHeight="false" outlineLevel="0" collapsed="false">
      <c r="U1003" s="0" t="n">
        <f aca="false">L1003</f>
        <v>0</v>
      </c>
      <c r="V1003" s="0" t="n">
        <f aca="false">SUM(M1003:R1003)</f>
        <v>0</v>
      </c>
      <c r="W1003" s="0" t="n">
        <f aca="false">S1003</f>
        <v>0</v>
      </c>
      <c r="AA1003" s="14"/>
      <c r="AB1003" s="116"/>
      <c r="AC1003" s="116"/>
      <c r="AD1003" s="116"/>
      <c r="AE1003" s="116"/>
      <c r="AF1003" s="116"/>
      <c r="AG1003" s="116"/>
      <c r="AH1003" s="14"/>
      <c r="AI1003" s="14"/>
      <c r="AJ1003" s="14"/>
      <c r="AK1003" s="16"/>
      <c r="AL1003" s="16"/>
      <c r="AM1003" s="16"/>
      <c r="AN1003" s="16"/>
      <c r="AO1003" s="16"/>
      <c r="AP1003" s="16"/>
      <c r="AQ1003" s="16"/>
      <c r="AR1003" s="16"/>
    </row>
    <row r="1004" customFormat="false" ht="12.75" hidden="false" customHeight="false" outlineLevel="0" collapsed="false">
      <c r="U1004" s="0" t="n">
        <f aca="false">L1004</f>
        <v>0</v>
      </c>
      <c r="V1004" s="0" t="n">
        <f aca="false">SUM(M1004:R1004)</f>
        <v>0</v>
      </c>
      <c r="W1004" s="0" t="n">
        <f aca="false">S1004</f>
        <v>0</v>
      </c>
      <c r="AA1004" s="14"/>
      <c r="AB1004" s="116"/>
      <c r="AC1004" s="116"/>
      <c r="AD1004" s="116"/>
      <c r="AE1004" s="116"/>
      <c r="AF1004" s="116"/>
      <c r="AG1004" s="116"/>
      <c r="AH1004" s="14"/>
      <c r="AI1004" s="14"/>
      <c r="AJ1004" s="14"/>
      <c r="AK1004" s="16"/>
      <c r="AL1004" s="16"/>
      <c r="AM1004" s="16"/>
      <c r="AN1004" s="16"/>
      <c r="AO1004" s="16"/>
      <c r="AP1004" s="16"/>
      <c r="AQ1004" s="16"/>
      <c r="AR1004" s="16"/>
    </row>
    <row r="1005" customFormat="false" ht="12.75" hidden="false" customHeight="false" outlineLevel="0" collapsed="false">
      <c r="U1005" s="0" t="n">
        <f aca="false">L1005</f>
        <v>0</v>
      </c>
      <c r="V1005" s="0" t="n">
        <f aca="false">SUM(M1005:R1005)</f>
        <v>0</v>
      </c>
      <c r="W1005" s="0" t="n">
        <f aca="false">S1005</f>
        <v>0</v>
      </c>
      <c r="AA1005" s="14"/>
      <c r="AB1005" s="116"/>
      <c r="AC1005" s="116"/>
      <c r="AD1005" s="116"/>
      <c r="AE1005" s="116"/>
      <c r="AF1005" s="116"/>
      <c r="AG1005" s="116"/>
      <c r="AH1005" s="14"/>
      <c r="AI1005" s="14"/>
      <c r="AJ1005" s="14"/>
      <c r="AK1005" s="16"/>
      <c r="AL1005" s="16"/>
      <c r="AM1005" s="16"/>
      <c r="AN1005" s="16"/>
      <c r="AO1005" s="16"/>
      <c r="AP1005" s="16"/>
      <c r="AQ1005" s="16"/>
      <c r="AR1005" s="16"/>
    </row>
    <row r="1006" customFormat="false" ht="12.75" hidden="false" customHeight="false" outlineLevel="0" collapsed="false">
      <c r="U1006" s="0" t="n">
        <f aca="false">L1006</f>
        <v>0</v>
      </c>
      <c r="V1006" s="0" t="n">
        <f aca="false">SUM(M1006:R1006)</f>
        <v>0</v>
      </c>
      <c r="W1006" s="0" t="n">
        <f aca="false">S1006</f>
        <v>0</v>
      </c>
      <c r="AA1006" s="14"/>
      <c r="AB1006" s="116"/>
      <c r="AC1006" s="116"/>
      <c r="AD1006" s="116"/>
      <c r="AE1006" s="116"/>
      <c r="AF1006" s="116"/>
      <c r="AG1006" s="116"/>
      <c r="AH1006" s="14"/>
      <c r="AI1006" s="14"/>
      <c r="AJ1006" s="14"/>
      <c r="AK1006" s="16"/>
      <c r="AL1006" s="16"/>
      <c r="AM1006" s="16"/>
      <c r="AN1006" s="16"/>
      <c r="AO1006" s="16"/>
      <c r="AP1006" s="16"/>
      <c r="AQ1006" s="16"/>
      <c r="AR1006" s="16"/>
    </row>
    <row r="1007" customFormat="false" ht="12.75" hidden="false" customHeight="false" outlineLevel="0" collapsed="false">
      <c r="U1007" s="0" t="n">
        <f aca="false">L1007</f>
        <v>0</v>
      </c>
      <c r="V1007" s="0" t="n">
        <f aca="false">SUM(M1007:R1007)</f>
        <v>0</v>
      </c>
      <c r="W1007" s="0" t="n">
        <f aca="false">S1007</f>
        <v>0</v>
      </c>
      <c r="AA1007" s="14"/>
      <c r="AB1007" s="116"/>
      <c r="AC1007" s="116"/>
      <c r="AD1007" s="116"/>
      <c r="AE1007" s="116"/>
      <c r="AF1007" s="116"/>
      <c r="AG1007" s="116"/>
      <c r="AH1007" s="14"/>
      <c r="AI1007" s="14"/>
      <c r="AJ1007" s="14"/>
      <c r="AK1007" s="16"/>
      <c r="AL1007" s="16"/>
      <c r="AM1007" s="16"/>
      <c r="AN1007" s="16"/>
      <c r="AO1007" s="16"/>
      <c r="AP1007" s="16"/>
      <c r="AQ1007" s="16"/>
      <c r="AR1007" s="16"/>
    </row>
    <row r="1008" customFormat="false" ht="12.75" hidden="false" customHeight="false" outlineLevel="0" collapsed="false">
      <c r="U1008" s="0" t="n">
        <f aca="false">L1008</f>
        <v>0</v>
      </c>
      <c r="V1008" s="0" t="n">
        <f aca="false">SUM(M1008:R1008)</f>
        <v>0</v>
      </c>
      <c r="W1008" s="0" t="n">
        <f aca="false">S1008</f>
        <v>0</v>
      </c>
      <c r="AA1008" s="14"/>
      <c r="AB1008" s="116"/>
      <c r="AC1008" s="116"/>
      <c r="AD1008" s="116"/>
      <c r="AE1008" s="116"/>
      <c r="AF1008" s="116"/>
      <c r="AG1008" s="116"/>
      <c r="AH1008" s="14"/>
      <c r="AI1008" s="14"/>
      <c r="AJ1008" s="14"/>
      <c r="AK1008" s="16"/>
      <c r="AL1008" s="16"/>
      <c r="AM1008" s="16"/>
      <c r="AN1008" s="16"/>
      <c r="AO1008" s="16"/>
      <c r="AP1008" s="16"/>
      <c r="AQ1008" s="16"/>
      <c r="AR1008" s="16"/>
    </row>
    <row r="1009" customFormat="false" ht="12.75" hidden="false" customHeight="false" outlineLevel="0" collapsed="false">
      <c r="U1009" s="0" t="n">
        <f aca="false">L1009</f>
        <v>0</v>
      </c>
      <c r="V1009" s="0" t="n">
        <f aca="false">SUM(M1009:R1009)</f>
        <v>0</v>
      </c>
      <c r="W1009" s="0" t="n">
        <f aca="false">S1009</f>
        <v>0</v>
      </c>
      <c r="AA1009" s="14"/>
      <c r="AB1009" s="116"/>
      <c r="AC1009" s="116"/>
      <c r="AD1009" s="116"/>
      <c r="AE1009" s="116"/>
      <c r="AF1009" s="116"/>
      <c r="AG1009" s="116"/>
      <c r="AH1009" s="14"/>
      <c r="AI1009" s="14"/>
      <c r="AJ1009" s="14"/>
      <c r="AK1009" s="16"/>
      <c r="AL1009" s="16"/>
      <c r="AM1009" s="16"/>
      <c r="AN1009" s="16"/>
      <c r="AO1009" s="16"/>
      <c r="AP1009" s="16"/>
      <c r="AQ1009" s="16"/>
      <c r="AR1009" s="16"/>
    </row>
    <row r="1010" customFormat="false" ht="12.75" hidden="false" customHeight="false" outlineLevel="0" collapsed="false">
      <c r="U1010" s="0" t="n">
        <f aca="false">L1010</f>
        <v>0</v>
      </c>
      <c r="V1010" s="0" t="n">
        <f aca="false">SUM(M1010:R1010)</f>
        <v>0</v>
      </c>
      <c r="W1010" s="0" t="n">
        <f aca="false">S1010</f>
        <v>0</v>
      </c>
      <c r="AA1010" s="14"/>
      <c r="AB1010" s="116"/>
      <c r="AC1010" s="116"/>
      <c r="AD1010" s="116"/>
      <c r="AE1010" s="116"/>
      <c r="AF1010" s="116"/>
      <c r="AG1010" s="116"/>
      <c r="AH1010" s="14"/>
      <c r="AI1010" s="14"/>
      <c r="AJ1010" s="14"/>
      <c r="AK1010" s="16"/>
      <c r="AL1010" s="16"/>
      <c r="AM1010" s="16"/>
      <c r="AN1010" s="16"/>
      <c r="AO1010" s="16"/>
      <c r="AP1010" s="16"/>
      <c r="AQ1010" s="16"/>
      <c r="AR1010" s="16"/>
    </row>
    <row r="1011" customFormat="false" ht="12.75" hidden="false" customHeight="false" outlineLevel="0" collapsed="false">
      <c r="U1011" s="0" t="n">
        <f aca="false">L1011</f>
        <v>0</v>
      </c>
      <c r="V1011" s="0" t="n">
        <f aca="false">SUM(M1011:R1011)</f>
        <v>0</v>
      </c>
      <c r="W1011" s="0" t="n">
        <f aca="false">S1011</f>
        <v>0</v>
      </c>
      <c r="AA1011" s="14"/>
      <c r="AB1011" s="116"/>
      <c r="AC1011" s="116"/>
      <c r="AD1011" s="116"/>
      <c r="AE1011" s="116"/>
      <c r="AF1011" s="116"/>
      <c r="AG1011" s="116"/>
      <c r="AH1011" s="14"/>
      <c r="AI1011" s="14"/>
      <c r="AJ1011" s="14"/>
      <c r="AK1011" s="16"/>
      <c r="AL1011" s="16"/>
      <c r="AM1011" s="16"/>
      <c r="AN1011" s="16"/>
      <c r="AO1011" s="16"/>
      <c r="AP1011" s="16"/>
      <c r="AQ1011" s="16"/>
      <c r="AR1011" s="16"/>
    </row>
    <row r="1012" customFormat="false" ht="12.75" hidden="false" customHeight="false" outlineLevel="0" collapsed="false">
      <c r="U1012" s="0" t="n">
        <f aca="false">L1012</f>
        <v>0</v>
      </c>
      <c r="V1012" s="0" t="n">
        <f aca="false">SUM(M1012:R1012)</f>
        <v>0</v>
      </c>
      <c r="W1012" s="0" t="n">
        <f aca="false">S1012</f>
        <v>0</v>
      </c>
      <c r="AA1012" s="14"/>
      <c r="AB1012" s="116"/>
      <c r="AC1012" s="116"/>
      <c r="AD1012" s="116"/>
      <c r="AE1012" s="116"/>
      <c r="AF1012" s="116"/>
      <c r="AG1012" s="116"/>
      <c r="AH1012" s="14"/>
      <c r="AI1012" s="14"/>
      <c r="AJ1012" s="14"/>
      <c r="AK1012" s="16"/>
      <c r="AL1012" s="16"/>
      <c r="AM1012" s="16"/>
      <c r="AN1012" s="16"/>
      <c r="AO1012" s="16"/>
      <c r="AP1012" s="16"/>
      <c r="AQ1012" s="16"/>
      <c r="AR1012" s="16"/>
    </row>
    <row r="1013" customFormat="false" ht="12.75" hidden="false" customHeight="false" outlineLevel="0" collapsed="false">
      <c r="U1013" s="0" t="n">
        <f aca="false">L1013</f>
        <v>0</v>
      </c>
      <c r="V1013" s="0" t="n">
        <f aca="false">SUM(M1013:R1013)</f>
        <v>0</v>
      </c>
      <c r="W1013" s="0" t="n">
        <f aca="false">S1013</f>
        <v>0</v>
      </c>
      <c r="AA1013" s="14"/>
      <c r="AB1013" s="116"/>
      <c r="AC1013" s="116"/>
      <c r="AD1013" s="116"/>
      <c r="AE1013" s="116"/>
      <c r="AF1013" s="116"/>
      <c r="AG1013" s="116"/>
      <c r="AH1013" s="14"/>
      <c r="AI1013" s="14"/>
      <c r="AJ1013" s="14"/>
      <c r="AK1013" s="16"/>
      <c r="AL1013" s="16"/>
      <c r="AM1013" s="16"/>
      <c r="AN1013" s="16"/>
      <c r="AO1013" s="16"/>
      <c r="AP1013" s="16"/>
      <c r="AQ1013" s="16"/>
      <c r="AR1013" s="16"/>
    </row>
    <row r="1014" customFormat="false" ht="12.75" hidden="false" customHeight="false" outlineLevel="0" collapsed="false">
      <c r="U1014" s="0" t="n">
        <f aca="false">L1014</f>
        <v>0</v>
      </c>
      <c r="V1014" s="0" t="n">
        <f aca="false">SUM(M1014:R1014)</f>
        <v>0</v>
      </c>
      <c r="W1014" s="0" t="n">
        <f aca="false">S1014</f>
        <v>0</v>
      </c>
      <c r="AA1014" s="14"/>
      <c r="AB1014" s="116"/>
      <c r="AC1014" s="116"/>
      <c r="AD1014" s="116"/>
      <c r="AE1014" s="116"/>
      <c r="AF1014" s="116"/>
      <c r="AG1014" s="116"/>
      <c r="AH1014" s="14"/>
      <c r="AI1014" s="14"/>
      <c r="AJ1014" s="14"/>
      <c r="AK1014" s="16"/>
      <c r="AL1014" s="16"/>
      <c r="AM1014" s="16"/>
      <c r="AN1014" s="16"/>
      <c r="AO1014" s="16"/>
      <c r="AP1014" s="16"/>
      <c r="AQ1014" s="16"/>
      <c r="AR1014" s="16"/>
    </row>
    <row r="1015" customFormat="false" ht="12.75" hidden="false" customHeight="false" outlineLevel="0" collapsed="false">
      <c r="U1015" s="0" t="n">
        <f aca="false">L1015</f>
        <v>0</v>
      </c>
      <c r="V1015" s="0" t="n">
        <f aca="false">SUM(M1015:R1015)</f>
        <v>0</v>
      </c>
      <c r="W1015" s="0" t="n">
        <f aca="false">S1015</f>
        <v>0</v>
      </c>
      <c r="AA1015" s="14"/>
      <c r="AB1015" s="116"/>
      <c r="AC1015" s="116"/>
      <c r="AD1015" s="116"/>
      <c r="AE1015" s="116"/>
      <c r="AF1015" s="116"/>
      <c r="AG1015" s="116"/>
      <c r="AH1015" s="14"/>
      <c r="AI1015" s="14"/>
      <c r="AJ1015" s="14"/>
      <c r="AK1015" s="16"/>
      <c r="AL1015" s="16"/>
      <c r="AM1015" s="16"/>
      <c r="AN1015" s="16"/>
      <c r="AO1015" s="16"/>
      <c r="AP1015" s="16"/>
      <c r="AQ1015" s="16"/>
      <c r="AR1015" s="16"/>
    </row>
    <row r="1016" customFormat="false" ht="12.75" hidden="false" customHeight="false" outlineLevel="0" collapsed="false">
      <c r="U1016" s="0" t="n">
        <f aca="false">L1016</f>
        <v>0</v>
      </c>
      <c r="V1016" s="0" t="n">
        <f aca="false">SUM(M1016:R1016)</f>
        <v>0</v>
      </c>
      <c r="W1016" s="0" t="n">
        <f aca="false">S1016</f>
        <v>0</v>
      </c>
      <c r="AA1016" s="14"/>
      <c r="AB1016" s="116"/>
      <c r="AC1016" s="116"/>
      <c r="AD1016" s="116"/>
      <c r="AE1016" s="116"/>
      <c r="AF1016" s="116"/>
      <c r="AG1016" s="116"/>
      <c r="AH1016" s="14"/>
      <c r="AI1016" s="14"/>
      <c r="AJ1016" s="14"/>
      <c r="AK1016" s="16"/>
      <c r="AL1016" s="16"/>
      <c r="AM1016" s="16"/>
      <c r="AN1016" s="16"/>
      <c r="AO1016" s="16"/>
      <c r="AP1016" s="16"/>
      <c r="AQ1016" s="16"/>
      <c r="AR1016" s="16"/>
    </row>
    <row r="1017" customFormat="false" ht="12.75" hidden="false" customHeight="false" outlineLevel="0" collapsed="false">
      <c r="U1017" s="0" t="n">
        <f aca="false">L1017</f>
        <v>0</v>
      </c>
      <c r="V1017" s="0" t="n">
        <f aca="false">SUM(M1017:R1017)</f>
        <v>0</v>
      </c>
      <c r="W1017" s="0" t="n">
        <f aca="false">S1017</f>
        <v>0</v>
      </c>
      <c r="AA1017" s="14"/>
      <c r="AB1017" s="116"/>
      <c r="AC1017" s="116"/>
      <c r="AD1017" s="116"/>
      <c r="AE1017" s="116"/>
      <c r="AF1017" s="116"/>
      <c r="AG1017" s="116"/>
      <c r="AH1017" s="14"/>
      <c r="AI1017" s="14"/>
      <c r="AJ1017" s="14"/>
      <c r="AK1017" s="16"/>
      <c r="AL1017" s="16"/>
      <c r="AM1017" s="16"/>
      <c r="AN1017" s="16"/>
      <c r="AO1017" s="16"/>
      <c r="AP1017" s="16"/>
      <c r="AQ1017" s="16"/>
      <c r="AR1017" s="16"/>
    </row>
    <row r="1018" customFormat="false" ht="12.75" hidden="false" customHeight="false" outlineLevel="0" collapsed="false">
      <c r="U1018" s="0" t="n">
        <f aca="false">L1018</f>
        <v>0</v>
      </c>
      <c r="V1018" s="0" t="n">
        <f aca="false">SUM(M1018:R1018)</f>
        <v>0</v>
      </c>
      <c r="W1018" s="0" t="n">
        <f aca="false">S1018</f>
        <v>0</v>
      </c>
      <c r="AA1018" s="14"/>
      <c r="AB1018" s="116"/>
      <c r="AC1018" s="116"/>
      <c r="AD1018" s="116"/>
      <c r="AE1018" s="116"/>
      <c r="AF1018" s="116"/>
      <c r="AG1018" s="116"/>
      <c r="AH1018" s="14"/>
      <c r="AI1018" s="14"/>
      <c r="AJ1018" s="14"/>
      <c r="AK1018" s="16"/>
      <c r="AL1018" s="16"/>
      <c r="AM1018" s="16"/>
      <c r="AN1018" s="16"/>
      <c r="AO1018" s="16"/>
      <c r="AP1018" s="16"/>
      <c r="AQ1018" s="16"/>
      <c r="AR1018" s="16"/>
    </row>
    <row r="1019" customFormat="false" ht="12.75" hidden="false" customHeight="false" outlineLevel="0" collapsed="false">
      <c r="U1019" s="0" t="n">
        <f aca="false">L1019</f>
        <v>0</v>
      </c>
      <c r="V1019" s="0" t="n">
        <f aca="false">SUM(M1019:R1019)</f>
        <v>0</v>
      </c>
      <c r="W1019" s="0" t="n">
        <f aca="false">S1019</f>
        <v>0</v>
      </c>
      <c r="AA1019" s="14"/>
      <c r="AB1019" s="116"/>
      <c r="AC1019" s="116"/>
      <c r="AD1019" s="116"/>
      <c r="AE1019" s="116"/>
      <c r="AF1019" s="116"/>
      <c r="AG1019" s="116"/>
      <c r="AH1019" s="14"/>
      <c r="AI1019" s="14"/>
      <c r="AJ1019" s="14"/>
      <c r="AK1019" s="16"/>
      <c r="AL1019" s="16"/>
      <c r="AM1019" s="16"/>
      <c r="AN1019" s="16"/>
      <c r="AO1019" s="16"/>
      <c r="AP1019" s="16"/>
      <c r="AQ1019" s="16"/>
      <c r="AR1019" s="16"/>
    </row>
    <row r="1020" customFormat="false" ht="12.75" hidden="false" customHeight="false" outlineLevel="0" collapsed="false">
      <c r="U1020" s="0" t="n">
        <f aca="false">L1020</f>
        <v>0</v>
      </c>
      <c r="V1020" s="0" t="n">
        <f aca="false">SUM(M1020:R1020)</f>
        <v>0</v>
      </c>
      <c r="W1020" s="0" t="n">
        <f aca="false">S1020</f>
        <v>0</v>
      </c>
      <c r="AA1020" s="14"/>
      <c r="AB1020" s="116"/>
      <c r="AC1020" s="116"/>
      <c r="AD1020" s="116"/>
      <c r="AE1020" s="116"/>
      <c r="AF1020" s="116"/>
      <c r="AG1020" s="116"/>
      <c r="AH1020" s="14"/>
      <c r="AI1020" s="14"/>
      <c r="AJ1020" s="14"/>
      <c r="AK1020" s="16"/>
      <c r="AL1020" s="16"/>
      <c r="AM1020" s="16"/>
      <c r="AN1020" s="16"/>
      <c r="AO1020" s="16"/>
      <c r="AP1020" s="16"/>
      <c r="AQ1020" s="16"/>
      <c r="AR1020" s="16"/>
    </row>
    <row r="1021" customFormat="false" ht="12.75" hidden="false" customHeight="false" outlineLevel="0" collapsed="false">
      <c r="U1021" s="0" t="n">
        <f aca="false">L1021</f>
        <v>0</v>
      </c>
      <c r="V1021" s="0" t="n">
        <f aca="false">SUM(M1021:R1021)</f>
        <v>0</v>
      </c>
      <c r="W1021" s="0" t="n">
        <f aca="false">S1021</f>
        <v>0</v>
      </c>
      <c r="AA1021" s="14"/>
      <c r="AB1021" s="116"/>
      <c r="AC1021" s="116"/>
      <c r="AD1021" s="116"/>
      <c r="AE1021" s="116"/>
      <c r="AF1021" s="116"/>
      <c r="AG1021" s="116"/>
      <c r="AH1021" s="14"/>
      <c r="AI1021" s="14"/>
      <c r="AJ1021" s="14"/>
      <c r="AK1021" s="16"/>
      <c r="AL1021" s="16"/>
      <c r="AM1021" s="16"/>
      <c r="AN1021" s="16"/>
      <c r="AO1021" s="16"/>
      <c r="AP1021" s="16"/>
      <c r="AQ1021" s="16"/>
      <c r="AR1021" s="16"/>
    </row>
    <row r="1022" customFormat="false" ht="12.75" hidden="false" customHeight="false" outlineLevel="0" collapsed="false">
      <c r="U1022" s="0" t="n">
        <f aca="false">L1022</f>
        <v>0</v>
      </c>
      <c r="V1022" s="0" t="n">
        <f aca="false">SUM(M1022:R1022)</f>
        <v>0</v>
      </c>
      <c r="W1022" s="0" t="n">
        <f aca="false">S1022</f>
        <v>0</v>
      </c>
      <c r="AA1022" s="14"/>
      <c r="AB1022" s="116"/>
      <c r="AC1022" s="116"/>
      <c r="AD1022" s="116"/>
      <c r="AE1022" s="116"/>
      <c r="AF1022" s="116"/>
      <c r="AG1022" s="116"/>
      <c r="AH1022" s="14"/>
      <c r="AI1022" s="14"/>
      <c r="AJ1022" s="14"/>
      <c r="AK1022" s="16"/>
      <c r="AL1022" s="16"/>
      <c r="AM1022" s="16"/>
      <c r="AN1022" s="16"/>
      <c r="AO1022" s="16"/>
      <c r="AP1022" s="16"/>
      <c r="AQ1022" s="16"/>
      <c r="AR1022" s="16"/>
    </row>
    <row r="1023" customFormat="false" ht="12.75" hidden="false" customHeight="false" outlineLevel="0" collapsed="false">
      <c r="U1023" s="0" t="n">
        <f aca="false">L1023</f>
        <v>0</v>
      </c>
      <c r="V1023" s="0" t="n">
        <f aca="false">SUM(M1023:R1023)</f>
        <v>0</v>
      </c>
      <c r="W1023" s="0" t="n">
        <f aca="false">S1023</f>
        <v>0</v>
      </c>
      <c r="AA1023" s="14"/>
      <c r="AB1023" s="116"/>
      <c r="AC1023" s="116"/>
      <c r="AD1023" s="116"/>
      <c r="AE1023" s="116"/>
      <c r="AF1023" s="116"/>
      <c r="AG1023" s="116"/>
      <c r="AH1023" s="14"/>
      <c r="AI1023" s="14"/>
      <c r="AJ1023" s="14"/>
      <c r="AK1023" s="16"/>
      <c r="AL1023" s="16"/>
      <c r="AM1023" s="16"/>
      <c r="AN1023" s="16"/>
      <c r="AO1023" s="16"/>
      <c r="AP1023" s="16"/>
      <c r="AQ1023" s="16"/>
      <c r="AR1023" s="16"/>
    </row>
    <row r="1024" customFormat="false" ht="12.75" hidden="false" customHeight="false" outlineLevel="0" collapsed="false">
      <c r="U1024" s="0" t="n">
        <f aca="false">L1024</f>
        <v>0</v>
      </c>
      <c r="V1024" s="0" t="n">
        <f aca="false">SUM(M1024:R1024)</f>
        <v>0</v>
      </c>
      <c r="W1024" s="0" t="n">
        <f aca="false">S1024</f>
        <v>0</v>
      </c>
      <c r="AA1024" s="14"/>
      <c r="AB1024" s="116"/>
      <c r="AC1024" s="116"/>
      <c r="AD1024" s="116"/>
      <c r="AE1024" s="116"/>
      <c r="AF1024" s="116"/>
      <c r="AG1024" s="116"/>
      <c r="AH1024" s="14"/>
      <c r="AI1024" s="14"/>
      <c r="AJ1024" s="14"/>
      <c r="AK1024" s="16"/>
      <c r="AL1024" s="16"/>
      <c r="AM1024" s="16"/>
      <c r="AN1024" s="16"/>
      <c r="AO1024" s="16"/>
      <c r="AP1024" s="16"/>
      <c r="AQ1024" s="16"/>
      <c r="AR1024" s="16"/>
    </row>
    <row r="1025" customFormat="false" ht="12.75" hidden="false" customHeight="false" outlineLevel="0" collapsed="false">
      <c r="U1025" s="0" t="n">
        <f aca="false">L1025</f>
        <v>0</v>
      </c>
      <c r="V1025" s="0" t="n">
        <f aca="false">SUM(M1025:R1025)</f>
        <v>0</v>
      </c>
      <c r="W1025" s="0" t="n">
        <f aca="false">S1025</f>
        <v>0</v>
      </c>
      <c r="AA1025" s="14"/>
      <c r="AB1025" s="116"/>
      <c r="AC1025" s="116"/>
      <c r="AD1025" s="116"/>
      <c r="AE1025" s="116"/>
      <c r="AF1025" s="116"/>
      <c r="AG1025" s="116"/>
      <c r="AH1025" s="14"/>
      <c r="AI1025" s="14"/>
      <c r="AJ1025" s="14"/>
      <c r="AK1025" s="16"/>
      <c r="AL1025" s="16"/>
      <c r="AM1025" s="16"/>
      <c r="AN1025" s="16"/>
      <c r="AO1025" s="16"/>
      <c r="AP1025" s="16"/>
      <c r="AQ1025" s="16"/>
      <c r="AR1025" s="16"/>
    </row>
    <row r="1026" customFormat="false" ht="12.75" hidden="false" customHeight="false" outlineLevel="0" collapsed="false">
      <c r="U1026" s="0" t="n">
        <f aca="false">L1026</f>
        <v>0</v>
      </c>
      <c r="V1026" s="0" t="n">
        <f aca="false">SUM(M1026:R1026)</f>
        <v>0</v>
      </c>
      <c r="W1026" s="0" t="n">
        <f aca="false">S1026</f>
        <v>0</v>
      </c>
      <c r="AA1026" s="14"/>
      <c r="AB1026" s="116"/>
      <c r="AC1026" s="116"/>
      <c r="AD1026" s="116"/>
      <c r="AE1026" s="116"/>
      <c r="AF1026" s="116"/>
      <c r="AG1026" s="116"/>
      <c r="AH1026" s="14"/>
      <c r="AI1026" s="14"/>
      <c r="AJ1026" s="14"/>
      <c r="AK1026" s="16"/>
      <c r="AL1026" s="16"/>
      <c r="AM1026" s="16"/>
      <c r="AN1026" s="16"/>
      <c r="AO1026" s="16"/>
      <c r="AP1026" s="16"/>
      <c r="AQ1026" s="16"/>
      <c r="AR1026" s="16"/>
    </row>
    <row r="1027" customFormat="false" ht="12.75" hidden="false" customHeight="false" outlineLevel="0" collapsed="false">
      <c r="U1027" s="0" t="n">
        <f aca="false">L1027</f>
        <v>0</v>
      </c>
      <c r="V1027" s="0" t="n">
        <f aca="false">SUM(M1027:R1027)</f>
        <v>0</v>
      </c>
      <c r="W1027" s="0" t="n">
        <f aca="false">S1027</f>
        <v>0</v>
      </c>
      <c r="AA1027" s="14"/>
      <c r="AB1027" s="116"/>
      <c r="AC1027" s="116"/>
      <c r="AD1027" s="116"/>
      <c r="AE1027" s="116"/>
      <c r="AF1027" s="116"/>
      <c r="AG1027" s="116"/>
      <c r="AH1027" s="14"/>
      <c r="AI1027" s="14"/>
      <c r="AJ1027" s="14"/>
      <c r="AK1027" s="16"/>
      <c r="AL1027" s="16"/>
      <c r="AM1027" s="16"/>
      <c r="AN1027" s="16"/>
      <c r="AO1027" s="16"/>
      <c r="AP1027" s="16"/>
      <c r="AQ1027" s="16"/>
      <c r="AR1027" s="16"/>
    </row>
    <row r="1028" customFormat="false" ht="12.75" hidden="false" customHeight="false" outlineLevel="0" collapsed="false">
      <c r="U1028" s="0" t="n">
        <f aca="false">L1028</f>
        <v>0</v>
      </c>
      <c r="V1028" s="0" t="n">
        <f aca="false">SUM(M1028:R1028)</f>
        <v>0</v>
      </c>
      <c r="W1028" s="0" t="n">
        <f aca="false">S1028</f>
        <v>0</v>
      </c>
      <c r="AA1028" s="14"/>
      <c r="AB1028" s="116"/>
      <c r="AC1028" s="116"/>
      <c r="AD1028" s="116"/>
      <c r="AE1028" s="116"/>
      <c r="AF1028" s="116"/>
      <c r="AG1028" s="116"/>
      <c r="AH1028" s="14"/>
      <c r="AI1028" s="14"/>
      <c r="AJ1028" s="14"/>
      <c r="AK1028" s="16"/>
      <c r="AL1028" s="16"/>
      <c r="AM1028" s="16"/>
      <c r="AN1028" s="16"/>
      <c r="AO1028" s="16"/>
      <c r="AP1028" s="16"/>
      <c r="AQ1028" s="16"/>
      <c r="AR1028" s="16"/>
    </row>
    <row r="1029" customFormat="false" ht="12.75" hidden="false" customHeight="false" outlineLevel="0" collapsed="false">
      <c r="U1029" s="0" t="n">
        <f aca="false">L1029</f>
        <v>0</v>
      </c>
      <c r="V1029" s="0" t="n">
        <f aca="false">SUM(M1029:R1029)</f>
        <v>0</v>
      </c>
      <c r="W1029" s="0" t="n">
        <f aca="false">S1029</f>
        <v>0</v>
      </c>
      <c r="AA1029" s="14"/>
      <c r="AB1029" s="116"/>
      <c r="AC1029" s="116"/>
      <c r="AD1029" s="116"/>
      <c r="AE1029" s="116"/>
      <c r="AF1029" s="116"/>
      <c r="AG1029" s="116"/>
      <c r="AH1029" s="14"/>
      <c r="AI1029" s="14"/>
      <c r="AJ1029" s="14"/>
      <c r="AK1029" s="16"/>
      <c r="AL1029" s="16"/>
      <c r="AM1029" s="16"/>
      <c r="AN1029" s="16"/>
      <c r="AO1029" s="16"/>
      <c r="AP1029" s="16"/>
      <c r="AQ1029" s="16"/>
      <c r="AR1029" s="16"/>
    </row>
    <row r="1030" customFormat="false" ht="12.75" hidden="false" customHeight="false" outlineLevel="0" collapsed="false">
      <c r="U1030" s="0" t="n">
        <f aca="false">L1030</f>
        <v>0</v>
      </c>
      <c r="V1030" s="0" t="n">
        <f aca="false">SUM(M1030:R1030)</f>
        <v>0</v>
      </c>
      <c r="W1030" s="0" t="n">
        <f aca="false">S1030</f>
        <v>0</v>
      </c>
      <c r="AA1030" s="14"/>
      <c r="AB1030" s="116"/>
      <c r="AC1030" s="116"/>
      <c r="AD1030" s="116"/>
      <c r="AE1030" s="116"/>
      <c r="AF1030" s="116"/>
      <c r="AG1030" s="116"/>
      <c r="AH1030" s="14"/>
      <c r="AI1030" s="14"/>
      <c r="AJ1030" s="14"/>
      <c r="AK1030" s="16"/>
      <c r="AL1030" s="16"/>
      <c r="AM1030" s="16"/>
      <c r="AN1030" s="16"/>
      <c r="AO1030" s="16"/>
      <c r="AP1030" s="16"/>
      <c r="AQ1030" s="16"/>
      <c r="AR1030" s="16"/>
    </row>
    <row r="1031" customFormat="false" ht="12.75" hidden="false" customHeight="false" outlineLevel="0" collapsed="false">
      <c r="U1031" s="0" t="n">
        <f aca="false">L1031</f>
        <v>0</v>
      </c>
      <c r="V1031" s="0" t="n">
        <f aca="false">SUM(M1031:R1031)</f>
        <v>0</v>
      </c>
      <c r="W1031" s="0" t="n">
        <f aca="false">S1031</f>
        <v>0</v>
      </c>
      <c r="AA1031" s="14"/>
      <c r="AB1031" s="116"/>
      <c r="AC1031" s="116"/>
      <c r="AD1031" s="116"/>
      <c r="AE1031" s="116"/>
      <c r="AF1031" s="116"/>
      <c r="AG1031" s="116"/>
      <c r="AH1031" s="14"/>
      <c r="AI1031" s="14"/>
      <c r="AJ1031" s="14"/>
      <c r="AK1031" s="16"/>
      <c r="AL1031" s="16"/>
      <c r="AM1031" s="16"/>
      <c r="AN1031" s="16"/>
      <c r="AO1031" s="16"/>
      <c r="AP1031" s="16"/>
      <c r="AQ1031" s="16"/>
      <c r="AR1031" s="16"/>
    </row>
    <row r="1032" customFormat="false" ht="12.75" hidden="false" customHeight="false" outlineLevel="0" collapsed="false">
      <c r="U1032" s="0" t="n">
        <f aca="false">L1032</f>
        <v>0</v>
      </c>
      <c r="V1032" s="0" t="n">
        <f aca="false">SUM(M1032:R1032)</f>
        <v>0</v>
      </c>
      <c r="W1032" s="0" t="n">
        <f aca="false">S1032</f>
        <v>0</v>
      </c>
      <c r="AA1032" s="14"/>
      <c r="AB1032" s="116"/>
      <c r="AC1032" s="116"/>
      <c r="AD1032" s="116"/>
      <c r="AE1032" s="116"/>
      <c r="AF1032" s="116"/>
      <c r="AG1032" s="116"/>
      <c r="AH1032" s="14"/>
      <c r="AI1032" s="14"/>
      <c r="AJ1032" s="14"/>
      <c r="AK1032" s="16"/>
      <c r="AL1032" s="16"/>
      <c r="AM1032" s="16"/>
      <c r="AN1032" s="16"/>
      <c r="AO1032" s="16"/>
      <c r="AP1032" s="16"/>
      <c r="AQ1032" s="16"/>
      <c r="AR1032" s="16"/>
    </row>
    <row r="1033" customFormat="false" ht="12.75" hidden="false" customHeight="false" outlineLevel="0" collapsed="false">
      <c r="U1033" s="0" t="n">
        <f aca="false">L1033</f>
        <v>0</v>
      </c>
      <c r="V1033" s="0" t="n">
        <f aca="false">SUM(M1033:R1033)</f>
        <v>0</v>
      </c>
      <c r="W1033" s="0" t="n">
        <f aca="false">S1033</f>
        <v>0</v>
      </c>
      <c r="AA1033" s="14"/>
      <c r="AB1033" s="116"/>
      <c r="AC1033" s="116"/>
      <c r="AD1033" s="116"/>
      <c r="AE1033" s="116"/>
      <c r="AF1033" s="116"/>
      <c r="AG1033" s="116"/>
      <c r="AH1033" s="14"/>
      <c r="AI1033" s="14"/>
      <c r="AJ1033" s="14"/>
      <c r="AK1033" s="16"/>
      <c r="AL1033" s="16"/>
      <c r="AM1033" s="16"/>
      <c r="AN1033" s="16"/>
      <c r="AO1033" s="16"/>
      <c r="AP1033" s="16"/>
      <c r="AQ1033" s="16"/>
      <c r="AR1033" s="16"/>
    </row>
    <row r="1034" customFormat="false" ht="12.75" hidden="false" customHeight="false" outlineLevel="0" collapsed="false">
      <c r="U1034" s="0" t="n">
        <f aca="false">L1034</f>
        <v>0</v>
      </c>
      <c r="V1034" s="0" t="n">
        <f aca="false">SUM(M1034:R1034)</f>
        <v>0</v>
      </c>
      <c r="W1034" s="0" t="n">
        <f aca="false">S1034</f>
        <v>0</v>
      </c>
      <c r="AA1034" s="14"/>
      <c r="AB1034" s="116"/>
      <c r="AC1034" s="116"/>
      <c r="AD1034" s="116"/>
      <c r="AE1034" s="116"/>
      <c r="AF1034" s="116"/>
      <c r="AG1034" s="116"/>
      <c r="AH1034" s="14"/>
      <c r="AI1034" s="14"/>
      <c r="AJ1034" s="14"/>
      <c r="AK1034" s="16"/>
      <c r="AL1034" s="16"/>
      <c r="AM1034" s="16"/>
      <c r="AN1034" s="16"/>
      <c r="AO1034" s="16"/>
      <c r="AP1034" s="16"/>
      <c r="AQ1034" s="16"/>
      <c r="AR1034" s="16"/>
    </row>
    <row r="1035" customFormat="false" ht="12.75" hidden="false" customHeight="false" outlineLevel="0" collapsed="false">
      <c r="U1035" s="0" t="n">
        <f aca="false">L1035</f>
        <v>0</v>
      </c>
      <c r="V1035" s="0" t="n">
        <f aca="false">SUM(M1035:R1035)</f>
        <v>0</v>
      </c>
      <c r="W1035" s="0" t="n">
        <f aca="false">S1035</f>
        <v>0</v>
      </c>
      <c r="AA1035" s="14"/>
      <c r="AB1035" s="116"/>
      <c r="AC1035" s="116"/>
      <c r="AD1035" s="116"/>
      <c r="AE1035" s="116"/>
      <c r="AF1035" s="116"/>
      <c r="AG1035" s="116"/>
      <c r="AH1035" s="14"/>
      <c r="AI1035" s="14"/>
      <c r="AJ1035" s="14"/>
      <c r="AK1035" s="16"/>
      <c r="AL1035" s="16"/>
      <c r="AM1035" s="16"/>
      <c r="AN1035" s="16"/>
      <c r="AO1035" s="16"/>
      <c r="AP1035" s="16"/>
      <c r="AQ1035" s="16"/>
      <c r="AR1035" s="16"/>
    </row>
    <row r="1036" customFormat="false" ht="12.75" hidden="false" customHeight="false" outlineLevel="0" collapsed="false">
      <c r="U1036" s="0" t="n">
        <f aca="false">L1036</f>
        <v>0</v>
      </c>
      <c r="V1036" s="0" t="n">
        <f aca="false">SUM(M1036:R1036)</f>
        <v>0</v>
      </c>
      <c r="W1036" s="0" t="n">
        <f aca="false">S1036</f>
        <v>0</v>
      </c>
      <c r="AA1036" s="14"/>
      <c r="AB1036" s="116"/>
      <c r="AC1036" s="116"/>
      <c r="AD1036" s="116"/>
      <c r="AE1036" s="116"/>
      <c r="AF1036" s="116"/>
      <c r="AG1036" s="116"/>
      <c r="AH1036" s="14"/>
      <c r="AI1036" s="14"/>
      <c r="AJ1036" s="14"/>
      <c r="AK1036" s="16"/>
      <c r="AL1036" s="16"/>
      <c r="AM1036" s="16"/>
      <c r="AN1036" s="16"/>
      <c r="AO1036" s="16"/>
      <c r="AP1036" s="16"/>
      <c r="AQ1036" s="16"/>
      <c r="AR1036" s="16"/>
    </row>
    <row r="1037" customFormat="false" ht="12.75" hidden="false" customHeight="false" outlineLevel="0" collapsed="false">
      <c r="U1037" s="0" t="n">
        <f aca="false">L1037</f>
        <v>0</v>
      </c>
      <c r="V1037" s="0" t="n">
        <f aca="false">SUM(M1037:R1037)</f>
        <v>0</v>
      </c>
      <c r="W1037" s="0" t="n">
        <f aca="false">S1037</f>
        <v>0</v>
      </c>
      <c r="AA1037" s="14"/>
      <c r="AB1037" s="116"/>
      <c r="AC1037" s="116"/>
      <c r="AD1037" s="116"/>
      <c r="AE1037" s="116"/>
      <c r="AF1037" s="116"/>
      <c r="AG1037" s="116"/>
      <c r="AH1037" s="14"/>
      <c r="AI1037" s="14"/>
      <c r="AJ1037" s="14"/>
      <c r="AK1037" s="16"/>
      <c r="AL1037" s="16"/>
      <c r="AM1037" s="16"/>
      <c r="AN1037" s="16"/>
      <c r="AO1037" s="16"/>
      <c r="AP1037" s="16"/>
      <c r="AQ1037" s="16"/>
      <c r="AR1037" s="16"/>
    </row>
    <row r="1038" customFormat="false" ht="12.75" hidden="false" customHeight="false" outlineLevel="0" collapsed="false">
      <c r="U1038" s="0" t="n">
        <f aca="false">L1038</f>
        <v>0</v>
      </c>
      <c r="V1038" s="0" t="n">
        <f aca="false">SUM(M1038:R1038)</f>
        <v>0</v>
      </c>
      <c r="W1038" s="0" t="n">
        <f aca="false">S1038</f>
        <v>0</v>
      </c>
      <c r="AA1038" s="14"/>
      <c r="AB1038" s="116"/>
      <c r="AC1038" s="116"/>
      <c r="AD1038" s="116"/>
      <c r="AE1038" s="116"/>
      <c r="AF1038" s="116"/>
      <c r="AG1038" s="116"/>
      <c r="AH1038" s="14"/>
      <c r="AI1038" s="14"/>
      <c r="AJ1038" s="14"/>
      <c r="AK1038" s="16"/>
      <c r="AL1038" s="16"/>
      <c r="AM1038" s="16"/>
      <c r="AN1038" s="16"/>
      <c r="AO1038" s="16"/>
      <c r="AP1038" s="16"/>
      <c r="AQ1038" s="16"/>
      <c r="AR1038" s="16"/>
    </row>
    <row r="1039" customFormat="false" ht="12.75" hidden="false" customHeight="false" outlineLevel="0" collapsed="false">
      <c r="U1039" s="0" t="n">
        <f aca="false">L1039</f>
        <v>0</v>
      </c>
      <c r="V1039" s="0" t="n">
        <f aca="false">SUM(M1039:R1039)</f>
        <v>0</v>
      </c>
      <c r="W1039" s="0" t="n">
        <f aca="false">S1039</f>
        <v>0</v>
      </c>
      <c r="AA1039" s="14"/>
      <c r="AB1039" s="116"/>
      <c r="AC1039" s="116"/>
      <c r="AD1039" s="116"/>
      <c r="AE1039" s="116"/>
      <c r="AF1039" s="116"/>
      <c r="AG1039" s="116"/>
      <c r="AH1039" s="14"/>
      <c r="AI1039" s="14"/>
      <c r="AJ1039" s="14"/>
      <c r="AK1039" s="16"/>
      <c r="AL1039" s="16"/>
      <c r="AM1039" s="16"/>
      <c r="AN1039" s="16"/>
      <c r="AO1039" s="16"/>
      <c r="AP1039" s="16"/>
      <c r="AQ1039" s="16"/>
      <c r="AR1039" s="16"/>
    </row>
    <row r="1040" customFormat="false" ht="12.75" hidden="false" customHeight="false" outlineLevel="0" collapsed="false">
      <c r="U1040" s="0" t="n">
        <f aca="false">L1040</f>
        <v>0</v>
      </c>
      <c r="V1040" s="0" t="n">
        <f aca="false">SUM(M1040:R1040)</f>
        <v>0</v>
      </c>
      <c r="W1040" s="0" t="n">
        <f aca="false">S1040</f>
        <v>0</v>
      </c>
      <c r="AA1040" s="14"/>
      <c r="AB1040" s="116"/>
      <c r="AC1040" s="116"/>
      <c r="AD1040" s="116"/>
      <c r="AE1040" s="116"/>
      <c r="AF1040" s="116"/>
      <c r="AG1040" s="116"/>
      <c r="AH1040" s="14"/>
      <c r="AI1040" s="14"/>
      <c r="AJ1040" s="14"/>
      <c r="AK1040" s="16"/>
      <c r="AL1040" s="16"/>
      <c r="AM1040" s="16"/>
      <c r="AN1040" s="16"/>
      <c r="AO1040" s="16"/>
      <c r="AP1040" s="16"/>
      <c r="AQ1040" s="16"/>
      <c r="AR1040" s="16"/>
    </row>
    <row r="1041" customFormat="false" ht="12.75" hidden="false" customHeight="false" outlineLevel="0" collapsed="false">
      <c r="U1041" s="0" t="n">
        <f aca="false">L1041</f>
        <v>0</v>
      </c>
      <c r="V1041" s="0" t="n">
        <f aca="false">SUM(M1041:R1041)</f>
        <v>0</v>
      </c>
      <c r="W1041" s="0" t="n">
        <f aca="false">S1041</f>
        <v>0</v>
      </c>
      <c r="AA1041" s="14"/>
      <c r="AB1041" s="116"/>
      <c r="AC1041" s="116"/>
      <c r="AD1041" s="116"/>
      <c r="AE1041" s="116"/>
      <c r="AF1041" s="116"/>
      <c r="AG1041" s="116"/>
      <c r="AH1041" s="14"/>
      <c r="AI1041" s="14"/>
      <c r="AJ1041" s="14"/>
      <c r="AK1041" s="16"/>
      <c r="AL1041" s="16"/>
      <c r="AM1041" s="16"/>
      <c r="AN1041" s="16"/>
      <c r="AO1041" s="16"/>
      <c r="AP1041" s="16"/>
      <c r="AQ1041" s="16"/>
      <c r="AR1041" s="16"/>
    </row>
    <row r="1042" customFormat="false" ht="12.75" hidden="false" customHeight="false" outlineLevel="0" collapsed="false">
      <c r="U1042" s="0" t="n">
        <f aca="false">L1042</f>
        <v>0</v>
      </c>
      <c r="V1042" s="0" t="n">
        <f aca="false">SUM(M1042:R1042)</f>
        <v>0</v>
      </c>
      <c r="W1042" s="0" t="n">
        <f aca="false">S1042</f>
        <v>0</v>
      </c>
      <c r="AA1042" s="14"/>
      <c r="AB1042" s="116"/>
      <c r="AC1042" s="116"/>
      <c r="AD1042" s="116"/>
      <c r="AE1042" s="116"/>
      <c r="AF1042" s="116"/>
      <c r="AG1042" s="116"/>
      <c r="AH1042" s="14"/>
      <c r="AI1042" s="14"/>
      <c r="AJ1042" s="14"/>
      <c r="AK1042" s="16"/>
      <c r="AL1042" s="16"/>
      <c r="AM1042" s="16"/>
      <c r="AN1042" s="16"/>
      <c r="AO1042" s="16"/>
      <c r="AP1042" s="16"/>
      <c r="AQ1042" s="16"/>
      <c r="AR1042" s="16"/>
    </row>
    <row r="1043" customFormat="false" ht="12.75" hidden="false" customHeight="false" outlineLevel="0" collapsed="false">
      <c r="U1043" s="0" t="n">
        <f aca="false">L1043</f>
        <v>0</v>
      </c>
      <c r="V1043" s="0" t="n">
        <f aca="false">SUM(M1043:R1043)</f>
        <v>0</v>
      </c>
      <c r="W1043" s="0" t="n">
        <f aca="false">S1043</f>
        <v>0</v>
      </c>
      <c r="AA1043" s="14"/>
      <c r="AB1043" s="116"/>
      <c r="AC1043" s="116"/>
      <c r="AD1043" s="116"/>
      <c r="AE1043" s="116"/>
      <c r="AF1043" s="116"/>
      <c r="AG1043" s="116"/>
      <c r="AH1043" s="14"/>
      <c r="AI1043" s="14"/>
      <c r="AJ1043" s="14"/>
      <c r="AK1043" s="16"/>
      <c r="AL1043" s="16"/>
      <c r="AM1043" s="16"/>
      <c r="AN1043" s="16"/>
      <c r="AO1043" s="16"/>
      <c r="AP1043" s="16"/>
      <c r="AQ1043" s="16"/>
      <c r="AR1043" s="16"/>
    </row>
    <row r="1044" customFormat="false" ht="12.75" hidden="false" customHeight="false" outlineLevel="0" collapsed="false">
      <c r="U1044" s="0" t="n">
        <f aca="false">L1044</f>
        <v>0</v>
      </c>
      <c r="V1044" s="0" t="n">
        <f aca="false">SUM(M1044:R1044)</f>
        <v>0</v>
      </c>
      <c r="W1044" s="0" t="n">
        <f aca="false">S1044</f>
        <v>0</v>
      </c>
      <c r="AA1044" s="14"/>
      <c r="AB1044" s="116"/>
      <c r="AC1044" s="116"/>
      <c r="AD1044" s="116"/>
      <c r="AE1044" s="116"/>
      <c r="AF1044" s="116"/>
      <c r="AG1044" s="116"/>
      <c r="AH1044" s="14"/>
      <c r="AI1044" s="14"/>
      <c r="AJ1044" s="14"/>
      <c r="AK1044" s="16"/>
      <c r="AL1044" s="16"/>
      <c r="AM1044" s="16"/>
      <c r="AN1044" s="16"/>
      <c r="AO1044" s="16"/>
      <c r="AP1044" s="16"/>
      <c r="AQ1044" s="16"/>
      <c r="AR1044" s="16"/>
    </row>
    <row r="1045" customFormat="false" ht="12.75" hidden="false" customHeight="false" outlineLevel="0" collapsed="false">
      <c r="U1045" s="0" t="n">
        <f aca="false">L1045</f>
        <v>0</v>
      </c>
      <c r="V1045" s="0" t="n">
        <f aca="false">SUM(M1045:R1045)</f>
        <v>0</v>
      </c>
      <c r="W1045" s="0" t="n">
        <f aca="false">S1045</f>
        <v>0</v>
      </c>
      <c r="AA1045" s="14"/>
      <c r="AB1045" s="116"/>
      <c r="AC1045" s="116"/>
      <c r="AD1045" s="116"/>
      <c r="AE1045" s="116"/>
      <c r="AF1045" s="116"/>
      <c r="AG1045" s="116"/>
      <c r="AH1045" s="14"/>
      <c r="AI1045" s="14"/>
      <c r="AJ1045" s="14"/>
      <c r="AK1045" s="16"/>
      <c r="AL1045" s="16"/>
      <c r="AM1045" s="16"/>
      <c r="AN1045" s="16"/>
      <c r="AO1045" s="16"/>
      <c r="AP1045" s="16"/>
      <c r="AQ1045" s="16"/>
      <c r="AR1045" s="16"/>
    </row>
    <row r="1046" customFormat="false" ht="12.75" hidden="false" customHeight="false" outlineLevel="0" collapsed="false">
      <c r="U1046" s="0" t="n">
        <f aca="false">L1046</f>
        <v>0</v>
      </c>
      <c r="V1046" s="0" t="n">
        <f aca="false">SUM(M1046:R1046)</f>
        <v>0</v>
      </c>
      <c r="W1046" s="0" t="n">
        <f aca="false">S1046</f>
        <v>0</v>
      </c>
      <c r="AA1046" s="14"/>
      <c r="AB1046" s="116"/>
      <c r="AC1046" s="116"/>
      <c r="AD1046" s="116"/>
      <c r="AE1046" s="116"/>
      <c r="AF1046" s="116"/>
      <c r="AG1046" s="116"/>
      <c r="AH1046" s="14"/>
      <c r="AI1046" s="14"/>
      <c r="AJ1046" s="14"/>
      <c r="AK1046" s="16"/>
      <c r="AL1046" s="16"/>
      <c r="AM1046" s="16"/>
      <c r="AN1046" s="16"/>
      <c r="AO1046" s="16"/>
      <c r="AP1046" s="16"/>
      <c r="AQ1046" s="16"/>
      <c r="AR1046" s="16"/>
    </row>
    <row r="1047" customFormat="false" ht="12.75" hidden="false" customHeight="false" outlineLevel="0" collapsed="false">
      <c r="U1047" s="0" t="n">
        <f aca="false">L1047</f>
        <v>0</v>
      </c>
      <c r="V1047" s="0" t="n">
        <f aca="false">SUM(M1047:R1047)</f>
        <v>0</v>
      </c>
      <c r="W1047" s="0" t="n">
        <f aca="false">S1047</f>
        <v>0</v>
      </c>
      <c r="AA1047" s="14"/>
      <c r="AB1047" s="116"/>
      <c r="AC1047" s="116"/>
      <c r="AD1047" s="116"/>
      <c r="AE1047" s="116"/>
      <c r="AF1047" s="116"/>
      <c r="AG1047" s="116"/>
      <c r="AH1047" s="14"/>
      <c r="AI1047" s="14"/>
      <c r="AJ1047" s="14"/>
      <c r="AK1047" s="16"/>
      <c r="AL1047" s="16"/>
      <c r="AM1047" s="16"/>
      <c r="AN1047" s="16"/>
      <c r="AO1047" s="16"/>
      <c r="AP1047" s="16"/>
      <c r="AQ1047" s="16"/>
      <c r="AR1047" s="16"/>
    </row>
    <row r="1048" customFormat="false" ht="12.75" hidden="false" customHeight="false" outlineLevel="0" collapsed="false">
      <c r="U1048" s="0" t="n">
        <f aca="false">L1048</f>
        <v>0</v>
      </c>
      <c r="V1048" s="0" t="n">
        <f aca="false">SUM(M1048:R1048)</f>
        <v>0</v>
      </c>
      <c r="W1048" s="0" t="n">
        <f aca="false">S1048</f>
        <v>0</v>
      </c>
      <c r="AA1048" s="14"/>
      <c r="AB1048" s="116"/>
      <c r="AC1048" s="116"/>
      <c r="AD1048" s="116"/>
      <c r="AE1048" s="116"/>
      <c r="AF1048" s="116"/>
      <c r="AG1048" s="116"/>
      <c r="AH1048" s="14"/>
      <c r="AI1048" s="14"/>
      <c r="AJ1048" s="14"/>
      <c r="AK1048" s="16"/>
      <c r="AL1048" s="16"/>
      <c r="AM1048" s="16"/>
      <c r="AN1048" s="16"/>
      <c r="AO1048" s="16"/>
      <c r="AP1048" s="16"/>
      <c r="AQ1048" s="16"/>
      <c r="AR1048" s="16"/>
    </row>
    <row r="1049" customFormat="false" ht="12.75" hidden="false" customHeight="false" outlineLevel="0" collapsed="false">
      <c r="U1049" s="0" t="n">
        <f aca="false">L1049</f>
        <v>0</v>
      </c>
      <c r="V1049" s="0" t="n">
        <f aca="false">SUM(M1049:R1049)</f>
        <v>0</v>
      </c>
      <c r="W1049" s="0" t="n">
        <f aca="false">S1049</f>
        <v>0</v>
      </c>
      <c r="AA1049" s="14"/>
      <c r="AB1049" s="116"/>
      <c r="AC1049" s="116"/>
      <c r="AD1049" s="116"/>
      <c r="AE1049" s="116"/>
      <c r="AF1049" s="116"/>
      <c r="AG1049" s="116"/>
      <c r="AH1049" s="14"/>
      <c r="AI1049" s="14"/>
      <c r="AJ1049" s="14"/>
      <c r="AK1049" s="16"/>
      <c r="AL1049" s="16"/>
      <c r="AM1049" s="16"/>
      <c r="AN1049" s="16"/>
      <c r="AO1049" s="16"/>
      <c r="AP1049" s="16"/>
      <c r="AQ1049" s="16"/>
      <c r="AR1049" s="16"/>
    </row>
    <row r="1050" customFormat="false" ht="12.75" hidden="false" customHeight="false" outlineLevel="0" collapsed="false">
      <c r="U1050" s="0" t="n">
        <f aca="false">L1050</f>
        <v>0</v>
      </c>
      <c r="V1050" s="0" t="n">
        <f aca="false">SUM(M1050:R1050)</f>
        <v>0</v>
      </c>
      <c r="W1050" s="0" t="n">
        <f aca="false">S1050</f>
        <v>0</v>
      </c>
      <c r="AA1050" s="14"/>
      <c r="AB1050" s="116"/>
      <c r="AC1050" s="116"/>
      <c r="AD1050" s="116"/>
      <c r="AE1050" s="116"/>
      <c r="AF1050" s="116"/>
      <c r="AG1050" s="116"/>
      <c r="AH1050" s="14"/>
      <c r="AI1050" s="14"/>
      <c r="AJ1050" s="14"/>
      <c r="AK1050" s="16"/>
      <c r="AL1050" s="16"/>
      <c r="AM1050" s="16"/>
      <c r="AN1050" s="16"/>
      <c r="AO1050" s="16"/>
      <c r="AP1050" s="16"/>
      <c r="AQ1050" s="16"/>
      <c r="AR1050" s="16"/>
    </row>
    <row r="1051" customFormat="false" ht="12.75" hidden="false" customHeight="false" outlineLevel="0" collapsed="false">
      <c r="U1051" s="0" t="n">
        <f aca="false">L1051</f>
        <v>0</v>
      </c>
      <c r="V1051" s="0" t="n">
        <f aca="false">SUM(M1051:R1051)</f>
        <v>0</v>
      </c>
      <c r="W1051" s="0" t="n">
        <f aca="false">S1051</f>
        <v>0</v>
      </c>
      <c r="AA1051" s="14"/>
      <c r="AB1051" s="116"/>
      <c r="AC1051" s="116"/>
      <c r="AD1051" s="116"/>
      <c r="AE1051" s="116"/>
      <c r="AF1051" s="116"/>
      <c r="AG1051" s="116"/>
      <c r="AH1051" s="14"/>
      <c r="AI1051" s="14"/>
      <c r="AJ1051" s="14"/>
      <c r="AK1051" s="16"/>
      <c r="AL1051" s="16"/>
      <c r="AM1051" s="16"/>
      <c r="AN1051" s="16"/>
      <c r="AO1051" s="16"/>
      <c r="AP1051" s="16"/>
      <c r="AQ1051" s="16"/>
      <c r="AR1051" s="16"/>
    </row>
    <row r="1052" customFormat="false" ht="12.75" hidden="false" customHeight="false" outlineLevel="0" collapsed="false">
      <c r="U1052" s="0" t="n">
        <f aca="false">L1052</f>
        <v>0</v>
      </c>
      <c r="V1052" s="0" t="n">
        <f aca="false">SUM(M1052:R1052)</f>
        <v>0</v>
      </c>
      <c r="W1052" s="0" t="n">
        <f aca="false">S1052</f>
        <v>0</v>
      </c>
      <c r="AA1052" s="14"/>
      <c r="AB1052" s="116"/>
      <c r="AC1052" s="116"/>
      <c r="AD1052" s="116"/>
      <c r="AE1052" s="116"/>
      <c r="AF1052" s="116"/>
      <c r="AG1052" s="116"/>
      <c r="AH1052" s="14"/>
      <c r="AI1052" s="14"/>
      <c r="AJ1052" s="14"/>
      <c r="AK1052" s="16"/>
      <c r="AL1052" s="16"/>
      <c r="AM1052" s="16"/>
      <c r="AN1052" s="16"/>
      <c r="AO1052" s="16"/>
      <c r="AP1052" s="16"/>
      <c r="AQ1052" s="16"/>
      <c r="AR1052" s="16"/>
    </row>
    <row r="1053" customFormat="false" ht="12.75" hidden="false" customHeight="false" outlineLevel="0" collapsed="false">
      <c r="U1053" s="0" t="n">
        <f aca="false">L1053</f>
        <v>0</v>
      </c>
      <c r="V1053" s="0" t="n">
        <f aca="false">SUM(M1053:R1053)</f>
        <v>0</v>
      </c>
      <c r="W1053" s="0" t="n">
        <f aca="false">S1053</f>
        <v>0</v>
      </c>
      <c r="AA1053" s="14"/>
      <c r="AB1053" s="116"/>
      <c r="AC1053" s="116"/>
      <c r="AD1053" s="116"/>
      <c r="AE1053" s="116"/>
      <c r="AF1053" s="116"/>
      <c r="AG1053" s="116"/>
      <c r="AH1053" s="14"/>
      <c r="AI1053" s="14"/>
      <c r="AJ1053" s="14"/>
      <c r="AK1053" s="16"/>
      <c r="AL1053" s="16"/>
      <c r="AM1053" s="16"/>
      <c r="AN1053" s="16"/>
      <c r="AO1053" s="16"/>
      <c r="AP1053" s="16"/>
      <c r="AQ1053" s="16"/>
      <c r="AR1053" s="16"/>
    </row>
    <row r="1054" customFormat="false" ht="12.75" hidden="false" customHeight="false" outlineLevel="0" collapsed="false">
      <c r="U1054" s="0" t="n">
        <f aca="false">L1054</f>
        <v>0</v>
      </c>
      <c r="V1054" s="0" t="n">
        <f aca="false">SUM(M1054:R1054)</f>
        <v>0</v>
      </c>
      <c r="W1054" s="0" t="n">
        <f aca="false">S1054</f>
        <v>0</v>
      </c>
      <c r="AA1054" s="14"/>
      <c r="AB1054" s="116"/>
      <c r="AC1054" s="116"/>
      <c r="AD1054" s="116"/>
      <c r="AE1054" s="116"/>
      <c r="AF1054" s="116"/>
      <c r="AG1054" s="116"/>
      <c r="AH1054" s="14"/>
      <c r="AI1054" s="14"/>
      <c r="AJ1054" s="14"/>
      <c r="AK1054" s="16"/>
      <c r="AL1054" s="16"/>
      <c r="AM1054" s="16"/>
      <c r="AN1054" s="16"/>
      <c r="AO1054" s="16"/>
      <c r="AP1054" s="16"/>
      <c r="AQ1054" s="16"/>
      <c r="AR1054" s="16"/>
    </row>
    <row r="1055" customFormat="false" ht="12.75" hidden="false" customHeight="false" outlineLevel="0" collapsed="false">
      <c r="U1055" s="0" t="n">
        <f aca="false">L1055</f>
        <v>0</v>
      </c>
      <c r="V1055" s="0" t="n">
        <f aca="false">SUM(M1055:R1055)</f>
        <v>0</v>
      </c>
      <c r="W1055" s="0" t="n">
        <f aca="false">S1055</f>
        <v>0</v>
      </c>
      <c r="AA1055" s="14"/>
      <c r="AB1055" s="116"/>
      <c r="AC1055" s="116"/>
      <c r="AD1055" s="116"/>
      <c r="AE1055" s="116"/>
      <c r="AF1055" s="116"/>
      <c r="AG1055" s="116"/>
      <c r="AH1055" s="14"/>
      <c r="AI1055" s="14"/>
      <c r="AJ1055" s="14"/>
      <c r="AK1055" s="16"/>
      <c r="AL1055" s="16"/>
      <c r="AM1055" s="16"/>
      <c r="AN1055" s="16"/>
      <c r="AO1055" s="16"/>
      <c r="AP1055" s="16"/>
      <c r="AQ1055" s="16"/>
      <c r="AR1055" s="16"/>
    </row>
    <row r="1056" customFormat="false" ht="12.75" hidden="false" customHeight="false" outlineLevel="0" collapsed="false">
      <c r="U1056" s="0" t="n">
        <f aca="false">L1056</f>
        <v>0</v>
      </c>
      <c r="V1056" s="0" t="n">
        <f aca="false">SUM(M1056:R1056)</f>
        <v>0</v>
      </c>
      <c r="W1056" s="0" t="n">
        <f aca="false">S1056</f>
        <v>0</v>
      </c>
      <c r="AA1056" s="14"/>
      <c r="AB1056" s="116"/>
      <c r="AC1056" s="116"/>
      <c r="AD1056" s="116"/>
      <c r="AE1056" s="116"/>
      <c r="AF1056" s="116"/>
      <c r="AG1056" s="116"/>
      <c r="AH1056" s="14"/>
      <c r="AI1056" s="14"/>
      <c r="AJ1056" s="14"/>
      <c r="AK1056" s="16"/>
      <c r="AL1056" s="16"/>
      <c r="AM1056" s="16"/>
      <c r="AN1056" s="16"/>
      <c r="AO1056" s="16"/>
      <c r="AP1056" s="16"/>
      <c r="AQ1056" s="16"/>
      <c r="AR1056" s="16"/>
    </row>
    <row r="1057" customFormat="false" ht="12.75" hidden="false" customHeight="false" outlineLevel="0" collapsed="false">
      <c r="U1057" s="0" t="n">
        <f aca="false">L1057</f>
        <v>0</v>
      </c>
      <c r="V1057" s="0" t="n">
        <f aca="false">SUM(M1057:R1057)</f>
        <v>0</v>
      </c>
      <c r="W1057" s="0" t="n">
        <f aca="false">S1057</f>
        <v>0</v>
      </c>
      <c r="AA1057" s="14"/>
      <c r="AB1057" s="116"/>
      <c r="AC1057" s="116"/>
      <c r="AD1057" s="116"/>
      <c r="AE1057" s="116"/>
      <c r="AF1057" s="116"/>
      <c r="AG1057" s="116"/>
      <c r="AH1057" s="14"/>
      <c r="AI1057" s="14"/>
      <c r="AJ1057" s="14"/>
      <c r="AK1057" s="16"/>
      <c r="AL1057" s="16"/>
      <c r="AM1057" s="16"/>
      <c r="AN1057" s="16"/>
      <c r="AO1057" s="16"/>
      <c r="AP1057" s="16"/>
      <c r="AQ1057" s="16"/>
      <c r="AR1057" s="16"/>
    </row>
    <row r="1058" customFormat="false" ht="12.75" hidden="false" customHeight="false" outlineLevel="0" collapsed="false">
      <c r="U1058" s="0" t="n">
        <f aca="false">L1058</f>
        <v>0</v>
      </c>
      <c r="V1058" s="0" t="n">
        <f aca="false">SUM(M1058:R1058)</f>
        <v>0</v>
      </c>
      <c r="W1058" s="0" t="n">
        <f aca="false">S1058</f>
        <v>0</v>
      </c>
      <c r="AA1058" s="14"/>
      <c r="AB1058" s="116"/>
      <c r="AC1058" s="116"/>
      <c r="AD1058" s="116"/>
      <c r="AE1058" s="116"/>
      <c r="AF1058" s="116"/>
      <c r="AG1058" s="116"/>
      <c r="AH1058" s="14"/>
      <c r="AI1058" s="14"/>
      <c r="AJ1058" s="14"/>
      <c r="AK1058" s="16"/>
      <c r="AL1058" s="16"/>
      <c r="AM1058" s="16"/>
      <c r="AN1058" s="16"/>
      <c r="AO1058" s="16"/>
      <c r="AP1058" s="16"/>
      <c r="AQ1058" s="16"/>
      <c r="AR1058" s="16"/>
    </row>
    <row r="1059" customFormat="false" ht="12.75" hidden="false" customHeight="false" outlineLevel="0" collapsed="false">
      <c r="U1059" s="0" t="n">
        <f aca="false">L1059</f>
        <v>0</v>
      </c>
      <c r="V1059" s="0" t="n">
        <f aca="false">SUM(M1059:R1059)</f>
        <v>0</v>
      </c>
      <c r="W1059" s="0" t="n">
        <f aca="false">S1059</f>
        <v>0</v>
      </c>
      <c r="AA1059" s="14"/>
      <c r="AB1059" s="116"/>
      <c r="AC1059" s="116"/>
      <c r="AD1059" s="116"/>
      <c r="AE1059" s="116"/>
      <c r="AF1059" s="116"/>
      <c r="AG1059" s="116"/>
      <c r="AH1059" s="14"/>
      <c r="AI1059" s="14"/>
      <c r="AJ1059" s="14"/>
      <c r="AK1059" s="16"/>
      <c r="AL1059" s="16"/>
      <c r="AM1059" s="16"/>
      <c r="AN1059" s="16"/>
      <c r="AO1059" s="16"/>
      <c r="AP1059" s="16"/>
      <c r="AQ1059" s="16"/>
      <c r="AR1059" s="16"/>
    </row>
    <row r="1060" customFormat="false" ht="12.75" hidden="false" customHeight="false" outlineLevel="0" collapsed="false">
      <c r="U1060" s="0" t="n">
        <f aca="false">L1060</f>
        <v>0</v>
      </c>
      <c r="V1060" s="0" t="n">
        <f aca="false">SUM(M1060:R1060)</f>
        <v>0</v>
      </c>
      <c r="W1060" s="0" t="n">
        <f aca="false">S1060</f>
        <v>0</v>
      </c>
      <c r="AA1060" s="14"/>
      <c r="AB1060" s="116"/>
      <c r="AC1060" s="116"/>
      <c r="AD1060" s="116"/>
      <c r="AE1060" s="116"/>
      <c r="AF1060" s="116"/>
      <c r="AG1060" s="116"/>
      <c r="AH1060" s="14"/>
      <c r="AI1060" s="14"/>
      <c r="AJ1060" s="14"/>
      <c r="AK1060" s="16"/>
      <c r="AL1060" s="16"/>
      <c r="AM1060" s="16"/>
      <c r="AN1060" s="16"/>
      <c r="AO1060" s="16"/>
      <c r="AP1060" s="16"/>
      <c r="AQ1060" s="16"/>
      <c r="AR1060" s="16"/>
    </row>
    <row r="1061" customFormat="false" ht="12.75" hidden="false" customHeight="false" outlineLevel="0" collapsed="false">
      <c r="U1061" s="0" t="n">
        <f aca="false">L1061</f>
        <v>0</v>
      </c>
      <c r="V1061" s="0" t="n">
        <f aca="false">SUM(M1061:R1061)</f>
        <v>0</v>
      </c>
      <c r="W1061" s="0" t="n">
        <f aca="false">S1061</f>
        <v>0</v>
      </c>
      <c r="AA1061" s="14"/>
      <c r="AB1061" s="116"/>
      <c r="AC1061" s="116"/>
      <c r="AD1061" s="116"/>
      <c r="AE1061" s="116"/>
      <c r="AF1061" s="116"/>
      <c r="AG1061" s="116"/>
      <c r="AH1061" s="14"/>
      <c r="AI1061" s="14"/>
      <c r="AJ1061" s="14"/>
      <c r="AK1061" s="16"/>
      <c r="AL1061" s="16"/>
      <c r="AM1061" s="16"/>
      <c r="AN1061" s="16"/>
      <c r="AO1061" s="16"/>
      <c r="AP1061" s="16"/>
      <c r="AQ1061" s="16"/>
      <c r="AR1061" s="16"/>
    </row>
    <row r="1062" customFormat="false" ht="12.75" hidden="false" customHeight="false" outlineLevel="0" collapsed="false">
      <c r="U1062" s="0" t="n">
        <f aca="false">L1062</f>
        <v>0</v>
      </c>
      <c r="V1062" s="0" t="n">
        <f aca="false">SUM(M1062:R1062)</f>
        <v>0</v>
      </c>
      <c r="W1062" s="0" t="n">
        <f aca="false">S1062</f>
        <v>0</v>
      </c>
      <c r="AA1062" s="14"/>
      <c r="AB1062" s="116"/>
      <c r="AC1062" s="116"/>
      <c r="AD1062" s="116"/>
      <c r="AE1062" s="116"/>
      <c r="AF1062" s="116"/>
      <c r="AG1062" s="116"/>
      <c r="AH1062" s="14"/>
      <c r="AI1062" s="14"/>
      <c r="AJ1062" s="14"/>
      <c r="AK1062" s="16"/>
      <c r="AL1062" s="16"/>
      <c r="AM1062" s="16"/>
      <c r="AN1062" s="16"/>
      <c r="AO1062" s="16"/>
      <c r="AP1062" s="16"/>
      <c r="AQ1062" s="16"/>
      <c r="AR1062" s="16"/>
    </row>
    <row r="1063" customFormat="false" ht="12.75" hidden="false" customHeight="false" outlineLevel="0" collapsed="false">
      <c r="U1063" s="0" t="n">
        <f aca="false">L1063</f>
        <v>0</v>
      </c>
      <c r="V1063" s="0" t="n">
        <f aca="false">SUM(M1063:R1063)</f>
        <v>0</v>
      </c>
      <c r="W1063" s="0" t="n">
        <f aca="false">S1063</f>
        <v>0</v>
      </c>
      <c r="AA1063" s="14"/>
      <c r="AB1063" s="116"/>
      <c r="AC1063" s="116"/>
      <c r="AD1063" s="116"/>
      <c r="AE1063" s="116"/>
      <c r="AF1063" s="116"/>
      <c r="AG1063" s="116"/>
      <c r="AH1063" s="14"/>
      <c r="AI1063" s="14"/>
      <c r="AJ1063" s="14"/>
      <c r="AK1063" s="16"/>
      <c r="AL1063" s="16"/>
      <c r="AM1063" s="16"/>
      <c r="AN1063" s="16"/>
      <c r="AO1063" s="16"/>
      <c r="AP1063" s="16"/>
      <c r="AQ1063" s="16"/>
      <c r="AR1063" s="16"/>
    </row>
    <row r="1064" customFormat="false" ht="12.75" hidden="false" customHeight="false" outlineLevel="0" collapsed="false">
      <c r="U1064" s="0" t="n">
        <f aca="false">L1064</f>
        <v>0</v>
      </c>
      <c r="V1064" s="0" t="n">
        <f aca="false">SUM(M1064:R1064)</f>
        <v>0</v>
      </c>
      <c r="W1064" s="0" t="n">
        <f aca="false">S1064</f>
        <v>0</v>
      </c>
      <c r="AA1064" s="14"/>
      <c r="AB1064" s="116"/>
      <c r="AC1064" s="116"/>
      <c r="AD1064" s="116"/>
      <c r="AE1064" s="116"/>
      <c r="AF1064" s="116"/>
      <c r="AG1064" s="116"/>
      <c r="AH1064" s="14"/>
      <c r="AI1064" s="14"/>
      <c r="AJ1064" s="14"/>
      <c r="AK1064" s="16"/>
      <c r="AL1064" s="16"/>
      <c r="AM1064" s="16"/>
      <c r="AN1064" s="16"/>
      <c r="AO1064" s="16"/>
      <c r="AP1064" s="16"/>
      <c r="AQ1064" s="16"/>
      <c r="AR1064" s="16"/>
    </row>
    <row r="1065" customFormat="false" ht="12.75" hidden="false" customHeight="false" outlineLevel="0" collapsed="false">
      <c r="U1065" s="0" t="n">
        <f aca="false">L1065</f>
        <v>0</v>
      </c>
      <c r="V1065" s="0" t="n">
        <f aca="false">SUM(M1065:R1065)</f>
        <v>0</v>
      </c>
      <c r="W1065" s="0" t="n">
        <f aca="false">S1065</f>
        <v>0</v>
      </c>
      <c r="AA1065" s="14"/>
      <c r="AB1065" s="116"/>
      <c r="AC1065" s="116"/>
      <c r="AD1065" s="116"/>
      <c r="AE1065" s="116"/>
      <c r="AF1065" s="116"/>
      <c r="AG1065" s="116"/>
      <c r="AH1065" s="14"/>
      <c r="AI1065" s="14"/>
      <c r="AJ1065" s="14"/>
      <c r="AK1065" s="16"/>
      <c r="AL1065" s="16"/>
      <c r="AM1065" s="16"/>
      <c r="AN1065" s="16"/>
      <c r="AO1065" s="16"/>
      <c r="AP1065" s="16"/>
      <c r="AQ1065" s="16"/>
      <c r="AR1065" s="16"/>
    </row>
    <row r="1066" customFormat="false" ht="12.75" hidden="false" customHeight="false" outlineLevel="0" collapsed="false">
      <c r="U1066" s="0" t="n">
        <f aca="false">L1066</f>
        <v>0</v>
      </c>
      <c r="V1066" s="0" t="n">
        <f aca="false">SUM(M1066:R1066)</f>
        <v>0</v>
      </c>
      <c r="W1066" s="0" t="n">
        <f aca="false">S1066</f>
        <v>0</v>
      </c>
      <c r="AA1066" s="14"/>
      <c r="AB1066" s="116"/>
      <c r="AC1066" s="116"/>
      <c r="AD1066" s="116"/>
      <c r="AE1066" s="116"/>
      <c r="AF1066" s="116"/>
      <c r="AG1066" s="116"/>
      <c r="AH1066" s="14"/>
      <c r="AI1066" s="14"/>
      <c r="AJ1066" s="14"/>
      <c r="AK1066" s="16"/>
      <c r="AL1066" s="16"/>
      <c r="AM1066" s="16"/>
      <c r="AN1066" s="16"/>
      <c r="AO1066" s="16"/>
      <c r="AP1066" s="16"/>
      <c r="AQ1066" s="16"/>
      <c r="AR1066" s="16"/>
    </row>
    <row r="1067" customFormat="false" ht="12.75" hidden="false" customHeight="false" outlineLevel="0" collapsed="false">
      <c r="U1067" s="0" t="n">
        <f aca="false">L1067</f>
        <v>0</v>
      </c>
      <c r="V1067" s="0" t="n">
        <f aca="false">SUM(M1067:R1067)</f>
        <v>0</v>
      </c>
      <c r="W1067" s="0" t="n">
        <f aca="false">S1067</f>
        <v>0</v>
      </c>
      <c r="AA1067" s="14"/>
      <c r="AB1067" s="116"/>
      <c r="AC1067" s="116"/>
      <c r="AD1067" s="116"/>
      <c r="AE1067" s="116"/>
      <c r="AF1067" s="116"/>
      <c r="AG1067" s="116"/>
      <c r="AH1067" s="14"/>
      <c r="AI1067" s="14"/>
      <c r="AJ1067" s="14"/>
      <c r="AK1067" s="16"/>
      <c r="AL1067" s="16"/>
      <c r="AM1067" s="16"/>
      <c r="AN1067" s="16"/>
      <c r="AO1067" s="16"/>
      <c r="AP1067" s="16"/>
      <c r="AQ1067" s="16"/>
      <c r="AR1067" s="16"/>
    </row>
    <row r="1068" customFormat="false" ht="12.75" hidden="false" customHeight="false" outlineLevel="0" collapsed="false">
      <c r="U1068" s="0" t="n">
        <f aca="false">L1068</f>
        <v>0</v>
      </c>
      <c r="V1068" s="0" t="n">
        <f aca="false">SUM(M1068:R1068)</f>
        <v>0</v>
      </c>
      <c r="W1068" s="0" t="n">
        <f aca="false">S1068</f>
        <v>0</v>
      </c>
      <c r="AA1068" s="14"/>
      <c r="AB1068" s="116"/>
      <c r="AC1068" s="116"/>
      <c r="AD1068" s="116"/>
      <c r="AE1068" s="116"/>
      <c r="AF1068" s="116"/>
      <c r="AG1068" s="116"/>
      <c r="AH1068" s="14"/>
      <c r="AI1068" s="14"/>
      <c r="AJ1068" s="14"/>
      <c r="AK1068" s="16"/>
      <c r="AL1068" s="16"/>
      <c r="AM1068" s="16"/>
      <c r="AN1068" s="16"/>
      <c r="AO1068" s="16"/>
      <c r="AP1068" s="16"/>
      <c r="AQ1068" s="16"/>
      <c r="AR1068" s="16"/>
    </row>
    <row r="1069" customFormat="false" ht="12.75" hidden="false" customHeight="false" outlineLevel="0" collapsed="false">
      <c r="U1069" s="0" t="n">
        <f aca="false">L1069</f>
        <v>0</v>
      </c>
      <c r="V1069" s="0" t="n">
        <f aca="false">SUM(M1069:R1069)</f>
        <v>0</v>
      </c>
      <c r="W1069" s="0" t="n">
        <f aca="false">S1069</f>
        <v>0</v>
      </c>
      <c r="AA1069" s="14"/>
      <c r="AB1069" s="116"/>
      <c r="AC1069" s="116"/>
      <c r="AD1069" s="116"/>
      <c r="AE1069" s="116"/>
      <c r="AF1069" s="116"/>
      <c r="AG1069" s="116"/>
      <c r="AH1069" s="14"/>
      <c r="AI1069" s="14"/>
      <c r="AJ1069" s="14"/>
      <c r="AK1069" s="16"/>
      <c r="AL1069" s="16"/>
      <c r="AM1069" s="16"/>
      <c r="AN1069" s="16"/>
      <c r="AO1069" s="16"/>
      <c r="AP1069" s="16"/>
      <c r="AQ1069" s="16"/>
      <c r="AR1069" s="16"/>
    </row>
    <row r="1070" customFormat="false" ht="12.75" hidden="false" customHeight="false" outlineLevel="0" collapsed="false">
      <c r="U1070" s="0" t="n">
        <f aca="false">L1070</f>
        <v>0</v>
      </c>
      <c r="V1070" s="0" t="n">
        <f aca="false">SUM(M1070:R1070)</f>
        <v>0</v>
      </c>
      <c r="W1070" s="0" t="n">
        <f aca="false">S1070</f>
        <v>0</v>
      </c>
      <c r="AA1070" s="14"/>
      <c r="AB1070" s="116"/>
      <c r="AC1070" s="116"/>
      <c r="AD1070" s="116"/>
      <c r="AE1070" s="116"/>
      <c r="AF1070" s="116"/>
      <c r="AG1070" s="116"/>
      <c r="AH1070" s="14"/>
      <c r="AI1070" s="14"/>
      <c r="AJ1070" s="14"/>
      <c r="AK1070" s="16"/>
      <c r="AL1070" s="16"/>
      <c r="AM1070" s="16"/>
      <c r="AN1070" s="16"/>
      <c r="AO1070" s="16"/>
      <c r="AP1070" s="16"/>
      <c r="AQ1070" s="16"/>
      <c r="AR1070" s="16"/>
    </row>
    <row r="1071" customFormat="false" ht="12.75" hidden="false" customHeight="false" outlineLevel="0" collapsed="false">
      <c r="U1071" s="0" t="n">
        <f aca="false">L1071</f>
        <v>0</v>
      </c>
      <c r="V1071" s="0" t="n">
        <f aca="false">SUM(M1071:R1071)</f>
        <v>0</v>
      </c>
      <c r="W1071" s="0" t="n">
        <f aca="false">S1071</f>
        <v>0</v>
      </c>
      <c r="AA1071" s="14"/>
      <c r="AB1071" s="116"/>
      <c r="AC1071" s="116"/>
      <c r="AD1071" s="116"/>
      <c r="AE1071" s="116"/>
      <c r="AF1071" s="116"/>
      <c r="AG1071" s="116"/>
      <c r="AH1071" s="14"/>
      <c r="AI1071" s="14"/>
      <c r="AJ1071" s="14"/>
      <c r="AK1071" s="16"/>
      <c r="AL1071" s="16"/>
      <c r="AM1071" s="16"/>
      <c r="AN1071" s="16"/>
      <c r="AO1071" s="16"/>
      <c r="AP1071" s="16"/>
      <c r="AQ1071" s="16"/>
      <c r="AR1071" s="16"/>
    </row>
    <row r="1072" customFormat="false" ht="12.75" hidden="false" customHeight="false" outlineLevel="0" collapsed="false">
      <c r="U1072" s="0" t="n">
        <f aca="false">L1072</f>
        <v>0</v>
      </c>
      <c r="V1072" s="0" t="n">
        <f aca="false">SUM(M1072:R1072)</f>
        <v>0</v>
      </c>
      <c r="W1072" s="0" t="n">
        <f aca="false">S1072</f>
        <v>0</v>
      </c>
      <c r="AA1072" s="14"/>
      <c r="AB1072" s="116"/>
      <c r="AC1072" s="116"/>
      <c r="AD1072" s="116"/>
      <c r="AE1072" s="116"/>
      <c r="AF1072" s="116"/>
      <c r="AG1072" s="116"/>
      <c r="AH1072" s="14"/>
      <c r="AI1072" s="14"/>
      <c r="AJ1072" s="14"/>
      <c r="AK1072" s="16"/>
      <c r="AL1072" s="16"/>
      <c r="AM1072" s="16"/>
      <c r="AN1072" s="16"/>
      <c r="AO1072" s="16"/>
      <c r="AP1072" s="16"/>
      <c r="AQ1072" s="16"/>
      <c r="AR1072" s="16"/>
    </row>
    <row r="1073" customFormat="false" ht="12.75" hidden="false" customHeight="false" outlineLevel="0" collapsed="false">
      <c r="U1073" s="0" t="n">
        <f aca="false">L1073</f>
        <v>0</v>
      </c>
      <c r="V1073" s="0" t="n">
        <f aca="false">SUM(M1073:R1073)</f>
        <v>0</v>
      </c>
      <c r="W1073" s="0" t="n">
        <f aca="false">S1073</f>
        <v>0</v>
      </c>
      <c r="AA1073" s="14"/>
      <c r="AB1073" s="116"/>
      <c r="AC1073" s="116"/>
      <c r="AD1073" s="116"/>
      <c r="AE1073" s="116"/>
      <c r="AF1073" s="116"/>
      <c r="AG1073" s="116"/>
      <c r="AH1073" s="14"/>
      <c r="AI1073" s="14"/>
      <c r="AJ1073" s="14"/>
      <c r="AK1073" s="16"/>
      <c r="AL1073" s="16"/>
      <c r="AM1073" s="16"/>
      <c r="AN1073" s="16"/>
      <c r="AO1073" s="16"/>
      <c r="AP1073" s="16"/>
      <c r="AQ1073" s="16"/>
      <c r="AR1073" s="16"/>
    </row>
    <row r="1074" customFormat="false" ht="12.75" hidden="false" customHeight="false" outlineLevel="0" collapsed="false">
      <c r="U1074" s="0" t="n">
        <f aca="false">L1074</f>
        <v>0</v>
      </c>
      <c r="V1074" s="0" t="n">
        <f aca="false">SUM(M1074:R1074)</f>
        <v>0</v>
      </c>
      <c r="W1074" s="0" t="n">
        <f aca="false">S1074</f>
        <v>0</v>
      </c>
      <c r="AA1074" s="14"/>
      <c r="AB1074" s="116"/>
      <c r="AC1074" s="116"/>
      <c r="AD1074" s="116"/>
      <c r="AE1074" s="116"/>
      <c r="AF1074" s="116"/>
      <c r="AG1074" s="116"/>
      <c r="AH1074" s="14"/>
      <c r="AI1074" s="14"/>
      <c r="AJ1074" s="14"/>
      <c r="AK1074" s="16"/>
      <c r="AL1074" s="16"/>
      <c r="AM1074" s="16"/>
      <c r="AN1074" s="16"/>
      <c r="AO1074" s="16"/>
      <c r="AP1074" s="16"/>
      <c r="AQ1074" s="16"/>
      <c r="AR1074" s="16"/>
    </row>
    <row r="1075" customFormat="false" ht="12.75" hidden="false" customHeight="false" outlineLevel="0" collapsed="false">
      <c r="U1075" s="0" t="n">
        <f aca="false">L1075</f>
        <v>0</v>
      </c>
      <c r="V1075" s="0" t="n">
        <f aca="false">SUM(M1075:R1075)</f>
        <v>0</v>
      </c>
      <c r="W1075" s="0" t="n">
        <f aca="false">S1075</f>
        <v>0</v>
      </c>
      <c r="AA1075" s="14"/>
      <c r="AB1075" s="116"/>
      <c r="AC1075" s="116"/>
      <c r="AD1075" s="116"/>
      <c r="AE1075" s="116"/>
      <c r="AF1075" s="116"/>
      <c r="AG1075" s="116"/>
      <c r="AH1075" s="14"/>
      <c r="AI1075" s="14"/>
      <c r="AJ1075" s="14"/>
      <c r="AK1075" s="16"/>
      <c r="AL1075" s="16"/>
      <c r="AM1075" s="16"/>
      <c r="AN1075" s="16"/>
      <c r="AO1075" s="16"/>
      <c r="AP1075" s="16"/>
      <c r="AQ1075" s="16"/>
      <c r="AR1075" s="16"/>
    </row>
    <row r="1076" customFormat="false" ht="12.75" hidden="false" customHeight="false" outlineLevel="0" collapsed="false">
      <c r="U1076" s="0" t="n">
        <f aca="false">L1076</f>
        <v>0</v>
      </c>
      <c r="V1076" s="0" t="n">
        <f aca="false">SUM(M1076:R1076)</f>
        <v>0</v>
      </c>
      <c r="W1076" s="0" t="n">
        <f aca="false">S1076</f>
        <v>0</v>
      </c>
      <c r="AA1076" s="14"/>
      <c r="AB1076" s="116"/>
      <c r="AC1076" s="116"/>
      <c r="AD1076" s="116"/>
      <c r="AE1076" s="116"/>
      <c r="AF1076" s="116"/>
      <c r="AG1076" s="116"/>
      <c r="AH1076" s="14"/>
      <c r="AI1076" s="14"/>
      <c r="AJ1076" s="14"/>
      <c r="AK1076" s="16"/>
      <c r="AL1076" s="16"/>
      <c r="AM1076" s="16"/>
      <c r="AN1076" s="16"/>
      <c r="AO1076" s="16"/>
      <c r="AP1076" s="16"/>
      <c r="AQ1076" s="16"/>
      <c r="AR1076" s="16"/>
    </row>
    <row r="1077" customFormat="false" ht="12.75" hidden="false" customHeight="false" outlineLevel="0" collapsed="false">
      <c r="U1077" s="0" t="n">
        <f aca="false">L1077</f>
        <v>0</v>
      </c>
      <c r="V1077" s="0" t="n">
        <f aca="false">SUM(M1077:R1077)</f>
        <v>0</v>
      </c>
      <c r="W1077" s="0" t="n">
        <f aca="false">S1077</f>
        <v>0</v>
      </c>
      <c r="AA1077" s="14"/>
      <c r="AB1077" s="116"/>
      <c r="AC1077" s="116"/>
      <c r="AD1077" s="116"/>
      <c r="AE1077" s="116"/>
      <c r="AF1077" s="116"/>
      <c r="AG1077" s="116"/>
      <c r="AH1077" s="14"/>
      <c r="AI1077" s="14"/>
      <c r="AJ1077" s="14"/>
      <c r="AK1077" s="16"/>
      <c r="AL1077" s="16"/>
      <c r="AM1077" s="16"/>
      <c r="AN1077" s="16"/>
      <c r="AO1077" s="16"/>
      <c r="AP1077" s="16"/>
      <c r="AQ1077" s="16"/>
      <c r="AR1077" s="16"/>
    </row>
    <row r="1078" customFormat="false" ht="12.75" hidden="false" customHeight="false" outlineLevel="0" collapsed="false">
      <c r="U1078" s="0" t="n">
        <f aca="false">L1078</f>
        <v>0</v>
      </c>
      <c r="V1078" s="0" t="n">
        <f aca="false">SUM(M1078:R1078)</f>
        <v>0</v>
      </c>
      <c r="W1078" s="0" t="n">
        <f aca="false">S1078</f>
        <v>0</v>
      </c>
      <c r="AA1078" s="14"/>
      <c r="AB1078" s="116"/>
      <c r="AC1078" s="116"/>
      <c r="AD1078" s="116"/>
      <c r="AE1078" s="116"/>
      <c r="AF1078" s="116"/>
      <c r="AG1078" s="116"/>
      <c r="AH1078" s="14"/>
      <c r="AI1078" s="14"/>
      <c r="AJ1078" s="14"/>
      <c r="AK1078" s="16"/>
      <c r="AL1078" s="16"/>
      <c r="AM1078" s="16"/>
      <c r="AN1078" s="16"/>
      <c r="AO1078" s="16"/>
      <c r="AP1078" s="16"/>
      <c r="AQ1078" s="16"/>
      <c r="AR1078" s="16"/>
    </row>
    <row r="1079" customFormat="false" ht="12.75" hidden="false" customHeight="false" outlineLevel="0" collapsed="false">
      <c r="U1079" s="0" t="n">
        <f aca="false">L1079</f>
        <v>0</v>
      </c>
      <c r="V1079" s="0" t="n">
        <f aca="false">SUM(M1079:R1079)</f>
        <v>0</v>
      </c>
      <c r="W1079" s="0" t="n">
        <f aca="false">S1079</f>
        <v>0</v>
      </c>
      <c r="AA1079" s="14"/>
      <c r="AB1079" s="116"/>
      <c r="AC1079" s="116"/>
      <c r="AD1079" s="116"/>
      <c r="AE1079" s="116"/>
      <c r="AF1079" s="116"/>
      <c r="AG1079" s="116"/>
      <c r="AH1079" s="14"/>
      <c r="AI1079" s="14"/>
      <c r="AJ1079" s="14"/>
      <c r="AK1079" s="16"/>
      <c r="AL1079" s="16"/>
      <c r="AM1079" s="16"/>
      <c r="AN1079" s="16"/>
      <c r="AO1079" s="16"/>
      <c r="AP1079" s="16"/>
      <c r="AQ1079" s="16"/>
      <c r="AR1079" s="16"/>
    </row>
    <row r="1080" customFormat="false" ht="12.75" hidden="false" customHeight="false" outlineLevel="0" collapsed="false">
      <c r="U1080" s="0" t="n">
        <f aca="false">L1080</f>
        <v>0</v>
      </c>
      <c r="V1080" s="0" t="n">
        <f aca="false">SUM(M1080:R1080)</f>
        <v>0</v>
      </c>
      <c r="W1080" s="0" t="n">
        <f aca="false">S1080</f>
        <v>0</v>
      </c>
      <c r="AA1080" s="14"/>
      <c r="AB1080" s="116"/>
      <c r="AC1080" s="116"/>
      <c r="AD1080" s="116"/>
      <c r="AE1080" s="116"/>
      <c r="AF1080" s="116"/>
      <c r="AG1080" s="116"/>
      <c r="AH1080" s="14"/>
      <c r="AI1080" s="14"/>
      <c r="AJ1080" s="14"/>
      <c r="AK1080" s="16"/>
      <c r="AL1080" s="16"/>
      <c r="AM1080" s="16"/>
      <c r="AN1080" s="16"/>
      <c r="AO1080" s="16"/>
      <c r="AP1080" s="16"/>
      <c r="AQ1080" s="16"/>
      <c r="AR1080" s="16"/>
    </row>
    <row r="1081" customFormat="false" ht="12.75" hidden="false" customHeight="false" outlineLevel="0" collapsed="false">
      <c r="U1081" s="0" t="n">
        <f aca="false">L1081</f>
        <v>0</v>
      </c>
      <c r="V1081" s="0" t="n">
        <f aca="false">SUM(M1081:R1081)</f>
        <v>0</v>
      </c>
      <c r="W1081" s="0" t="n">
        <f aca="false">S1081</f>
        <v>0</v>
      </c>
      <c r="AA1081" s="14"/>
      <c r="AB1081" s="116"/>
      <c r="AC1081" s="116"/>
      <c r="AD1081" s="116"/>
      <c r="AE1081" s="116"/>
      <c r="AF1081" s="116"/>
      <c r="AG1081" s="116"/>
      <c r="AH1081" s="14"/>
      <c r="AI1081" s="14"/>
      <c r="AJ1081" s="14"/>
      <c r="AK1081" s="16"/>
      <c r="AL1081" s="16"/>
      <c r="AM1081" s="16"/>
      <c r="AN1081" s="16"/>
      <c r="AO1081" s="16"/>
      <c r="AP1081" s="16"/>
      <c r="AQ1081" s="16"/>
      <c r="AR1081" s="16"/>
    </row>
    <row r="1082" customFormat="false" ht="12.75" hidden="false" customHeight="false" outlineLevel="0" collapsed="false">
      <c r="U1082" s="0" t="n">
        <f aca="false">L1082</f>
        <v>0</v>
      </c>
      <c r="V1082" s="0" t="n">
        <f aca="false">SUM(M1082:R1082)</f>
        <v>0</v>
      </c>
      <c r="W1082" s="0" t="n">
        <f aca="false">S1082</f>
        <v>0</v>
      </c>
      <c r="AA1082" s="14"/>
      <c r="AB1082" s="116"/>
      <c r="AC1082" s="116"/>
      <c r="AD1082" s="116"/>
      <c r="AE1082" s="116"/>
      <c r="AF1082" s="116"/>
      <c r="AG1082" s="116"/>
      <c r="AH1082" s="14"/>
      <c r="AI1082" s="14"/>
      <c r="AJ1082" s="14"/>
      <c r="AK1082" s="16"/>
      <c r="AL1082" s="16"/>
      <c r="AM1082" s="16"/>
      <c r="AN1082" s="16"/>
      <c r="AO1082" s="16"/>
      <c r="AP1082" s="16"/>
      <c r="AQ1082" s="16"/>
      <c r="AR1082" s="16"/>
    </row>
    <row r="1083" customFormat="false" ht="12.75" hidden="false" customHeight="false" outlineLevel="0" collapsed="false">
      <c r="U1083" s="0" t="n">
        <f aca="false">L1083</f>
        <v>0</v>
      </c>
      <c r="V1083" s="0" t="n">
        <f aca="false">SUM(M1083:R1083)</f>
        <v>0</v>
      </c>
      <c r="W1083" s="0" t="n">
        <f aca="false">S1083</f>
        <v>0</v>
      </c>
      <c r="AA1083" s="14"/>
      <c r="AB1083" s="116"/>
      <c r="AC1083" s="116"/>
      <c r="AD1083" s="116"/>
      <c r="AE1083" s="116"/>
      <c r="AF1083" s="116"/>
      <c r="AG1083" s="116"/>
      <c r="AH1083" s="14"/>
      <c r="AI1083" s="14"/>
      <c r="AJ1083" s="14"/>
      <c r="AK1083" s="16"/>
      <c r="AL1083" s="16"/>
      <c r="AM1083" s="16"/>
      <c r="AN1083" s="16"/>
      <c r="AO1083" s="16"/>
      <c r="AP1083" s="16"/>
      <c r="AQ1083" s="16"/>
      <c r="AR1083" s="16"/>
    </row>
    <row r="1084" customFormat="false" ht="12.75" hidden="false" customHeight="false" outlineLevel="0" collapsed="false">
      <c r="U1084" s="0" t="n">
        <f aca="false">L1084</f>
        <v>0</v>
      </c>
      <c r="V1084" s="0" t="n">
        <f aca="false">SUM(M1084:R1084)</f>
        <v>0</v>
      </c>
      <c r="W1084" s="0" t="n">
        <f aca="false">S1084</f>
        <v>0</v>
      </c>
      <c r="AA1084" s="14"/>
      <c r="AB1084" s="116"/>
      <c r="AC1084" s="116"/>
      <c r="AD1084" s="116"/>
      <c r="AE1084" s="116"/>
      <c r="AF1084" s="116"/>
      <c r="AG1084" s="116"/>
      <c r="AH1084" s="14"/>
      <c r="AI1084" s="14"/>
      <c r="AJ1084" s="14"/>
      <c r="AK1084" s="16"/>
      <c r="AL1084" s="16"/>
      <c r="AM1084" s="16"/>
      <c r="AN1084" s="16"/>
      <c r="AO1084" s="16"/>
      <c r="AP1084" s="16"/>
      <c r="AQ1084" s="16"/>
      <c r="AR1084" s="16"/>
    </row>
    <row r="1085" customFormat="false" ht="12.75" hidden="false" customHeight="false" outlineLevel="0" collapsed="false">
      <c r="U1085" s="0" t="n">
        <f aca="false">L1085</f>
        <v>0</v>
      </c>
      <c r="V1085" s="0" t="n">
        <f aca="false">SUM(M1085:R1085)</f>
        <v>0</v>
      </c>
      <c r="W1085" s="0" t="n">
        <f aca="false">S1085</f>
        <v>0</v>
      </c>
      <c r="AA1085" s="14"/>
      <c r="AB1085" s="116"/>
      <c r="AC1085" s="116"/>
      <c r="AD1085" s="116"/>
      <c r="AE1085" s="116"/>
      <c r="AF1085" s="116"/>
      <c r="AG1085" s="116"/>
      <c r="AH1085" s="14"/>
      <c r="AI1085" s="14"/>
      <c r="AJ1085" s="14"/>
      <c r="AK1085" s="16"/>
      <c r="AL1085" s="16"/>
      <c r="AM1085" s="16"/>
      <c r="AN1085" s="16"/>
      <c r="AO1085" s="16"/>
      <c r="AP1085" s="16"/>
      <c r="AQ1085" s="16"/>
      <c r="AR1085" s="16"/>
    </row>
    <row r="1086" customFormat="false" ht="12.75" hidden="false" customHeight="false" outlineLevel="0" collapsed="false">
      <c r="U1086" s="0" t="n">
        <f aca="false">L1086</f>
        <v>0</v>
      </c>
      <c r="V1086" s="0" t="n">
        <f aca="false">SUM(M1086:R1086)</f>
        <v>0</v>
      </c>
      <c r="W1086" s="0" t="n">
        <f aca="false">S1086</f>
        <v>0</v>
      </c>
      <c r="AA1086" s="14"/>
      <c r="AB1086" s="116"/>
      <c r="AC1086" s="116"/>
      <c r="AD1086" s="116"/>
      <c r="AE1086" s="116"/>
      <c r="AF1086" s="116"/>
      <c r="AG1086" s="116"/>
      <c r="AH1086" s="14"/>
      <c r="AI1086" s="14"/>
      <c r="AJ1086" s="14"/>
      <c r="AK1086" s="16"/>
      <c r="AL1086" s="16"/>
      <c r="AM1086" s="16"/>
      <c r="AN1086" s="16"/>
      <c r="AO1086" s="16"/>
      <c r="AP1086" s="16"/>
      <c r="AQ1086" s="16"/>
      <c r="AR1086" s="16"/>
    </row>
    <row r="1087" customFormat="false" ht="12.75" hidden="false" customHeight="false" outlineLevel="0" collapsed="false">
      <c r="U1087" s="0" t="n">
        <f aca="false">L1087</f>
        <v>0</v>
      </c>
      <c r="V1087" s="0" t="n">
        <f aca="false">SUM(M1087:R1087)</f>
        <v>0</v>
      </c>
      <c r="W1087" s="0" t="n">
        <f aca="false">S1087</f>
        <v>0</v>
      </c>
      <c r="AA1087" s="14"/>
      <c r="AB1087" s="116"/>
      <c r="AC1087" s="116"/>
      <c r="AD1087" s="116"/>
      <c r="AE1087" s="116"/>
      <c r="AF1087" s="116"/>
      <c r="AG1087" s="116"/>
      <c r="AH1087" s="14"/>
      <c r="AI1087" s="14"/>
      <c r="AJ1087" s="14"/>
      <c r="AK1087" s="16"/>
      <c r="AL1087" s="16"/>
      <c r="AM1087" s="16"/>
      <c r="AN1087" s="16"/>
      <c r="AO1087" s="16"/>
      <c r="AP1087" s="16"/>
      <c r="AQ1087" s="16"/>
      <c r="AR1087" s="16"/>
    </row>
    <row r="1088" customFormat="false" ht="12.75" hidden="false" customHeight="false" outlineLevel="0" collapsed="false">
      <c r="U1088" s="0" t="n">
        <f aca="false">L1088</f>
        <v>0</v>
      </c>
      <c r="V1088" s="0" t="n">
        <f aca="false">SUM(M1088:R1088)</f>
        <v>0</v>
      </c>
      <c r="W1088" s="0" t="n">
        <f aca="false">S1088</f>
        <v>0</v>
      </c>
      <c r="AA1088" s="14"/>
      <c r="AB1088" s="116"/>
      <c r="AC1088" s="116"/>
      <c r="AD1088" s="116"/>
      <c r="AE1088" s="116"/>
      <c r="AF1088" s="116"/>
      <c r="AG1088" s="116"/>
      <c r="AH1088" s="14"/>
      <c r="AI1088" s="14"/>
      <c r="AJ1088" s="14"/>
      <c r="AK1088" s="16"/>
      <c r="AL1088" s="16"/>
      <c r="AM1088" s="16"/>
      <c r="AN1088" s="16"/>
      <c r="AO1088" s="16"/>
      <c r="AP1088" s="16"/>
      <c r="AQ1088" s="16"/>
      <c r="AR1088" s="16"/>
    </row>
    <row r="1089" customFormat="false" ht="12.75" hidden="false" customHeight="false" outlineLevel="0" collapsed="false">
      <c r="U1089" s="0" t="n">
        <f aca="false">L1089</f>
        <v>0</v>
      </c>
      <c r="V1089" s="0" t="n">
        <f aca="false">SUM(M1089:R1089)</f>
        <v>0</v>
      </c>
      <c r="W1089" s="0" t="n">
        <f aca="false">S1089</f>
        <v>0</v>
      </c>
      <c r="AA1089" s="14"/>
      <c r="AB1089" s="116"/>
      <c r="AC1089" s="116"/>
      <c r="AD1089" s="116"/>
      <c r="AE1089" s="116"/>
      <c r="AF1089" s="116"/>
      <c r="AG1089" s="116"/>
      <c r="AH1089" s="14"/>
      <c r="AI1089" s="14"/>
      <c r="AJ1089" s="14"/>
      <c r="AK1089" s="16"/>
      <c r="AL1089" s="16"/>
      <c r="AM1089" s="16"/>
      <c r="AN1089" s="16"/>
      <c r="AO1089" s="16"/>
      <c r="AP1089" s="16"/>
      <c r="AQ1089" s="16"/>
      <c r="AR1089" s="16"/>
    </row>
    <row r="1090" customFormat="false" ht="12.75" hidden="false" customHeight="false" outlineLevel="0" collapsed="false">
      <c r="U1090" s="0" t="n">
        <f aca="false">L1090</f>
        <v>0</v>
      </c>
      <c r="V1090" s="0" t="n">
        <f aca="false">SUM(M1090:R1090)</f>
        <v>0</v>
      </c>
      <c r="W1090" s="0" t="n">
        <f aca="false">S1090</f>
        <v>0</v>
      </c>
      <c r="AA1090" s="14"/>
      <c r="AB1090" s="116"/>
      <c r="AC1090" s="116"/>
      <c r="AD1090" s="116"/>
      <c r="AE1090" s="116"/>
      <c r="AF1090" s="116"/>
      <c r="AG1090" s="116"/>
      <c r="AH1090" s="14"/>
      <c r="AI1090" s="14"/>
      <c r="AJ1090" s="14"/>
      <c r="AK1090" s="16"/>
      <c r="AL1090" s="16"/>
      <c r="AM1090" s="16"/>
      <c r="AN1090" s="16"/>
      <c r="AO1090" s="16"/>
      <c r="AP1090" s="16"/>
      <c r="AQ1090" s="16"/>
      <c r="AR1090" s="16"/>
    </row>
    <row r="1091" customFormat="false" ht="12.75" hidden="false" customHeight="false" outlineLevel="0" collapsed="false">
      <c r="U1091" s="0" t="n">
        <f aca="false">L1091</f>
        <v>0</v>
      </c>
      <c r="V1091" s="0" t="n">
        <f aca="false">SUM(M1091:R1091)</f>
        <v>0</v>
      </c>
      <c r="W1091" s="0" t="n">
        <f aca="false">S1091</f>
        <v>0</v>
      </c>
      <c r="AA1091" s="14"/>
      <c r="AB1091" s="116"/>
      <c r="AC1091" s="116"/>
      <c r="AD1091" s="116"/>
      <c r="AE1091" s="116"/>
      <c r="AF1091" s="116"/>
      <c r="AG1091" s="116"/>
      <c r="AH1091" s="14"/>
      <c r="AI1091" s="14"/>
      <c r="AJ1091" s="14"/>
      <c r="AK1091" s="16"/>
      <c r="AL1091" s="16"/>
      <c r="AM1091" s="16"/>
      <c r="AN1091" s="16"/>
      <c r="AO1091" s="16"/>
      <c r="AP1091" s="16"/>
      <c r="AQ1091" s="16"/>
      <c r="AR1091" s="16"/>
    </row>
    <row r="1092" customFormat="false" ht="12.75" hidden="false" customHeight="false" outlineLevel="0" collapsed="false">
      <c r="U1092" s="0" t="n">
        <f aca="false">L1092</f>
        <v>0</v>
      </c>
      <c r="V1092" s="0" t="n">
        <f aca="false">SUM(M1092:R1092)</f>
        <v>0</v>
      </c>
      <c r="W1092" s="0" t="n">
        <f aca="false">S1092</f>
        <v>0</v>
      </c>
      <c r="AA1092" s="14"/>
      <c r="AB1092" s="116"/>
      <c r="AC1092" s="116"/>
      <c r="AD1092" s="116"/>
      <c r="AE1092" s="116"/>
      <c r="AF1092" s="116"/>
      <c r="AG1092" s="116"/>
      <c r="AH1092" s="14"/>
      <c r="AI1092" s="14"/>
      <c r="AJ1092" s="14"/>
      <c r="AK1092" s="16"/>
      <c r="AL1092" s="16"/>
      <c r="AM1092" s="16"/>
      <c r="AN1092" s="16"/>
      <c r="AO1092" s="16"/>
      <c r="AP1092" s="16"/>
      <c r="AQ1092" s="16"/>
      <c r="AR1092" s="16"/>
    </row>
    <row r="1093" customFormat="false" ht="12.75" hidden="false" customHeight="false" outlineLevel="0" collapsed="false">
      <c r="U1093" s="0" t="n">
        <f aca="false">L1093</f>
        <v>0</v>
      </c>
      <c r="V1093" s="0" t="n">
        <f aca="false">SUM(M1093:R1093)</f>
        <v>0</v>
      </c>
      <c r="W1093" s="0" t="n">
        <f aca="false">S1093</f>
        <v>0</v>
      </c>
      <c r="AA1093" s="14"/>
      <c r="AB1093" s="116"/>
      <c r="AC1093" s="116"/>
      <c r="AD1093" s="116"/>
      <c r="AE1093" s="116"/>
      <c r="AF1093" s="116"/>
      <c r="AG1093" s="116"/>
      <c r="AH1093" s="14"/>
      <c r="AI1093" s="14"/>
      <c r="AJ1093" s="14"/>
      <c r="AK1093" s="16"/>
      <c r="AL1093" s="16"/>
      <c r="AM1093" s="16"/>
      <c r="AN1093" s="16"/>
      <c r="AO1093" s="16"/>
      <c r="AP1093" s="16"/>
      <c r="AQ1093" s="16"/>
      <c r="AR1093" s="16"/>
    </row>
    <row r="1094" customFormat="false" ht="12.75" hidden="false" customHeight="false" outlineLevel="0" collapsed="false">
      <c r="U1094" s="0" t="n">
        <f aca="false">L1094</f>
        <v>0</v>
      </c>
      <c r="V1094" s="0" t="n">
        <f aca="false">SUM(M1094:R1094)</f>
        <v>0</v>
      </c>
      <c r="W1094" s="0" t="n">
        <f aca="false">S1094</f>
        <v>0</v>
      </c>
      <c r="AA1094" s="14"/>
      <c r="AB1094" s="116"/>
      <c r="AC1094" s="116"/>
      <c r="AD1094" s="116"/>
      <c r="AE1094" s="116"/>
      <c r="AF1094" s="116"/>
      <c r="AG1094" s="116"/>
      <c r="AH1094" s="14"/>
      <c r="AI1094" s="14"/>
      <c r="AJ1094" s="14"/>
      <c r="AK1094" s="16"/>
      <c r="AL1094" s="16"/>
      <c r="AM1094" s="16"/>
      <c r="AN1094" s="16"/>
      <c r="AO1094" s="16"/>
      <c r="AP1094" s="16"/>
      <c r="AQ1094" s="16"/>
      <c r="AR1094" s="16"/>
    </row>
    <row r="1095" customFormat="false" ht="12.75" hidden="false" customHeight="false" outlineLevel="0" collapsed="false">
      <c r="U1095" s="0" t="n">
        <f aca="false">L1095</f>
        <v>0</v>
      </c>
      <c r="V1095" s="0" t="n">
        <f aca="false">SUM(M1095:R1095)</f>
        <v>0</v>
      </c>
      <c r="W1095" s="0" t="n">
        <f aca="false">S1095</f>
        <v>0</v>
      </c>
      <c r="AA1095" s="14"/>
      <c r="AB1095" s="116"/>
      <c r="AC1095" s="116"/>
      <c r="AD1095" s="116"/>
      <c r="AE1095" s="116"/>
      <c r="AF1095" s="116"/>
      <c r="AG1095" s="116"/>
      <c r="AH1095" s="14"/>
      <c r="AI1095" s="14"/>
      <c r="AJ1095" s="14"/>
      <c r="AK1095" s="16"/>
      <c r="AL1095" s="16"/>
      <c r="AM1095" s="16"/>
      <c r="AN1095" s="16"/>
      <c r="AO1095" s="16"/>
      <c r="AP1095" s="16"/>
      <c r="AQ1095" s="16"/>
      <c r="AR1095" s="16"/>
    </row>
    <row r="1096" customFormat="false" ht="12.75" hidden="false" customHeight="false" outlineLevel="0" collapsed="false">
      <c r="U1096" s="0" t="n">
        <f aca="false">L1096</f>
        <v>0</v>
      </c>
      <c r="V1096" s="0" t="n">
        <f aca="false">SUM(M1096:R1096)</f>
        <v>0</v>
      </c>
      <c r="W1096" s="0" t="n">
        <f aca="false">S1096</f>
        <v>0</v>
      </c>
      <c r="AA1096" s="14"/>
      <c r="AB1096" s="116"/>
      <c r="AC1096" s="116"/>
      <c r="AD1096" s="116"/>
      <c r="AE1096" s="116"/>
      <c r="AF1096" s="116"/>
      <c r="AG1096" s="116"/>
      <c r="AH1096" s="14"/>
      <c r="AI1096" s="14"/>
      <c r="AJ1096" s="14"/>
      <c r="AK1096" s="16"/>
      <c r="AL1096" s="16"/>
      <c r="AM1096" s="16"/>
      <c r="AN1096" s="16"/>
      <c r="AO1096" s="16"/>
      <c r="AP1096" s="16"/>
      <c r="AQ1096" s="16"/>
      <c r="AR1096" s="16"/>
    </row>
    <row r="1097" customFormat="false" ht="12.75" hidden="false" customHeight="false" outlineLevel="0" collapsed="false">
      <c r="U1097" s="0" t="n">
        <f aca="false">L1097</f>
        <v>0</v>
      </c>
      <c r="V1097" s="0" t="n">
        <f aca="false">SUM(M1097:R1097)</f>
        <v>0</v>
      </c>
      <c r="W1097" s="0" t="n">
        <f aca="false">S1097</f>
        <v>0</v>
      </c>
      <c r="AA1097" s="14"/>
      <c r="AB1097" s="116"/>
      <c r="AC1097" s="116"/>
      <c r="AD1097" s="116"/>
      <c r="AE1097" s="116"/>
      <c r="AF1097" s="116"/>
      <c r="AG1097" s="116"/>
      <c r="AH1097" s="14"/>
      <c r="AI1097" s="14"/>
      <c r="AJ1097" s="14"/>
      <c r="AK1097" s="16"/>
      <c r="AL1097" s="16"/>
      <c r="AM1097" s="16"/>
      <c r="AN1097" s="16"/>
      <c r="AO1097" s="16"/>
      <c r="AP1097" s="16"/>
      <c r="AQ1097" s="16"/>
      <c r="AR1097" s="16"/>
    </row>
    <row r="1098" customFormat="false" ht="12.75" hidden="false" customHeight="false" outlineLevel="0" collapsed="false">
      <c r="U1098" s="0" t="n">
        <f aca="false">L1098</f>
        <v>0</v>
      </c>
      <c r="V1098" s="0" t="n">
        <f aca="false">SUM(M1098:R1098)</f>
        <v>0</v>
      </c>
      <c r="W1098" s="0" t="n">
        <f aca="false">S1098</f>
        <v>0</v>
      </c>
      <c r="AA1098" s="14"/>
      <c r="AB1098" s="116"/>
      <c r="AC1098" s="116"/>
      <c r="AD1098" s="116"/>
      <c r="AE1098" s="116"/>
      <c r="AF1098" s="116"/>
      <c r="AG1098" s="116"/>
      <c r="AH1098" s="14"/>
      <c r="AI1098" s="14"/>
      <c r="AJ1098" s="14"/>
      <c r="AK1098" s="16"/>
      <c r="AL1098" s="16"/>
      <c r="AM1098" s="16"/>
      <c r="AN1098" s="16"/>
      <c r="AO1098" s="16"/>
      <c r="AP1098" s="16"/>
      <c r="AQ1098" s="16"/>
      <c r="AR1098" s="16"/>
    </row>
    <row r="1099" customFormat="false" ht="12.75" hidden="false" customHeight="false" outlineLevel="0" collapsed="false">
      <c r="U1099" s="0" t="n">
        <f aca="false">L1099</f>
        <v>0</v>
      </c>
      <c r="V1099" s="0" t="n">
        <f aca="false">SUM(M1099:R1099)</f>
        <v>0</v>
      </c>
      <c r="W1099" s="0" t="n">
        <f aca="false">S1099</f>
        <v>0</v>
      </c>
      <c r="AA1099" s="14"/>
      <c r="AB1099" s="116"/>
      <c r="AC1099" s="116"/>
      <c r="AD1099" s="116"/>
      <c r="AE1099" s="116"/>
      <c r="AF1099" s="116"/>
      <c r="AG1099" s="116"/>
      <c r="AH1099" s="14"/>
      <c r="AI1099" s="14"/>
      <c r="AJ1099" s="14"/>
      <c r="AK1099" s="16"/>
      <c r="AL1099" s="16"/>
      <c r="AM1099" s="16"/>
      <c r="AN1099" s="16"/>
      <c r="AO1099" s="16"/>
      <c r="AP1099" s="16"/>
      <c r="AQ1099" s="16"/>
      <c r="AR1099" s="16"/>
    </row>
    <row r="1100" customFormat="false" ht="12.75" hidden="false" customHeight="false" outlineLevel="0" collapsed="false">
      <c r="U1100" s="0" t="n">
        <f aca="false">L1100</f>
        <v>0</v>
      </c>
      <c r="V1100" s="0" t="n">
        <f aca="false">SUM(M1100:R1100)</f>
        <v>0</v>
      </c>
      <c r="W1100" s="0" t="n">
        <f aca="false">S1100</f>
        <v>0</v>
      </c>
      <c r="AA1100" s="14"/>
      <c r="AB1100" s="116"/>
      <c r="AC1100" s="116"/>
      <c r="AD1100" s="116"/>
      <c r="AE1100" s="116"/>
      <c r="AF1100" s="116"/>
      <c r="AG1100" s="116"/>
      <c r="AH1100" s="14"/>
      <c r="AI1100" s="14"/>
      <c r="AJ1100" s="14"/>
      <c r="AK1100" s="16"/>
      <c r="AL1100" s="16"/>
      <c r="AM1100" s="16"/>
      <c r="AN1100" s="16"/>
      <c r="AO1100" s="16"/>
      <c r="AP1100" s="16"/>
      <c r="AQ1100" s="16"/>
      <c r="AR1100" s="16"/>
    </row>
    <row r="1101" customFormat="false" ht="12.75" hidden="false" customHeight="false" outlineLevel="0" collapsed="false">
      <c r="U1101" s="0" t="n">
        <f aca="false">L1101</f>
        <v>0</v>
      </c>
      <c r="V1101" s="0" t="n">
        <f aca="false">SUM(M1101:R1101)</f>
        <v>0</v>
      </c>
      <c r="W1101" s="0" t="n">
        <f aca="false">S1101</f>
        <v>0</v>
      </c>
      <c r="AA1101" s="14"/>
      <c r="AB1101" s="116"/>
      <c r="AC1101" s="116"/>
      <c r="AD1101" s="116"/>
      <c r="AE1101" s="116"/>
      <c r="AF1101" s="116"/>
      <c r="AG1101" s="116"/>
      <c r="AH1101" s="14"/>
      <c r="AI1101" s="14"/>
      <c r="AJ1101" s="14"/>
      <c r="AK1101" s="16"/>
      <c r="AL1101" s="16"/>
      <c r="AM1101" s="16"/>
      <c r="AN1101" s="16"/>
      <c r="AO1101" s="16"/>
      <c r="AP1101" s="16"/>
      <c r="AQ1101" s="16"/>
      <c r="AR1101" s="16"/>
    </row>
    <row r="1102" customFormat="false" ht="12.75" hidden="false" customHeight="false" outlineLevel="0" collapsed="false">
      <c r="U1102" s="0" t="n">
        <f aca="false">L1102</f>
        <v>0</v>
      </c>
      <c r="V1102" s="0" t="n">
        <f aca="false">SUM(M1102:R1102)</f>
        <v>0</v>
      </c>
      <c r="W1102" s="0" t="n">
        <f aca="false">S1102</f>
        <v>0</v>
      </c>
      <c r="AA1102" s="14"/>
      <c r="AB1102" s="116"/>
      <c r="AC1102" s="116"/>
      <c r="AD1102" s="116"/>
      <c r="AE1102" s="116"/>
      <c r="AF1102" s="116"/>
      <c r="AG1102" s="116"/>
      <c r="AH1102" s="14"/>
      <c r="AI1102" s="14"/>
      <c r="AJ1102" s="14"/>
      <c r="AK1102" s="16"/>
      <c r="AL1102" s="16"/>
      <c r="AM1102" s="16"/>
      <c r="AN1102" s="16"/>
      <c r="AO1102" s="16"/>
      <c r="AP1102" s="16"/>
      <c r="AQ1102" s="16"/>
      <c r="AR1102" s="16"/>
    </row>
    <row r="1103" customFormat="false" ht="12.75" hidden="false" customHeight="false" outlineLevel="0" collapsed="false">
      <c r="U1103" s="0" t="n">
        <f aca="false">L1103</f>
        <v>0</v>
      </c>
      <c r="V1103" s="0" t="n">
        <f aca="false">SUM(M1103:R1103)</f>
        <v>0</v>
      </c>
      <c r="W1103" s="0" t="n">
        <f aca="false">S1103</f>
        <v>0</v>
      </c>
      <c r="AA1103" s="14"/>
      <c r="AB1103" s="116"/>
      <c r="AC1103" s="116"/>
      <c r="AD1103" s="116"/>
      <c r="AE1103" s="116"/>
      <c r="AF1103" s="116"/>
      <c r="AG1103" s="116"/>
      <c r="AH1103" s="14"/>
      <c r="AI1103" s="14"/>
      <c r="AJ1103" s="14"/>
      <c r="AK1103" s="16"/>
      <c r="AL1103" s="16"/>
      <c r="AM1103" s="16"/>
      <c r="AN1103" s="16"/>
      <c r="AO1103" s="16"/>
      <c r="AP1103" s="16"/>
      <c r="AQ1103" s="16"/>
      <c r="AR1103" s="16"/>
    </row>
    <row r="1104" customFormat="false" ht="12.75" hidden="false" customHeight="false" outlineLevel="0" collapsed="false">
      <c r="U1104" s="0" t="n">
        <f aca="false">L1104</f>
        <v>0</v>
      </c>
      <c r="V1104" s="0" t="n">
        <f aca="false">SUM(M1104:R1104)</f>
        <v>0</v>
      </c>
      <c r="W1104" s="0" t="n">
        <f aca="false">S1104</f>
        <v>0</v>
      </c>
      <c r="AA1104" s="14"/>
      <c r="AB1104" s="116"/>
      <c r="AC1104" s="116"/>
      <c r="AD1104" s="116"/>
      <c r="AE1104" s="116"/>
      <c r="AF1104" s="116"/>
      <c r="AG1104" s="116"/>
      <c r="AH1104" s="14"/>
      <c r="AI1104" s="14"/>
      <c r="AJ1104" s="14"/>
      <c r="AK1104" s="16"/>
      <c r="AL1104" s="16"/>
      <c r="AM1104" s="16"/>
      <c r="AN1104" s="16"/>
      <c r="AO1104" s="16"/>
      <c r="AP1104" s="16"/>
      <c r="AQ1104" s="16"/>
      <c r="AR1104" s="16"/>
    </row>
    <row r="1105" customFormat="false" ht="12.75" hidden="false" customHeight="false" outlineLevel="0" collapsed="false">
      <c r="U1105" s="0" t="n">
        <f aca="false">L1105</f>
        <v>0</v>
      </c>
      <c r="V1105" s="0" t="n">
        <f aca="false">SUM(M1105:R1105)</f>
        <v>0</v>
      </c>
      <c r="W1105" s="0" t="n">
        <f aca="false">S1105</f>
        <v>0</v>
      </c>
      <c r="AA1105" s="14"/>
      <c r="AB1105" s="116"/>
      <c r="AC1105" s="116"/>
      <c r="AD1105" s="116"/>
      <c r="AE1105" s="116"/>
      <c r="AF1105" s="116"/>
      <c r="AG1105" s="116"/>
      <c r="AH1105" s="14"/>
      <c r="AI1105" s="14"/>
      <c r="AJ1105" s="14"/>
      <c r="AK1105" s="16"/>
      <c r="AL1105" s="16"/>
      <c r="AM1105" s="16"/>
      <c r="AN1105" s="16"/>
      <c r="AO1105" s="16"/>
      <c r="AP1105" s="16"/>
      <c r="AQ1105" s="16"/>
      <c r="AR1105" s="16"/>
    </row>
    <row r="1106" customFormat="false" ht="12.75" hidden="false" customHeight="false" outlineLevel="0" collapsed="false">
      <c r="U1106" s="0" t="n">
        <f aca="false">L1106</f>
        <v>0</v>
      </c>
      <c r="V1106" s="0" t="n">
        <f aca="false">SUM(M1106:R1106)</f>
        <v>0</v>
      </c>
      <c r="W1106" s="0" t="n">
        <f aca="false">S1106</f>
        <v>0</v>
      </c>
      <c r="AA1106" s="14"/>
      <c r="AB1106" s="116"/>
      <c r="AC1106" s="116"/>
      <c r="AD1106" s="116"/>
      <c r="AE1106" s="116"/>
      <c r="AF1106" s="116"/>
      <c r="AG1106" s="116"/>
      <c r="AH1106" s="14"/>
      <c r="AI1106" s="14"/>
      <c r="AJ1106" s="14"/>
      <c r="AK1106" s="16"/>
      <c r="AL1106" s="16"/>
      <c r="AM1106" s="16"/>
      <c r="AN1106" s="16"/>
      <c r="AO1106" s="16"/>
      <c r="AP1106" s="16"/>
      <c r="AQ1106" s="16"/>
      <c r="AR1106" s="16"/>
    </row>
    <row r="1107" customFormat="false" ht="12.75" hidden="false" customHeight="false" outlineLevel="0" collapsed="false">
      <c r="U1107" s="0" t="n">
        <f aca="false">L1107</f>
        <v>0</v>
      </c>
      <c r="V1107" s="0" t="n">
        <f aca="false">SUM(M1107:R1107)</f>
        <v>0</v>
      </c>
      <c r="W1107" s="0" t="n">
        <f aca="false">S1107</f>
        <v>0</v>
      </c>
      <c r="AA1107" s="14"/>
      <c r="AB1107" s="116"/>
      <c r="AC1107" s="116"/>
      <c r="AD1107" s="116"/>
      <c r="AE1107" s="116"/>
      <c r="AF1107" s="116"/>
      <c r="AG1107" s="116"/>
      <c r="AH1107" s="14"/>
      <c r="AI1107" s="14"/>
      <c r="AJ1107" s="14"/>
      <c r="AK1107" s="16"/>
      <c r="AL1107" s="16"/>
      <c r="AM1107" s="16"/>
      <c r="AN1107" s="16"/>
      <c r="AO1107" s="16"/>
      <c r="AP1107" s="16"/>
      <c r="AQ1107" s="16"/>
      <c r="AR1107" s="16"/>
    </row>
    <row r="1108" customFormat="false" ht="12.75" hidden="false" customHeight="false" outlineLevel="0" collapsed="false">
      <c r="U1108" s="0" t="n">
        <f aca="false">L1108</f>
        <v>0</v>
      </c>
      <c r="V1108" s="0" t="n">
        <f aca="false">SUM(M1108:R1108)</f>
        <v>0</v>
      </c>
      <c r="W1108" s="0" t="n">
        <f aca="false">S1108</f>
        <v>0</v>
      </c>
      <c r="AA1108" s="14"/>
      <c r="AB1108" s="116"/>
      <c r="AC1108" s="116"/>
      <c r="AD1108" s="116"/>
      <c r="AE1108" s="116"/>
      <c r="AF1108" s="116"/>
      <c r="AG1108" s="116"/>
      <c r="AH1108" s="14"/>
      <c r="AI1108" s="14"/>
      <c r="AJ1108" s="14"/>
      <c r="AK1108" s="16"/>
      <c r="AL1108" s="16"/>
      <c r="AM1108" s="16"/>
      <c r="AN1108" s="16"/>
      <c r="AO1108" s="16"/>
      <c r="AP1108" s="16"/>
      <c r="AQ1108" s="16"/>
      <c r="AR1108" s="16"/>
    </row>
    <row r="1109" customFormat="false" ht="12.75" hidden="false" customHeight="false" outlineLevel="0" collapsed="false">
      <c r="U1109" s="0" t="n">
        <f aca="false">L1109</f>
        <v>0</v>
      </c>
      <c r="V1109" s="0" t="n">
        <f aca="false">SUM(M1109:R1109)</f>
        <v>0</v>
      </c>
      <c r="W1109" s="0" t="n">
        <f aca="false">S1109</f>
        <v>0</v>
      </c>
      <c r="AA1109" s="14"/>
      <c r="AB1109" s="116"/>
      <c r="AC1109" s="116"/>
      <c r="AD1109" s="116"/>
      <c r="AE1109" s="116"/>
      <c r="AF1109" s="116"/>
      <c r="AG1109" s="116"/>
      <c r="AH1109" s="14"/>
      <c r="AI1109" s="14"/>
      <c r="AJ1109" s="14"/>
      <c r="AK1109" s="16"/>
      <c r="AL1109" s="16"/>
      <c r="AM1109" s="16"/>
      <c r="AN1109" s="16"/>
      <c r="AO1109" s="16"/>
      <c r="AP1109" s="16"/>
      <c r="AQ1109" s="16"/>
      <c r="AR1109" s="16"/>
    </row>
    <row r="1110" customFormat="false" ht="12.75" hidden="false" customHeight="false" outlineLevel="0" collapsed="false">
      <c r="U1110" s="0" t="n">
        <f aca="false">L1110</f>
        <v>0</v>
      </c>
      <c r="V1110" s="0" t="n">
        <f aca="false">SUM(M1110:R1110)</f>
        <v>0</v>
      </c>
      <c r="W1110" s="0" t="n">
        <f aca="false">S1110</f>
        <v>0</v>
      </c>
      <c r="AA1110" s="14"/>
      <c r="AB1110" s="116"/>
      <c r="AC1110" s="116"/>
      <c r="AD1110" s="116"/>
      <c r="AE1110" s="116"/>
      <c r="AF1110" s="116"/>
      <c r="AG1110" s="116"/>
      <c r="AH1110" s="14"/>
      <c r="AI1110" s="14"/>
      <c r="AJ1110" s="14"/>
      <c r="AK1110" s="16"/>
      <c r="AL1110" s="16"/>
      <c r="AM1110" s="16"/>
      <c r="AN1110" s="16"/>
      <c r="AO1110" s="16"/>
      <c r="AP1110" s="16"/>
      <c r="AQ1110" s="16"/>
      <c r="AR1110" s="16"/>
    </row>
    <row r="1111" customFormat="false" ht="12.75" hidden="false" customHeight="false" outlineLevel="0" collapsed="false">
      <c r="U1111" s="0" t="n">
        <f aca="false">L1111</f>
        <v>0</v>
      </c>
      <c r="V1111" s="0" t="n">
        <f aca="false">SUM(M1111:R1111)</f>
        <v>0</v>
      </c>
      <c r="W1111" s="0" t="n">
        <f aca="false">S1111</f>
        <v>0</v>
      </c>
      <c r="AA1111" s="14"/>
      <c r="AB1111" s="116"/>
      <c r="AC1111" s="116"/>
      <c r="AD1111" s="116"/>
      <c r="AE1111" s="116"/>
      <c r="AF1111" s="116"/>
      <c r="AG1111" s="116"/>
      <c r="AH1111" s="14"/>
      <c r="AI1111" s="14"/>
      <c r="AJ1111" s="14"/>
      <c r="AK1111" s="16"/>
      <c r="AL1111" s="16"/>
      <c r="AM1111" s="16"/>
      <c r="AN1111" s="16"/>
      <c r="AO1111" s="16"/>
      <c r="AP1111" s="16"/>
      <c r="AQ1111" s="16"/>
      <c r="AR1111" s="16"/>
    </row>
    <row r="1112" customFormat="false" ht="12.75" hidden="false" customHeight="false" outlineLevel="0" collapsed="false">
      <c r="U1112" s="0" t="n">
        <f aca="false">L1112</f>
        <v>0</v>
      </c>
      <c r="V1112" s="0" t="n">
        <f aca="false">SUM(M1112:R1112)</f>
        <v>0</v>
      </c>
      <c r="W1112" s="0" t="n">
        <f aca="false">S1112</f>
        <v>0</v>
      </c>
      <c r="AA1112" s="14"/>
      <c r="AB1112" s="116"/>
      <c r="AC1112" s="116"/>
      <c r="AD1112" s="116"/>
      <c r="AE1112" s="116"/>
      <c r="AF1112" s="116"/>
      <c r="AG1112" s="116"/>
      <c r="AH1112" s="14"/>
      <c r="AI1112" s="14"/>
      <c r="AJ1112" s="14"/>
      <c r="AK1112" s="16"/>
      <c r="AL1112" s="16"/>
      <c r="AM1112" s="16"/>
      <c r="AN1112" s="16"/>
      <c r="AO1112" s="16"/>
      <c r="AP1112" s="16"/>
      <c r="AQ1112" s="16"/>
      <c r="AR1112" s="16"/>
    </row>
    <row r="1113" customFormat="false" ht="12.75" hidden="false" customHeight="false" outlineLevel="0" collapsed="false">
      <c r="U1113" s="0" t="n">
        <f aca="false">L1113</f>
        <v>0</v>
      </c>
      <c r="V1113" s="0" t="n">
        <f aca="false">SUM(M1113:R1113)</f>
        <v>0</v>
      </c>
      <c r="W1113" s="0" t="n">
        <f aca="false">S1113</f>
        <v>0</v>
      </c>
      <c r="AA1113" s="14"/>
      <c r="AB1113" s="116"/>
      <c r="AC1113" s="116"/>
      <c r="AD1113" s="116"/>
      <c r="AE1113" s="116"/>
      <c r="AF1113" s="116"/>
      <c r="AG1113" s="116"/>
      <c r="AH1113" s="14"/>
      <c r="AI1113" s="14"/>
      <c r="AJ1113" s="14"/>
      <c r="AK1113" s="16"/>
      <c r="AL1113" s="16"/>
      <c r="AM1113" s="16"/>
      <c r="AN1113" s="16"/>
      <c r="AO1113" s="16"/>
      <c r="AP1113" s="16"/>
      <c r="AQ1113" s="16"/>
      <c r="AR1113" s="16"/>
    </row>
    <row r="1114" customFormat="false" ht="12.75" hidden="false" customHeight="false" outlineLevel="0" collapsed="false">
      <c r="U1114" s="0" t="n">
        <f aca="false">L1114</f>
        <v>0</v>
      </c>
      <c r="V1114" s="0" t="n">
        <f aca="false">SUM(M1114:R1114)</f>
        <v>0</v>
      </c>
      <c r="W1114" s="0" t="n">
        <f aca="false">S1114</f>
        <v>0</v>
      </c>
      <c r="AA1114" s="14"/>
      <c r="AB1114" s="116"/>
      <c r="AC1114" s="116"/>
      <c r="AD1114" s="116"/>
      <c r="AE1114" s="116"/>
      <c r="AF1114" s="116"/>
      <c r="AG1114" s="116"/>
      <c r="AH1114" s="14"/>
      <c r="AI1114" s="14"/>
      <c r="AJ1114" s="14"/>
      <c r="AK1114" s="16"/>
      <c r="AL1114" s="16"/>
      <c r="AM1114" s="16"/>
      <c r="AN1114" s="16"/>
      <c r="AO1114" s="16"/>
      <c r="AP1114" s="16"/>
      <c r="AQ1114" s="16"/>
      <c r="AR1114" s="16"/>
    </row>
    <row r="1115" customFormat="false" ht="12.75" hidden="false" customHeight="false" outlineLevel="0" collapsed="false">
      <c r="U1115" s="0" t="n">
        <f aca="false">L1115</f>
        <v>0</v>
      </c>
      <c r="V1115" s="0" t="n">
        <f aca="false">SUM(M1115:R1115)</f>
        <v>0</v>
      </c>
      <c r="W1115" s="0" t="n">
        <f aca="false">S1115</f>
        <v>0</v>
      </c>
      <c r="AA1115" s="14"/>
      <c r="AB1115" s="116"/>
      <c r="AC1115" s="116"/>
      <c r="AD1115" s="116"/>
      <c r="AE1115" s="116"/>
      <c r="AF1115" s="116"/>
      <c r="AG1115" s="116"/>
      <c r="AH1115" s="14"/>
      <c r="AI1115" s="14"/>
      <c r="AJ1115" s="14"/>
      <c r="AK1115" s="16"/>
      <c r="AL1115" s="16"/>
      <c r="AM1115" s="16"/>
      <c r="AN1115" s="16"/>
      <c r="AO1115" s="16"/>
      <c r="AP1115" s="16"/>
      <c r="AQ1115" s="16"/>
      <c r="AR1115" s="16"/>
    </row>
    <row r="1116" customFormat="false" ht="12.75" hidden="false" customHeight="false" outlineLevel="0" collapsed="false">
      <c r="U1116" s="0" t="n">
        <f aca="false">L1116</f>
        <v>0</v>
      </c>
      <c r="V1116" s="0" t="n">
        <f aca="false">SUM(M1116:R1116)</f>
        <v>0</v>
      </c>
      <c r="W1116" s="0" t="n">
        <f aca="false">S1116</f>
        <v>0</v>
      </c>
      <c r="AA1116" s="14"/>
      <c r="AB1116" s="116"/>
      <c r="AC1116" s="116"/>
      <c r="AD1116" s="116"/>
      <c r="AE1116" s="116"/>
      <c r="AF1116" s="116"/>
      <c r="AG1116" s="116"/>
      <c r="AH1116" s="14"/>
      <c r="AI1116" s="14"/>
      <c r="AJ1116" s="14"/>
      <c r="AK1116" s="16"/>
      <c r="AL1116" s="16"/>
      <c r="AM1116" s="16"/>
      <c r="AN1116" s="16"/>
      <c r="AO1116" s="16"/>
      <c r="AP1116" s="16"/>
      <c r="AQ1116" s="16"/>
      <c r="AR1116" s="16"/>
    </row>
    <row r="1117" customFormat="false" ht="12.75" hidden="false" customHeight="false" outlineLevel="0" collapsed="false">
      <c r="U1117" s="0" t="n">
        <f aca="false">L1117</f>
        <v>0</v>
      </c>
      <c r="V1117" s="0" t="n">
        <f aca="false">SUM(M1117:R1117)</f>
        <v>0</v>
      </c>
      <c r="W1117" s="0" t="n">
        <f aca="false">S1117</f>
        <v>0</v>
      </c>
      <c r="AA1117" s="14"/>
      <c r="AB1117" s="116"/>
      <c r="AC1117" s="116"/>
      <c r="AD1117" s="116"/>
      <c r="AE1117" s="116"/>
      <c r="AF1117" s="116"/>
      <c r="AG1117" s="116"/>
      <c r="AH1117" s="14"/>
      <c r="AI1117" s="14"/>
      <c r="AJ1117" s="14"/>
      <c r="AK1117" s="16"/>
      <c r="AL1117" s="16"/>
      <c r="AM1117" s="16"/>
      <c r="AN1117" s="16"/>
      <c r="AO1117" s="16"/>
      <c r="AP1117" s="16"/>
      <c r="AQ1117" s="16"/>
      <c r="AR1117" s="16"/>
    </row>
    <row r="1118" customFormat="false" ht="12.75" hidden="false" customHeight="false" outlineLevel="0" collapsed="false">
      <c r="U1118" s="0" t="n">
        <f aca="false">L1118</f>
        <v>0</v>
      </c>
      <c r="V1118" s="0" t="n">
        <f aca="false">SUM(M1118:R1118)</f>
        <v>0</v>
      </c>
      <c r="W1118" s="0" t="n">
        <f aca="false">S1118</f>
        <v>0</v>
      </c>
      <c r="AA1118" s="14"/>
      <c r="AB1118" s="116"/>
      <c r="AC1118" s="116"/>
      <c r="AD1118" s="116"/>
      <c r="AE1118" s="116"/>
      <c r="AF1118" s="116"/>
      <c r="AG1118" s="116"/>
      <c r="AH1118" s="14"/>
      <c r="AI1118" s="14"/>
      <c r="AJ1118" s="14"/>
      <c r="AK1118" s="16"/>
      <c r="AL1118" s="16"/>
      <c r="AM1118" s="16"/>
      <c r="AN1118" s="16"/>
      <c r="AO1118" s="16"/>
      <c r="AP1118" s="16"/>
      <c r="AQ1118" s="16"/>
      <c r="AR1118" s="16"/>
    </row>
    <row r="1119" customFormat="false" ht="12.75" hidden="false" customHeight="false" outlineLevel="0" collapsed="false">
      <c r="U1119" s="0" t="n">
        <f aca="false">L1119</f>
        <v>0</v>
      </c>
      <c r="V1119" s="0" t="n">
        <f aca="false">SUM(M1119:R1119)</f>
        <v>0</v>
      </c>
      <c r="W1119" s="0" t="n">
        <f aca="false">S1119</f>
        <v>0</v>
      </c>
      <c r="AA1119" s="14"/>
      <c r="AB1119" s="116"/>
      <c r="AC1119" s="116"/>
      <c r="AD1119" s="116"/>
      <c r="AE1119" s="116"/>
      <c r="AF1119" s="116"/>
      <c r="AG1119" s="116"/>
      <c r="AH1119" s="14"/>
      <c r="AI1119" s="14"/>
      <c r="AJ1119" s="14"/>
      <c r="AK1119" s="16"/>
      <c r="AL1119" s="16"/>
      <c r="AM1119" s="16"/>
      <c r="AN1119" s="16"/>
      <c r="AO1119" s="16"/>
      <c r="AP1119" s="16"/>
      <c r="AQ1119" s="16"/>
      <c r="AR1119" s="16"/>
    </row>
    <row r="1120" customFormat="false" ht="12.75" hidden="false" customHeight="false" outlineLevel="0" collapsed="false">
      <c r="U1120" s="0" t="n">
        <f aca="false">L1120</f>
        <v>0</v>
      </c>
      <c r="V1120" s="0" t="n">
        <f aca="false">SUM(M1120:R1120)</f>
        <v>0</v>
      </c>
      <c r="W1120" s="0" t="n">
        <f aca="false">S1120</f>
        <v>0</v>
      </c>
      <c r="AA1120" s="14"/>
      <c r="AB1120" s="116"/>
      <c r="AC1120" s="116"/>
      <c r="AD1120" s="116"/>
      <c r="AE1120" s="116"/>
      <c r="AF1120" s="116"/>
      <c r="AG1120" s="116"/>
      <c r="AH1120" s="14"/>
      <c r="AI1120" s="14"/>
      <c r="AJ1120" s="14"/>
      <c r="AK1120" s="16"/>
      <c r="AL1120" s="16"/>
      <c r="AM1120" s="16"/>
      <c r="AN1120" s="16"/>
      <c r="AO1120" s="16"/>
      <c r="AP1120" s="16"/>
      <c r="AQ1120" s="16"/>
      <c r="AR1120" s="16"/>
    </row>
    <row r="1121" customFormat="false" ht="12.75" hidden="false" customHeight="false" outlineLevel="0" collapsed="false">
      <c r="U1121" s="0" t="n">
        <f aca="false">L1121</f>
        <v>0</v>
      </c>
      <c r="V1121" s="0" t="n">
        <f aca="false">SUM(M1121:R1121)</f>
        <v>0</v>
      </c>
      <c r="W1121" s="0" t="n">
        <f aca="false">S1121</f>
        <v>0</v>
      </c>
      <c r="AA1121" s="14"/>
      <c r="AB1121" s="116"/>
      <c r="AC1121" s="116"/>
      <c r="AD1121" s="116"/>
      <c r="AE1121" s="116"/>
      <c r="AF1121" s="116"/>
      <c r="AG1121" s="116"/>
      <c r="AH1121" s="14"/>
      <c r="AI1121" s="14"/>
      <c r="AJ1121" s="14"/>
      <c r="AK1121" s="16"/>
      <c r="AL1121" s="16"/>
      <c r="AM1121" s="16"/>
      <c r="AN1121" s="16"/>
      <c r="AO1121" s="16"/>
      <c r="AP1121" s="16"/>
      <c r="AQ1121" s="16"/>
      <c r="AR1121" s="16"/>
    </row>
    <row r="1122" customFormat="false" ht="12.75" hidden="false" customHeight="false" outlineLevel="0" collapsed="false">
      <c r="U1122" s="0" t="n">
        <f aca="false">L1122</f>
        <v>0</v>
      </c>
      <c r="V1122" s="0" t="n">
        <f aca="false">SUM(M1122:R1122)</f>
        <v>0</v>
      </c>
      <c r="W1122" s="0" t="n">
        <f aca="false">S1122</f>
        <v>0</v>
      </c>
      <c r="AA1122" s="14"/>
      <c r="AB1122" s="116"/>
      <c r="AC1122" s="116"/>
      <c r="AD1122" s="116"/>
      <c r="AE1122" s="116"/>
      <c r="AF1122" s="116"/>
      <c r="AG1122" s="116"/>
      <c r="AH1122" s="14"/>
      <c r="AI1122" s="14"/>
      <c r="AJ1122" s="14"/>
      <c r="AK1122" s="16"/>
      <c r="AL1122" s="16"/>
      <c r="AM1122" s="16"/>
      <c r="AN1122" s="16"/>
      <c r="AO1122" s="16"/>
      <c r="AP1122" s="16"/>
      <c r="AQ1122" s="16"/>
      <c r="AR1122" s="16"/>
    </row>
    <row r="1123" customFormat="false" ht="12.75" hidden="false" customHeight="false" outlineLevel="0" collapsed="false">
      <c r="U1123" s="0" t="n">
        <f aca="false">L1123</f>
        <v>0</v>
      </c>
      <c r="V1123" s="0" t="n">
        <f aca="false">SUM(M1123:R1123)</f>
        <v>0</v>
      </c>
      <c r="W1123" s="0" t="n">
        <f aca="false">S1123</f>
        <v>0</v>
      </c>
      <c r="AA1123" s="14"/>
      <c r="AB1123" s="116"/>
      <c r="AC1123" s="116"/>
      <c r="AD1123" s="116"/>
      <c r="AE1123" s="116"/>
      <c r="AF1123" s="116"/>
      <c r="AG1123" s="116"/>
      <c r="AH1123" s="14"/>
      <c r="AI1123" s="14"/>
      <c r="AJ1123" s="14"/>
      <c r="AK1123" s="16"/>
      <c r="AL1123" s="16"/>
      <c r="AM1123" s="16"/>
      <c r="AN1123" s="16"/>
      <c r="AO1123" s="16"/>
      <c r="AP1123" s="16"/>
      <c r="AQ1123" s="16"/>
      <c r="AR1123" s="16"/>
    </row>
    <row r="1124" customFormat="false" ht="12.75" hidden="false" customHeight="false" outlineLevel="0" collapsed="false">
      <c r="U1124" s="0" t="n">
        <f aca="false">L1124</f>
        <v>0</v>
      </c>
      <c r="V1124" s="0" t="n">
        <f aca="false">SUM(M1124:R1124)</f>
        <v>0</v>
      </c>
      <c r="W1124" s="0" t="n">
        <f aca="false">S1124</f>
        <v>0</v>
      </c>
      <c r="AA1124" s="14"/>
      <c r="AB1124" s="116"/>
      <c r="AC1124" s="116"/>
      <c r="AD1124" s="116"/>
      <c r="AE1124" s="116"/>
      <c r="AF1124" s="116"/>
      <c r="AG1124" s="116"/>
      <c r="AH1124" s="14"/>
      <c r="AI1124" s="14"/>
      <c r="AJ1124" s="14"/>
      <c r="AK1124" s="16"/>
      <c r="AL1124" s="16"/>
      <c r="AM1124" s="16"/>
      <c r="AN1124" s="16"/>
      <c r="AO1124" s="16"/>
      <c r="AP1124" s="16"/>
      <c r="AQ1124" s="16"/>
      <c r="AR1124" s="16"/>
    </row>
    <row r="1125" customFormat="false" ht="12.75" hidden="false" customHeight="false" outlineLevel="0" collapsed="false">
      <c r="U1125" s="0" t="n">
        <f aca="false">L1125</f>
        <v>0</v>
      </c>
      <c r="V1125" s="0" t="n">
        <f aca="false">SUM(M1125:R1125)</f>
        <v>0</v>
      </c>
      <c r="W1125" s="0" t="n">
        <f aca="false">S1125</f>
        <v>0</v>
      </c>
      <c r="AA1125" s="14"/>
      <c r="AB1125" s="116"/>
      <c r="AC1125" s="116"/>
      <c r="AD1125" s="116"/>
      <c r="AE1125" s="116"/>
      <c r="AF1125" s="116"/>
      <c r="AG1125" s="116"/>
      <c r="AH1125" s="14"/>
      <c r="AI1125" s="14"/>
      <c r="AJ1125" s="14"/>
      <c r="AK1125" s="16"/>
      <c r="AL1125" s="16"/>
      <c r="AM1125" s="16"/>
      <c r="AN1125" s="16"/>
      <c r="AO1125" s="16"/>
      <c r="AP1125" s="16"/>
      <c r="AQ1125" s="16"/>
      <c r="AR1125" s="16"/>
    </row>
    <row r="1126" customFormat="false" ht="12.75" hidden="false" customHeight="false" outlineLevel="0" collapsed="false">
      <c r="U1126" s="0" t="n">
        <f aca="false">L1126</f>
        <v>0</v>
      </c>
      <c r="V1126" s="0" t="n">
        <f aca="false">SUM(M1126:R1126)</f>
        <v>0</v>
      </c>
      <c r="W1126" s="0" t="n">
        <f aca="false">S1126</f>
        <v>0</v>
      </c>
      <c r="AA1126" s="14"/>
      <c r="AB1126" s="116"/>
      <c r="AC1126" s="116"/>
      <c r="AD1126" s="116"/>
      <c r="AE1126" s="116"/>
      <c r="AF1126" s="116"/>
      <c r="AG1126" s="116"/>
      <c r="AH1126" s="14"/>
      <c r="AI1126" s="14"/>
      <c r="AJ1126" s="14"/>
      <c r="AK1126" s="16"/>
      <c r="AL1126" s="16"/>
      <c r="AM1126" s="16"/>
      <c r="AN1126" s="16"/>
      <c r="AO1126" s="16"/>
      <c r="AP1126" s="16"/>
      <c r="AQ1126" s="16"/>
      <c r="AR1126" s="16"/>
    </row>
    <row r="1127" customFormat="false" ht="12.75" hidden="false" customHeight="false" outlineLevel="0" collapsed="false">
      <c r="U1127" s="0" t="n">
        <f aca="false">L1127</f>
        <v>0</v>
      </c>
      <c r="V1127" s="0" t="n">
        <f aca="false">SUM(M1127:R1127)</f>
        <v>0</v>
      </c>
      <c r="W1127" s="0" t="n">
        <f aca="false">S1127</f>
        <v>0</v>
      </c>
      <c r="AA1127" s="14"/>
      <c r="AB1127" s="116"/>
      <c r="AC1127" s="116"/>
      <c r="AD1127" s="116"/>
      <c r="AE1127" s="116"/>
      <c r="AF1127" s="116"/>
      <c r="AG1127" s="116"/>
      <c r="AH1127" s="14"/>
      <c r="AI1127" s="14"/>
      <c r="AJ1127" s="14"/>
      <c r="AK1127" s="16"/>
      <c r="AL1127" s="16"/>
      <c r="AM1127" s="16"/>
      <c r="AN1127" s="16"/>
      <c r="AO1127" s="16"/>
      <c r="AP1127" s="16"/>
      <c r="AQ1127" s="16"/>
      <c r="AR1127" s="16"/>
    </row>
    <row r="1128" customFormat="false" ht="12.75" hidden="false" customHeight="false" outlineLevel="0" collapsed="false">
      <c r="U1128" s="0" t="n">
        <f aca="false">L1128</f>
        <v>0</v>
      </c>
      <c r="V1128" s="0" t="n">
        <f aca="false">SUM(M1128:R1128)</f>
        <v>0</v>
      </c>
      <c r="W1128" s="0" t="n">
        <f aca="false">S1128</f>
        <v>0</v>
      </c>
      <c r="AA1128" s="14"/>
      <c r="AB1128" s="116"/>
      <c r="AC1128" s="116"/>
      <c r="AD1128" s="116"/>
      <c r="AE1128" s="116"/>
      <c r="AF1128" s="116"/>
      <c r="AG1128" s="116"/>
      <c r="AH1128" s="14"/>
      <c r="AI1128" s="14"/>
      <c r="AJ1128" s="14"/>
      <c r="AK1128" s="16"/>
      <c r="AL1128" s="16"/>
      <c r="AM1128" s="16"/>
      <c r="AN1128" s="16"/>
      <c r="AO1128" s="16"/>
      <c r="AP1128" s="16"/>
      <c r="AQ1128" s="16"/>
      <c r="AR1128" s="16"/>
    </row>
    <row r="1129" customFormat="false" ht="12.75" hidden="false" customHeight="false" outlineLevel="0" collapsed="false">
      <c r="U1129" s="0" t="n">
        <f aca="false">L1129</f>
        <v>0</v>
      </c>
      <c r="V1129" s="0" t="n">
        <f aca="false">SUM(M1129:R1129)</f>
        <v>0</v>
      </c>
      <c r="W1129" s="0" t="n">
        <f aca="false">S1129</f>
        <v>0</v>
      </c>
      <c r="AA1129" s="14"/>
      <c r="AB1129" s="116"/>
      <c r="AC1129" s="116"/>
      <c r="AD1129" s="116"/>
      <c r="AE1129" s="116"/>
      <c r="AF1129" s="116"/>
      <c r="AG1129" s="116"/>
      <c r="AH1129" s="14"/>
      <c r="AI1129" s="14"/>
      <c r="AJ1129" s="14"/>
      <c r="AK1129" s="16"/>
      <c r="AL1129" s="16"/>
      <c r="AM1129" s="16"/>
      <c r="AN1129" s="16"/>
      <c r="AO1129" s="16"/>
      <c r="AP1129" s="16"/>
      <c r="AQ1129" s="16"/>
      <c r="AR1129" s="16"/>
    </row>
    <row r="1130" customFormat="false" ht="12.75" hidden="false" customHeight="false" outlineLevel="0" collapsed="false">
      <c r="U1130" s="0" t="n">
        <f aca="false">L1130</f>
        <v>0</v>
      </c>
      <c r="V1130" s="0" t="n">
        <f aca="false">SUM(M1130:R1130)</f>
        <v>0</v>
      </c>
      <c r="W1130" s="0" t="n">
        <f aca="false">S1130</f>
        <v>0</v>
      </c>
      <c r="AA1130" s="14"/>
      <c r="AB1130" s="116"/>
      <c r="AC1130" s="116"/>
      <c r="AD1130" s="116"/>
      <c r="AE1130" s="116"/>
      <c r="AF1130" s="116"/>
      <c r="AG1130" s="116"/>
      <c r="AH1130" s="14"/>
      <c r="AI1130" s="14"/>
      <c r="AJ1130" s="14"/>
      <c r="AK1130" s="16"/>
      <c r="AL1130" s="16"/>
      <c r="AM1130" s="16"/>
      <c r="AN1130" s="16"/>
      <c r="AO1130" s="16"/>
      <c r="AP1130" s="16"/>
      <c r="AQ1130" s="16"/>
      <c r="AR1130" s="16"/>
    </row>
    <row r="1131" customFormat="false" ht="12.75" hidden="false" customHeight="false" outlineLevel="0" collapsed="false">
      <c r="U1131" s="0" t="n">
        <f aca="false">L1131</f>
        <v>0</v>
      </c>
      <c r="V1131" s="0" t="n">
        <f aca="false">SUM(M1131:R1131)</f>
        <v>0</v>
      </c>
      <c r="W1131" s="0" t="n">
        <f aca="false">S1131</f>
        <v>0</v>
      </c>
      <c r="AA1131" s="14"/>
      <c r="AB1131" s="116"/>
      <c r="AC1131" s="116"/>
      <c r="AD1131" s="116"/>
      <c r="AE1131" s="116"/>
      <c r="AF1131" s="116"/>
      <c r="AG1131" s="116"/>
      <c r="AH1131" s="14"/>
      <c r="AI1131" s="14"/>
      <c r="AJ1131" s="14"/>
      <c r="AK1131" s="16"/>
      <c r="AL1131" s="16"/>
      <c r="AM1131" s="16"/>
      <c r="AN1131" s="16"/>
      <c r="AO1131" s="16"/>
      <c r="AP1131" s="16"/>
      <c r="AQ1131" s="16"/>
      <c r="AR1131" s="16"/>
    </row>
    <row r="1132" customFormat="false" ht="12.75" hidden="false" customHeight="false" outlineLevel="0" collapsed="false">
      <c r="U1132" s="0" t="n">
        <f aca="false">L1132</f>
        <v>0</v>
      </c>
      <c r="V1132" s="0" t="n">
        <f aca="false">SUM(M1132:R1132)</f>
        <v>0</v>
      </c>
      <c r="W1132" s="0" t="n">
        <f aca="false">S1132</f>
        <v>0</v>
      </c>
      <c r="AA1132" s="14"/>
      <c r="AB1132" s="116"/>
      <c r="AC1132" s="116"/>
      <c r="AD1132" s="116"/>
      <c r="AE1132" s="116"/>
      <c r="AF1132" s="116"/>
      <c r="AG1132" s="116"/>
      <c r="AH1132" s="14"/>
      <c r="AI1132" s="14"/>
      <c r="AJ1132" s="14"/>
      <c r="AK1132" s="16"/>
      <c r="AL1132" s="16"/>
      <c r="AM1132" s="16"/>
      <c r="AN1132" s="16"/>
      <c r="AO1132" s="16"/>
      <c r="AP1132" s="16"/>
      <c r="AQ1132" s="16"/>
      <c r="AR1132" s="16"/>
    </row>
    <row r="1133" customFormat="false" ht="12.75" hidden="false" customHeight="false" outlineLevel="0" collapsed="false">
      <c r="U1133" s="0" t="n">
        <f aca="false">L1133</f>
        <v>0</v>
      </c>
      <c r="V1133" s="0" t="n">
        <f aca="false">SUM(M1133:R1133)</f>
        <v>0</v>
      </c>
      <c r="W1133" s="0" t="n">
        <f aca="false">S1133</f>
        <v>0</v>
      </c>
      <c r="AA1133" s="14"/>
      <c r="AB1133" s="116"/>
      <c r="AC1133" s="116"/>
      <c r="AD1133" s="116"/>
      <c r="AE1133" s="116"/>
      <c r="AF1133" s="116"/>
      <c r="AG1133" s="116"/>
      <c r="AH1133" s="14"/>
      <c r="AI1133" s="14"/>
      <c r="AJ1133" s="14"/>
      <c r="AK1133" s="16"/>
      <c r="AL1133" s="16"/>
      <c r="AM1133" s="16"/>
      <c r="AN1133" s="16"/>
      <c r="AO1133" s="16"/>
      <c r="AP1133" s="16"/>
      <c r="AQ1133" s="16"/>
      <c r="AR1133" s="16"/>
    </row>
    <row r="1134" customFormat="false" ht="12.75" hidden="false" customHeight="false" outlineLevel="0" collapsed="false">
      <c r="U1134" s="0" t="n">
        <f aca="false">L1134</f>
        <v>0</v>
      </c>
      <c r="V1134" s="0" t="n">
        <f aca="false">SUM(M1134:R1134)</f>
        <v>0</v>
      </c>
      <c r="W1134" s="0" t="n">
        <f aca="false">S1134</f>
        <v>0</v>
      </c>
      <c r="AA1134" s="14"/>
      <c r="AB1134" s="116"/>
      <c r="AC1134" s="116"/>
      <c r="AD1134" s="116"/>
      <c r="AE1134" s="116"/>
      <c r="AF1134" s="116"/>
      <c r="AG1134" s="116"/>
      <c r="AH1134" s="14"/>
      <c r="AI1134" s="14"/>
      <c r="AJ1134" s="14"/>
      <c r="AK1134" s="16"/>
      <c r="AL1134" s="16"/>
      <c r="AM1134" s="16"/>
      <c r="AN1134" s="16"/>
      <c r="AO1134" s="16"/>
      <c r="AP1134" s="16"/>
      <c r="AQ1134" s="16"/>
      <c r="AR1134" s="16"/>
    </row>
    <row r="1135" customFormat="false" ht="12.75" hidden="false" customHeight="false" outlineLevel="0" collapsed="false">
      <c r="U1135" s="0" t="n">
        <f aca="false">L1135</f>
        <v>0</v>
      </c>
      <c r="V1135" s="0" t="n">
        <f aca="false">SUM(M1135:R1135)</f>
        <v>0</v>
      </c>
      <c r="W1135" s="0" t="n">
        <f aca="false">S1135</f>
        <v>0</v>
      </c>
      <c r="AA1135" s="14"/>
      <c r="AB1135" s="116"/>
      <c r="AC1135" s="116"/>
      <c r="AD1135" s="116"/>
      <c r="AE1135" s="116"/>
      <c r="AF1135" s="116"/>
      <c r="AG1135" s="116"/>
      <c r="AH1135" s="14"/>
      <c r="AI1135" s="14"/>
      <c r="AJ1135" s="14"/>
      <c r="AK1135" s="16"/>
      <c r="AL1135" s="16"/>
      <c r="AM1135" s="16"/>
      <c r="AN1135" s="16"/>
      <c r="AO1135" s="16"/>
      <c r="AP1135" s="16"/>
      <c r="AQ1135" s="16"/>
      <c r="AR1135" s="16"/>
    </row>
    <row r="1136" customFormat="false" ht="12.75" hidden="false" customHeight="false" outlineLevel="0" collapsed="false">
      <c r="U1136" s="0" t="n">
        <f aca="false">L1136</f>
        <v>0</v>
      </c>
      <c r="V1136" s="0" t="n">
        <f aca="false">SUM(M1136:R1136)</f>
        <v>0</v>
      </c>
      <c r="W1136" s="0" t="n">
        <f aca="false">S1136</f>
        <v>0</v>
      </c>
      <c r="AA1136" s="14"/>
      <c r="AB1136" s="116"/>
      <c r="AC1136" s="116"/>
      <c r="AD1136" s="116"/>
      <c r="AE1136" s="116"/>
      <c r="AF1136" s="116"/>
      <c r="AG1136" s="116"/>
      <c r="AH1136" s="14"/>
      <c r="AI1136" s="14"/>
      <c r="AJ1136" s="14"/>
      <c r="AK1136" s="16"/>
      <c r="AL1136" s="16"/>
      <c r="AM1136" s="16"/>
      <c r="AN1136" s="16"/>
      <c r="AO1136" s="16"/>
      <c r="AP1136" s="16"/>
      <c r="AQ1136" s="16"/>
      <c r="AR1136" s="16"/>
    </row>
    <row r="1137" customFormat="false" ht="12.75" hidden="false" customHeight="false" outlineLevel="0" collapsed="false">
      <c r="U1137" s="0" t="n">
        <f aca="false">L1137</f>
        <v>0</v>
      </c>
      <c r="V1137" s="0" t="n">
        <f aca="false">SUM(M1137:R1137)</f>
        <v>0</v>
      </c>
      <c r="W1137" s="0" t="n">
        <f aca="false">S1137</f>
        <v>0</v>
      </c>
      <c r="AA1137" s="14"/>
      <c r="AB1137" s="116"/>
      <c r="AC1137" s="116"/>
      <c r="AD1137" s="116"/>
      <c r="AE1137" s="116"/>
      <c r="AF1137" s="116"/>
      <c r="AG1137" s="116"/>
      <c r="AH1137" s="14"/>
      <c r="AI1137" s="14"/>
      <c r="AJ1137" s="14"/>
      <c r="AK1137" s="16"/>
      <c r="AL1137" s="16"/>
      <c r="AM1137" s="16"/>
      <c r="AN1137" s="16"/>
      <c r="AO1137" s="16"/>
      <c r="AP1137" s="16"/>
      <c r="AQ1137" s="16"/>
      <c r="AR1137" s="16"/>
    </row>
    <row r="1138" customFormat="false" ht="12.75" hidden="false" customHeight="false" outlineLevel="0" collapsed="false">
      <c r="U1138" s="0" t="n">
        <f aca="false">L1138</f>
        <v>0</v>
      </c>
      <c r="V1138" s="0" t="n">
        <f aca="false">SUM(M1138:R1138)</f>
        <v>0</v>
      </c>
      <c r="W1138" s="0" t="n">
        <f aca="false">S1138</f>
        <v>0</v>
      </c>
      <c r="AA1138" s="14"/>
      <c r="AB1138" s="116"/>
      <c r="AC1138" s="116"/>
      <c r="AD1138" s="116"/>
      <c r="AE1138" s="116"/>
      <c r="AF1138" s="116"/>
      <c r="AG1138" s="116"/>
      <c r="AH1138" s="14"/>
      <c r="AI1138" s="14"/>
      <c r="AJ1138" s="14"/>
      <c r="AK1138" s="16"/>
      <c r="AL1138" s="16"/>
      <c r="AM1138" s="16"/>
      <c r="AN1138" s="16"/>
      <c r="AO1138" s="16"/>
      <c r="AP1138" s="16"/>
      <c r="AQ1138" s="16"/>
      <c r="AR1138" s="16"/>
    </row>
    <row r="1139" customFormat="false" ht="12.75" hidden="false" customHeight="false" outlineLevel="0" collapsed="false">
      <c r="U1139" s="0" t="n">
        <f aca="false">L1139</f>
        <v>0</v>
      </c>
      <c r="V1139" s="0" t="n">
        <f aca="false">SUM(M1139:R1139)</f>
        <v>0</v>
      </c>
      <c r="W1139" s="0" t="n">
        <f aca="false">S1139</f>
        <v>0</v>
      </c>
      <c r="AA1139" s="14"/>
      <c r="AB1139" s="116"/>
      <c r="AC1139" s="116"/>
      <c r="AD1139" s="116"/>
      <c r="AE1139" s="116"/>
      <c r="AF1139" s="116"/>
      <c r="AG1139" s="116"/>
      <c r="AH1139" s="14"/>
      <c r="AI1139" s="14"/>
      <c r="AJ1139" s="14"/>
      <c r="AK1139" s="16"/>
      <c r="AL1139" s="16"/>
      <c r="AM1139" s="16"/>
      <c r="AN1139" s="16"/>
      <c r="AO1139" s="16"/>
      <c r="AP1139" s="16"/>
      <c r="AQ1139" s="16"/>
      <c r="AR1139" s="16"/>
    </row>
    <row r="1140" customFormat="false" ht="12.75" hidden="false" customHeight="false" outlineLevel="0" collapsed="false">
      <c r="U1140" s="0" t="n">
        <f aca="false">L1140</f>
        <v>0</v>
      </c>
      <c r="V1140" s="0" t="n">
        <f aca="false">SUM(M1140:R1140)</f>
        <v>0</v>
      </c>
      <c r="W1140" s="0" t="n">
        <f aca="false">S1140</f>
        <v>0</v>
      </c>
      <c r="AA1140" s="14"/>
      <c r="AB1140" s="116"/>
      <c r="AC1140" s="116"/>
      <c r="AD1140" s="116"/>
      <c r="AE1140" s="116"/>
      <c r="AF1140" s="116"/>
      <c r="AG1140" s="116"/>
      <c r="AH1140" s="14"/>
      <c r="AI1140" s="14"/>
      <c r="AJ1140" s="14"/>
      <c r="AK1140" s="16"/>
      <c r="AL1140" s="16"/>
      <c r="AM1140" s="16"/>
      <c r="AN1140" s="16"/>
      <c r="AO1140" s="16"/>
      <c r="AP1140" s="16"/>
      <c r="AQ1140" s="16"/>
      <c r="AR1140" s="16"/>
    </row>
    <row r="1141" customFormat="false" ht="12.75" hidden="false" customHeight="false" outlineLevel="0" collapsed="false">
      <c r="U1141" s="0" t="n">
        <f aca="false">L1141</f>
        <v>0</v>
      </c>
      <c r="V1141" s="0" t="n">
        <f aca="false">SUM(M1141:R1141)</f>
        <v>0</v>
      </c>
      <c r="W1141" s="0" t="n">
        <f aca="false">S1141</f>
        <v>0</v>
      </c>
      <c r="AA1141" s="14"/>
      <c r="AB1141" s="116"/>
      <c r="AC1141" s="116"/>
      <c r="AD1141" s="116"/>
      <c r="AE1141" s="116"/>
      <c r="AF1141" s="116"/>
      <c r="AG1141" s="116"/>
      <c r="AH1141" s="14"/>
      <c r="AI1141" s="14"/>
      <c r="AJ1141" s="14"/>
      <c r="AK1141" s="16"/>
      <c r="AL1141" s="16"/>
      <c r="AM1141" s="16"/>
      <c r="AN1141" s="16"/>
      <c r="AO1141" s="16"/>
      <c r="AP1141" s="16"/>
      <c r="AQ1141" s="16"/>
      <c r="AR1141" s="16"/>
    </row>
    <row r="1142" customFormat="false" ht="12.75" hidden="false" customHeight="false" outlineLevel="0" collapsed="false">
      <c r="U1142" s="0" t="n">
        <f aca="false">L1142</f>
        <v>0</v>
      </c>
      <c r="V1142" s="0" t="n">
        <f aca="false">SUM(M1142:R1142)</f>
        <v>0</v>
      </c>
      <c r="W1142" s="0" t="n">
        <f aca="false">S1142</f>
        <v>0</v>
      </c>
      <c r="AA1142" s="14"/>
      <c r="AB1142" s="116"/>
      <c r="AC1142" s="116"/>
      <c r="AD1142" s="116"/>
      <c r="AE1142" s="116"/>
      <c r="AF1142" s="116"/>
      <c r="AG1142" s="116"/>
      <c r="AH1142" s="14"/>
      <c r="AI1142" s="14"/>
      <c r="AJ1142" s="14"/>
      <c r="AK1142" s="16"/>
      <c r="AL1142" s="16"/>
      <c r="AM1142" s="16"/>
      <c r="AN1142" s="16"/>
      <c r="AO1142" s="16"/>
      <c r="AP1142" s="16"/>
      <c r="AQ1142" s="16"/>
      <c r="AR1142" s="16"/>
    </row>
    <row r="1143" customFormat="false" ht="12.75" hidden="false" customHeight="false" outlineLevel="0" collapsed="false">
      <c r="U1143" s="0" t="n">
        <f aca="false">L1143</f>
        <v>0</v>
      </c>
      <c r="V1143" s="0" t="n">
        <f aca="false">SUM(M1143:R1143)</f>
        <v>0</v>
      </c>
      <c r="W1143" s="0" t="n">
        <f aca="false">S1143</f>
        <v>0</v>
      </c>
      <c r="AA1143" s="14"/>
      <c r="AB1143" s="116"/>
      <c r="AC1143" s="116"/>
      <c r="AD1143" s="116"/>
      <c r="AE1143" s="116"/>
      <c r="AF1143" s="116"/>
      <c r="AG1143" s="116"/>
      <c r="AH1143" s="14"/>
      <c r="AI1143" s="14"/>
      <c r="AJ1143" s="14"/>
      <c r="AK1143" s="16"/>
      <c r="AL1143" s="16"/>
      <c r="AM1143" s="16"/>
      <c r="AN1143" s="16"/>
      <c r="AO1143" s="16"/>
      <c r="AP1143" s="16"/>
      <c r="AQ1143" s="16"/>
      <c r="AR1143" s="16"/>
    </row>
    <row r="1144" customFormat="false" ht="12.75" hidden="false" customHeight="false" outlineLevel="0" collapsed="false">
      <c r="U1144" s="0" t="n">
        <f aca="false">L1144</f>
        <v>0</v>
      </c>
      <c r="V1144" s="0" t="n">
        <f aca="false">SUM(M1144:R1144)</f>
        <v>0</v>
      </c>
      <c r="W1144" s="0" t="n">
        <f aca="false">S1144</f>
        <v>0</v>
      </c>
      <c r="AA1144" s="14"/>
      <c r="AB1144" s="116"/>
      <c r="AC1144" s="116"/>
      <c r="AD1144" s="116"/>
      <c r="AE1144" s="116"/>
      <c r="AF1144" s="116"/>
      <c r="AG1144" s="116"/>
      <c r="AH1144" s="14"/>
      <c r="AI1144" s="14"/>
      <c r="AJ1144" s="14"/>
      <c r="AK1144" s="16"/>
      <c r="AL1144" s="16"/>
      <c r="AM1144" s="16"/>
      <c r="AN1144" s="16"/>
      <c r="AO1144" s="16"/>
      <c r="AP1144" s="16"/>
      <c r="AQ1144" s="16"/>
      <c r="AR1144" s="16"/>
    </row>
    <row r="1145" customFormat="false" ht="12.75" hidden="false" customHeight="false" outlineLevel="0" collapsed="false">
      <c r="U1145" s="0" t="n">
        <f aca="false">L1145</f>
        <v>0</v>
      </c>
      <c r="V1145" s="0" t="n">
        <f aca="false">SUM(M1145:R1145)</f>
        <v>0</v>
      </c>
      <c r="W1145" s="0" t="n">
        <f aca="false">S1145</f>
        <v>0</v>
      </c>
      <c r="AA1145" s="14"/>
      <c r="AB1145" s="116"/>
      <c r="AC1145" s="116"/>
      <c r="AD1145" s="116"/>
      <c r="AE1145" s="116"/>
      <c r="AF1145" s="116"/>
      <c r="AG1145" s="116"/>
      <c r="AH1145" s="14"/>
      <c r="AI1145" s="14"/>
      <c r="AJ1145" s="14"/>
      <c r="AK1145" s="16"/>
      <c r="AL1145" s="16"/>
      <c r="AM1145" s="16"/>
      <c r="AN1145" s="16"/>
      <c r="AO1145" s="16"/>
      <c r="AP1145" s="16"/>
      <c r="AQ1145" s="16"/>
      <c r="AR1145" s="16"/>
    </row>
    <row r="1146" customFormat="false" ht="12.75" hidden="false" customHeight="false" outlineLevel="0" collapsed="false">
      <c r="U1146" s="0" t="n">
        <f aca="false">L1146</f>
        <v>0</v>
      </c>
      <c r="V1146" s="0" t="n">
        <f aca="false">SUM(M1146:R1146)</f>
        <v>0</v>
      </c>
      <c r="W1146" s="0" t="n">
        <f aca="false">S1146</f>
        <v>0</v>
      </c>
      <c r="AA1146" s="14"/>
      <c r="AB1146" s="116"/>
      <c r="AC1146" s="116"/>
      <c r="AD1146" s="116"/>
      <c r="AE1146" s="116"/>
      <c r="AF1146" s="116"/>
      <c r="AG1146" s="116"/>
      <c r="AH1146" s="14"/>
      <c r="AI1146" s="14"/>
      <c r="AJ1146" s="14"/>
      <c r="AK1146" s="16"/>
      <c r="AL1146" s="16"/>
      <c r="AM1146" s="16"/>
      <c r="AN1146" s="16"/>
      <c r="AO1146" s="16"/>
      <c r="AP1146" s="16"/>
      <c r="AQ1146" s="16"/>
      <c r="AR1146" s="16"/>
    </row>
    <row r="1147" customFormat="false" ht="12.75" hidden="false" customHeight="false" outlineLevel="0" collapsed="false">
      <c r="U1147" s="0" t="n">
        <f aca="false">L1147</f>
        <v>0</v>
      </c>
      <c r="V1147" s="0" t="n">
        <f aca="false">SUM(M1147:R1147)</f>
        <v>0</v>
      </c>
      <c r="W1147" s="0" t="n">
        <f aca="false">S1147</f>
        <v>0</v>
      </c>
      <c r="AA1147" s="14"/>
      <c r="AB1147" s="116"/>
      <c r="AC1147" s="116"/>
      <c r="AD1147" s="116"/>
      <c r="AE1147" s="116"/>
      <c r="AF1147" s="116"/>
      <c r="AG1147" s="116"/>
      <c r="AH1147" s="14"/>
      <c r="AI1147" s="14"/>
      <c r="AJ1147" s="14"/>
      <c r="AK1147" s="16"/>
      <c r="AL1147" s="16"/>
      <c r="AM1147" s="16"/>
      <c r="AN1147" s="16"/>
      <c r="AO1147" s="16"/>
      <c r="AP1147" s="16"/>
      <c r="AQ1147" s="16"/>
      <c r="AR1147" s="16"/>
    </row>
    <row r="1148" customFormat="false" ht="12.75" hidden="false" customHeight="false" outlineLevel="0" collapsed="false">
      <c r="U1148" s="0" t="n">
        <f aca="false">L1148</f>
        <v>0</v>
      </c>
      <c r="V1148" s="0" t="n">
        <f aca="false">SUM(M1148:R1148)</f>
        <v>0</v>
      </c>
      <c r="W1148" s="0" t="n">
        <f aca="false">S1148</f>
        <v>0</v>
      </c>
      <c r="AA1148" s="14"/>
      <c r="AB1148" s="116"/>
      <c r="AC1148" s="116"/>
      <c r="AD1148" s="116"/>
      <c r="AE1148" s="116"/>
      <c r="AF1148" s="116"/>
      <c r="AG1148" s="116"/>
      <c r="AH1148" s="14"/>
      <c r="AI1148" s="14"/>
      <c r="AJ1148" s="14"/>
      <c r="AK1148" s="16"/>
      <c r="AL1148" s="16"/>
      <c r="AM1148" s="16"/>
      <c r="AN1148" s="16"/>
      <c r="AO1148" s="16"/>
      <c r="AP1148" s="16"/>
      <c r="AQ1148" s="16"/>
      <c r="AR1148" s="16"/>
    </row>
    <row r="1149" customFormat="false" ht="12.75" hidden="false" customHeight="false" outlineLevel="0" collapsed="false">
      <c r="U1149" s="0" t="n">
        <f aca="false">L1149</f>
        <v>0</v>
      </c>
      <c r="V1149" s="0" t="n">
        <f aca="false">SUM(M1149:R1149)</f>
        <v>0</v>
      </c>
      <c r="W1149" s="0" t="n">
        <f aca="false">S1149</f>
        <v>0</v>
      </c>
      <c r="AA1149" s="14"/>
      <c r="AB1149" s="116"/>
      <c r="AC1149" s="116"/>
      <c r="AD1149" s="116"/>
      <c r="AE1149" s="116"/>
      <c r="AF1149" s="116"/>
      <c r="AG1149" s="116"/>
      <c r="AH1149" s="14"/>
      <c r="AI1149" s="14"/>
      <c r="AJ1149" s="14"/>
      <c r="AK1149" s="16"/>
      <c r="AL1149" s="16"/>
      <c r="AM1149" s="16"/>
      <c r="AN1149" s="16"/>
      <c r="AO1149" s="16"/>
      <c r="AP1149" s="16"/>
      <c r="AQ1149" s="16"/>
      <c r="AR1149" s="16"/>
    </row>
    <row r="1150" customFormat="false" ht="12.75" hidden="false" customHeight="false" outlineLevel="0" collapsed="false">
      <c r="U1150" s="0" t="n">
        <f aca="false">L1150</f>
        <v>0</v>
      </c>
      <c r="V1150" s="0" t="n">
        <f aca="false">SUM(M1150:R1150)</f>
        <v>0</v>
      </c>
      <c r="W1150" s="0" t="n">
        <f aca="false">S1150</f>
        <v>0</v>
      </c>
      <c r="AA1150" s="14"/>
      <c r="AB1150" s="116"/>
      <c r="AC1150" s="116"/>
      <c r="AD1150" s="116"/>
      <c r="AE1150" s="116"/>
      <c r="AF1150" s="116"/>
      <c r="AG1150" s="116"/>
      <c r="AH1150" s="14"/>
      <c r="AI1150" s="14"/>
      <c r="AJ1150" s="14"/>
      <c r="AK1150" s="16"/>
      <c r="AL1150" s="16"/>
      <c r="AM1150" s="16"/>
      <c r="AN1150" s="16"/>
      <c r="AO1150" s="16"/>
      <c r="AP1150" s="16"/>
      <c r="AQ1150" s="16"/>
      <c r="AR1150" s="16"/>
    </row>
    <row r="1151" customFormat="false" ht="12.75" hidden="false" customHeight="false" outlineLevel="0" collapsed="false">
      <c r="U1151" s="0" t="n">
        <f aca="false">L1151</f>
        <v>0</v>
      </c>
      <c r="V1151" s="0" t="n">
        <f aca="false">SUM(M1151:R1151)</f>
        <v>0</v>
      </c>
      <c r="W1151" s="0" t="n">
        <f aca="false">S1151</f>
        <v>0</v>
      </c>
      <c r="AA1151" s="14"/>
      <c r="AB1151" s="116"/>
      <c r="AC1151" s="116"/>
      <c r="AD1151" s="116"/>
      <c r="AE1151" s="116"/>
      <c r="AF1151" s="116"/>
      <c r="AG1151" s="116"/>
      <c r="AH1151" s="14"/>
      <c r="AI1151" s="14"/>
      <c r="AJ1151" s="14"/>
      <c r="AK1151" s="16"/>
      <c r="AL1151" s="16"/>
      <c r="AM1151" s="16"/>
      <c r="AN1151" s="16"/>
      <c r="AO1151" s="16"/>
      <c r="AP1151" s="16"/>
      <c r="AQ1151" s="16"/>
      <c r="AR1151" s="16"/>
    </row>
    <row r="1152" customFormat="false" ht="12.75" hidden="false" customHeight="false" outlineLevel="0" collapsed="false">
      <c r="AA1152" s="14"/>
      <c r="AB1152" s="116"/>
      <c r="AC1152" s="116"/>
      <c r="AD1152" s="116"/>
      <c r="AE1152" s="116"/>
      <c r="AF1152" s="116"/>
      <c r="AG1152" s="116"/>
      <c r="AH1152" s="14"/>
      <c r="AI1152" s="14"/>
      <c r="AJ1152" s="14"/>
      <c r="AK1152" s="16"/>
      <c r="AL1152" s="16"/>
      <c r="AM1152" s="16"/>
      <c r="AN1152" s="16"/>
      <c r="AO1152" s="16"/>
      <c r="AP1152" s="16"/>
      <c r="AQ1152" s="16"/>
      <c r="AR1152" s="16"/>
    </row>
    <row r="1153" customFormat="false" ht="12.75" hidden="false" customHeight="false" outlineLevel="0" collapsed="false">
      <c r="AA1153" s="14"/>
      <c r="AB1153" s="116"/>
      <c r="AC1153" s="116"/>
      <c r="AD1153" s="116"/>
      <c r="AE1153" s="116"/>
      <c r="AF1153" s="116"/>
      <c r="AG1153" s="116"/>
      <c r="AH1153" s="14"/>
      <c r="AI1153" s="14"/>
      <c r="AJ1153" s="14"/>
      <c r="AK1153" s="16"/>
      <c r="AL1153" s="16"/>
      <c r="AM1153" s="16"/>
      <c r="AN1153" s="16"/>
      <c r="AO1153" s="16"/>
      <c r="AP1153" s="16"/>
      <c r="AQ1153" s="16"/>
      <c r="AR1153" s="16"/>
    </row>
    <row r="1154" customFormat="false" ht="12.75" hidden="false" customHeight="false" outlineLevel="0" collapsed="false">
      <c r="AA1154" s="14"/>
      <c r="AB1154" s="116"/>
      <c r="AC1154" s="116"/>
      <c r="AD1154" s="116"/>
      <c r="AE1154" s="116"/>
      <c r="AF1154" s="116"/>
      <c r="AG1154" s="116"/>
      <c r="AH1154" s="14"/>
      <c r="AI1154" s="14"/>
      <c r="AJ1154" s="14"/>
      <c r="AK1154" s="16"/>
      <c r="AL1154" s="16"/>
      <c r="AM1154" s="16"/>
      <c r="AN1154" s="16"/>
      <c r="AO1154" s="16"/>
      <c r="AP1154" s="16"/>
      <c r="AQ1154" s="16"/>
      <c r="AR1154" s="16"/>
    </row>
    <row r="1155" customFormat="false" ht="12.75" hidden="false" customHeight="false" outlineLevel="0" collapsed="false">
      <c r="AA1155" s="14"/>
      <c r="AB1155" s="116"/>
      <c r="AC1155" s="116"/>
      <c r="AD1155" s="116"/>
      <c r="AE1155" s="116"/>
      <c r="AF1155" s="116"/>
      <c r="AG1155" s="116"/>
      <c r="AH1155" s="14"/>
      <c r="AI1155" s="14"/>
      <c r="AJ1155" s="14"/>
      <c r="AK1155" s="16"/>
      <c r="AL1155" s="16"/>
      <c r="AM1155" s="16"/>
      <c r="AN1155" s="16"/>
      <c r="AO1155" s="16"/>
      <c r="AP1155" s="16"/>
      <c r="AQ1155" s="16"/>
      <c r="AR1155" s="16"/>
    </row>
    <row r="1156" customFormat="false" ht="12.75" hidden="false" customHeight="false" outlineLevel="0" collapsed="false">
      <c r="AA1156" s="14"/>
      <c r="AB1156" s="116"/>
      <c r="AC1156" s="116"/>
      <c r="AD1156" s="116"/>
      <c r="AE1156" s="116"/>
      <c r="AF1156" s="116"/>
      <c r="AG1156" s="116"/>
      <c r="AH1156" s="14"/>
      <c r="AI1156" s="14"/>
      <c r="AJ1156" s="14"/>
      <c r="AK1156" s="16"/>
      <c r="AL1156" s="16"/>
      <c r="AM1156" s="16"/>
      <c r="AN1156" s="16"/>
      <c r="AO1156" s="16"/>
      <c r="AP1156" s="16"/>
      <c r="AQ1156" s="16"/>
      <c r="AR1156" s="16"/>
    </row>
    <row r="1157" customFormat="false" ht="12.75" hidden="false" customHeight="false" outlineLevel="0" collapsed="false">
      <c r="AA1157" s="14"/>
      <c r="AB1157" s="116"/>
      <c r="AC1157" s="116"/>
      <c r="AD1157" s="116"/>
      <c r="AE1157" s="116"/>
      <c r="AF1157" s="116"/>
      <c r="AG1157" s="116"/>
      <c r="AH1157" s="14"/>
      <c r="AI1157" s="14"/>
      <c r="AJ1157" s="14"/>
      <c r="AK1157" s="16"/>
      <c r="AL1157" s="16"/>
      <c r="AM1157" s="16"/>
      <c r="AN1157" s="16"/>
      <c r="AO1157" s="16"/>
      <c r="AP1157" s="16"/>
      <c r="AQ1157" s="16"/>
      <c r="AR1157" s="16"/>
    </row>
    <row r="1158" customFormat="false" ht="12.75" hidden="false" customHeight="false" outlineLevel="0" collapsed="false">
      <c r="AA1158" s="14"/>
      <c r="AB1158" s="116"/>
      <c r="AC1158" s="116"/>
      <c r="AD1158" s="116"/>
      <c r="AE1158" s="116"/>
      <c r="AF1158" s="116"/>
      <c r="AG1158" s="116"/>
      <c r="AH1158" s="14"/>
      <c r="AI1158" s="14"/>
      <c r="AJ1158" s="14"/>
      <c r="AK1158" s="16"/>
      <c r="AL1158" s="16"/>
      <c r="AM1158" s="16"/>
      <c r="AN1158" s="16"/>
      <c r="AO1158" s="16"/>
      <c r="AP1158" s="16"/>
      <c r="AQ1158" s="16"/>
      <c r="AR1158" s="16"/>
    </row>
    <row r="1159" customFormat="false" ht="12.75" hidden="false" customHeight="false" outlineLevel="0" collapsed="false">
      <c r="AA1159" s="14"/>
      <c r="AB1159" s="116"/>
      <c r="AC1159" s="116"/>
      <c r="AD1159" s="116"/>
      <c r="AE1159" s="116"/>
      <c r="AF1159" s="116"/>
      <c r="AG1159" s="116"/>
      <c r="AH1159" s="14"/>
      <c r="AI1159" s="14"/>
      <c r="AJ1159" s="14"/>
      <c r="AK1159" s="16"/>
      <c r="AL1159" s="16"/>
      <c r="AM1159" s="16"/>
      <c r="AN1159" s="16"/>
      <c r="AO1159" s="16"/>
      <c r="AP1159" s="16"/>
      <c r="AQ1159" s="16"/>
      <c r="AR1159" s="16"/>
    </row>
    <row r="1160" customFormat="false" ht="12.75" hidden="false" customHeight="false" outlineLevel="0" collapsed="false">
      <c r="AA1160" s="14"/>
      <c r="AB1160" s="116"/>
      <c r="AC1160" s="116"/>
      <c r="AD1160" s="116"/>
      <c r="AE1160" s="116"/>
      <c r="AF1160" s="116"/>
      <c r="AG1160" s="116"/>
      <c r="AH1160" s="14"/>
      <c r="AI1160" s="14"/>
      <c r="AJ1160" s="14"/>
      <c r="AK1160" s="16"/>
      <c r="AL1160" s="16"/>
      <c r="AM1160" s="16"/>
      <c r="AN1160" s="16"/>
      <c r="AO1160" s="16"/>
      <c r="AP1160" s="16"/>
      <c r="AQ1160" s="16"/>
      <c r="AR1160" s="16"/>
    </row>
    <row r="1161" customFormat="false" ht="12.75" hidden="false" customHeight="false" outlineLevel="0" collapsed="false">
      <c r="AA1161" s="14"/>
      <c r="AB1161" s="116"/>
      <c r="AC1161" s="116"/>
      <c r="AD1161" s="116"/>
      <c r="AE1161" s="116"/>
      <c r="AF1161" s="116"/>
      <c r="AG1161" s="116"/>
      <c r="AH1161" s="14"/>
      <c r="AI1161" s="14"/>
      <c r="AJ1161" s="14"/>
      <c r="AK1161" s="16"/>
      <c r="AL1161" s="16"/>
      <c r="AM1161" s="16"/>
      <c r="AN1161" s="16"/>
      <c r="AO1161" s="16"/>
      <c r="AP1161" s="16"/>
      <c r="AQ1161" s="16"/>
      <c r="AR1161" s="16"/>
    </row>
    <row r="1162" customFormat="false" ht="12.75" hidden="false" customHeight="false" outlineLevel="0" collapsed="false">
      <c r="AA1162" s="14"/>
      <c r="AB1162" s="116"/>
      <c r="AC1162" s="116"/>
      <c r="AD1162" s="116"/>
      <c r="AE1162" s="116"/>
      <c r="AF1162" s="116"/>
      <c r="AG1162" s="116"/>
      <c r="AH1162" s="14"/>
      <c r="AI1162" s="14"/>
      <c r="AJ1162" s="14"/>
      <c r="AK1162" s="16"/>
      <c r="AL1162" s="16"/>
      <c r="AM1162" s="16"/>
      <c r="AN1162" s="16"/>
      <c r="AO1162" s="16"/>
      <c r="AP1162" s="16"/>
      <c r="AQ1162" s="16"/>
      <c r="AR1162" s="16"/>
    </row>
    <row r="1163" customFormat="false" ht="12.75" hidden="false" customHeight="false" outlineLevel="0" collapsed="false">
      <c r="AA1163" s="14"/>
      <c r="AB1163" s="116"/>
      <c r="AC1163" s="116"/>
      <c r="AD1163" s="116"/>
      <c r="AE1163" s="116"/>
      <c r="AF1163" s="116"/>
      <c r="AG1163" s="116"/>
      <c r="AH1163" s="14"/>
      <c r="AI1163" s="14"/>
      <c r="AJ1163" s="14"/>
      <c r="AK1163" s="16"/>
      <c r="AL1163" s="16"/>
      <c r="AM1163" s="16"/>
      <c r="AN1163" s="16"/>
      <c r="AO1163" s="16"/>
      <c r="AP1163" s="16"/>
      <c r="AQ1163" s="16"/>
      <c r="AR1163" s="16"/>
    </row>
    <row r="1164" customFormat="false" ht="12.75" hidden="false" customHeight="false" outlineLevel="0" collapsed="false">
      <c r="AA1164" s="14"/>
      <c r="AB1164" s="116"/>
      <c r="AC1164" s="116"/>
      <c r="AD1164" s="116"/>
      <c r="AE1164" s="116"/>
      <c r="AF1164" s="116"/>
      <c r="AG1164" s="116"/>
      <c r="AH1164" s="14"/>
      <c r="AI1164" s="14"/>
      <c r="AJ1164" s="14"/>
      <c r="AK1164" s="16"/>
      <c r="AL1164" s="16"/>
      <c r="AM1164" s="16"/>
      <c r="AN1164" s="16"/>
      <c r="AO1164" s="16"/>
      <c r="AP1164" s="16"/>
      <c r="AQ1164" s="16"/>
      <c r="AR1164" s="16"/>
    </row>
    <row r="1165" customFormat="false" ht="12.75" hidden="false" customHeight="false" outlineLevel="0" collapsed="false">
      <c r="AA1165" s="14"/>
      <c r="AB1165" s="116"/>
      <c r="AC1165" s="116"/>
      <c r="AD1165" s="116"/>
      <c r="AE1165" s="116"/>
      <c r="AF1165" s="116"/>
      <c r="AG1165" s="116"/>
      <c r="AH1165" s="14"/>
      <c r="AI1165" s="14"/>
      <c r="AJ1165" s="14"/>
      <c r="AK1165" s="16"/>
      <c r="AL1165" s="16"/>
      <c r="AM1165" s="16"/>
      <c r="AN1165" s="16"/>
      <c r="AO1165" s="16"/>
      <c r="AP1165" s="16"/>
      <c r="AQ1165" s="16"/>
      <c r="AR1165" s="16"/>
    </row>
    <row r="1166" customFormat="false" ht="12.75" hidden="false" customHeight="false" outlineLevel="0" collapsed="false">
      <c r="AA1166" s="14"/>
      <c r="AB1166" s="116"/>
      <c r="AC1166" s="116"/>
      <c r="AD1166" s="116"/>
      <c r="AE1166" s="116"/>
      <c r="AF1166" s="116"/>
      <c r="AG1166" s="116"/>
      <c r="AH1166" s="14"/>
      <c r="AI1166" s="14"/>
      <c r="AJ1166" s="14"/>
      <c r="AK1166" s="16"/>
      <c r="AL1166" s="16"/>
      <c r="AM1166" s="16"/>
      <c r="AN1166" s="16"/>
      <c r="AO1166" s="16"/>
      <c r="AP1166" s="16"/>
      <c r="AQ1166" s="16"/>
      <c r="AR1166" s="16"/>
    </row>
    <row r="1167" customFormat="false" ht="12.75" hidden="false" customHeight="false" outlineLevel="0" collapsed="false">
      <c r="AA1167" s="14"/>
      <c r="AB1167" s="116"/>
      <c r="AC1167" s="116"/>
      <c r="AD1167" s="116"/>
      <c r="AE1167" s="116"/>
      <c r="AF1167" s="116"/>
      <c r="AG1167" s="116"/>
      <c r="AH1167" s="14"/>
      <c r="AI1167" s="14"/>
      <c r="AJ1167" s="14"/>
      <c r="AK1167" s="16"/>
      <c r="AL1167" s="16"/>
      <c r="AM1167" s="16"/>
      <c r="AN1167" s="16"/>
      <c r="AO1167" s="16"/>
      <c r="AP1167" s="16"/>
      <c r="AQ1167" s="16"/>
      <c r="AR1167" s="16"/>
    </row>
    <row r="1168" customFormat="false" ht="12.75" hidden="false" customHeight="false" outlineLevel="0" collapsed="false">
      <c r="AA1168" s="14"/>
      <c r="AB1168" s="116"/>
      <c r="AC1168" s="116"/>
      <c r="AD1168" s="116"/>
      <c r="AE1168" s="116"/>
      <c r="AF1168" s="116"/>
      <c r="AG1168" s="116"/>
      <c r="AH1168" s="14"/>
      <c r="AI1168" s="14"/>
      <c r="AJ1168" s="14"/>
      <c r="AK1168" s="16"/>
      <c r="AL1168" s="16"/>
      <c r="AM1168" s="16"/>
      <c r="AN1168" s="16"/>
      <c r="AO1168" s="16"/>
      <c r="AP1168" s="16"/>
      <c r="AQ1168" s="16"/>
      <c r="AR1168" s="16"/>
    </row>
    <row r="1169" customFormat="false" ht="12.75" hidden="false" customHeight="false" outlineLevel="0" collapsed="false">
      <c r="AA1169" s="14"/>
      <c r="AB1169" s="116"/>
      <c r="AC1169" s="116"/>
      <c r="AD1169" s="116"/>
      <c r="AE1169" s="116"/>
      <c r="AF1169" s="116"/>
      <c r="AG1169" s="116"/>
      <c r="AH1169" s="14"/>
      <c r="AI1169" s="14"/>
      <c r="AJ1169" s="14"/>
      <c r="AK1169" s="16"/>
      <c r="AL1169" s="16"/>
      <c r="AM1169" s="16"/>
      <c r="AN1169" s="16"/>
      <c r="AO1169" s="16"/>
      <c r="AP1169" s="16"/>
      <c r="AQ1169" s="16"/>
      <c r="AR1169" s="16"/>
    </row>
    <row r="1170" customFormat="false" ht="12.75" hidden="false" customHeight="false" outlineLevel="0" collapsed="false">
      <c r="AA1170" s="14"/>
      <c r="AB1170" s="116"/>
      <c r="AC1170" s="116"/>
      <c r="AD1170" s="116"/>
      <c r="AE1170" s="116"/>
      <c r="AF1170" s="116"/>
      <c r="AG1170" s="116"/>
      <c r="AH1170" s="14"/>
      <c r="AI1170" s="14"/>
      <c r="AJ1170" s="14"/>
      <c r="AK1170" s="16"/>
      <c r="AL1170" s="16"/>
      <c r="AM1170" s="16"/>
      <c r="AN1170" s="16"/>
      <c r="AO1170" s="16"/>
      <c r="AP1170" s="16"/>
      <c r="AQ1170" s="16"/>
      <c r="AR1170" s="16"/>
    </row>
    <row r="1171" customFormat="false" ht="12.75" hidden="false" customHeight="false" outlineLevel="0" collapsed="false">
      <c r="AA1171" s="14"/>
      <c r="AB1171" s="116"/>
      <c r="AC1171" s="116"/>
      <c r="AD1171" s="116"/>
      <c r="AE1171" s="116"/>
      <c r="AF1171" s="116"/>
      <c r="AG1171" s="116"/>
      <c r="AH1171" s="14"/>
      <c r="AI1171" s="14"/>
      <c r="AJ1171" s="14"/>
      <c r="AK1171" s="16"/>
      <c r="AL1171" s="16"/>
      <c r="AM1171" s="16"/>
      <c r="AN1171" s="16"/>
      <c r="AO1171" s="16"/>
      <c r="AP1171" s="16"/>
      <c r="AQ1171" s="16"/>
      <c r="AR1171" s="16"/>
    </row>
    <row r="1172" customFormat="false" ht="12.75" hidden="false" customHeight="false" outlineLevel="0" collapsed="false">
      <c r="AA1172" s="14"/>
      <c r="AB1172" s="116"/>
      <c r="AC1172" s="116"/>
      <c r="AD1172" s="116"/>
      <c r="AE1172" s="116"/>
      <c r="AF1172" s="116"/>
      <c r="AG1172" s="116"/>
      <c r="AH1172" s="14"/>
      <c r="AI1172" s="14"/>
      <c r="AJ1172" s="14"/>
      <c r="AK1172" s="16"/>
      <c r="AL1172" s="16"/>
      <c r="AM1172" s="16"/>
      <c r="AN1172" s="16"/>
      <c r="AO1172" s="16"/>
      <c r="AP1172" s="16"/>
      <c r="AQ1172" s="16"/>
      <c r="AR1172" s="16"/>
    </row>
    <row r="1173" customFormat="false" ht="12.75" hidden="false" customHeight="false" outlineLevel="0" collapsed="false">
      <c r="AA1173" s="14"/>
      <c r="AB1173" s="116"/>
      <c r="AC1173" s="116"/>
      <c r="AD1173" s="116"/>
      <c r="AE1173" s="116"/>
      <c r="AF1173" s="116"/>
      <c r="AG1173" s="116"/>
      <c r="AH1173" s="14"/>
      <c r="AI1173" s="14"/>
      <c r="AJ1173" s="14"/>
      <c r="AK1173" s="16"/>
      <c r="AL1173" s="16"/>
      <c r="AM1173" s="16"/>
      <c r="AN1173" s="16"/>
      <c r="AO1173" s="16"/>
      <c r="AP1173" s="16"/>
      <c r="AQ1173" s="16"/>
      <c r="AR1173" s="16"/>
    </row>
    <row r="1174" customFormat="false" ht="12.75" hidden="false" customHeight="false" outlineLevel="0" collapsed="false">
      <c r="AA1174" s="14"/>
      <c r="AB1174" s="116"/>
      <c r="AC1174" s="116"/>
      <c r="AD1174" s="116"/>
      <c r="AE1174" s="116"/>
      <c r="AF1174" s="116"/>
      <c r="AG1174" s="116"/>
      <c r="AH1174" s="14"/>
      <c r="AI1174" s="14"/>
      <c r="AJ1174" s="14"/>
      <c r="AK1174" s="16"/>
      <c r="AL1174" s="16"/>
      <c r="AM1174" s="16"/>
      <c r="AN1174" s="16"/>
      <c r="AO1174" s="16"/>
      <c r="AP1174" s="16"/>
      <c r="AQ1174" s="16"/>
      <c r="AR1174" s="16"/>
    </row>
    <row r="1175" customFormat="false" ht="12.75" hidden="false" customHeight="false" outlineLevel="0" collapsed="false">
      <c r="AA1175" s="14"/>
      <c r="AB1175" s="116"/>
      <c r="AC1175" s="116"/>
      <c r="AD1175" s="116"/>
      <c r="AE1175" s="116"/>
      <c r="AF1175" s="116"/>
      <c r="AG1175" s="116"/>
      <c r="AH1175" s="14"/>
      <c r="AI1175" s="14"/>
      <c r="AJ1175" s="14"/>
      <c r="AK1175" s="16"/>
      <c r="AL1175" s="16"/>
      <c r="AM1175" s="16"/>
      <c r="AN1175" s="16"/>
      <c r="AO1175" s="16"/>
      <c r="AP1175" s="16"/>
      <c r="AQ1175" s="16"/>
      <c r="AR1175" s="16"/>
    </row>
    <row r="1176" customFormat="false" ht="12.75" hidden="false" customHeight="false" outlineLevel="0" collapsed="false">
      <c r="AA1176" s="14"/>
      <c r="AB1176" s="116"/>
      <c r="AC1176" s="116"/>
      <c r="AD1176" s="116"/>
      <c r="AE1176" s="116"/>
      <c r="AF1176" s="116"/>
      <c r="AG1176" s="116"/>
      <c r="AH1176" s="14"/>
      <c r="AI1176" s="14"/>
      <c r="AJ1176" s="14"/>
      <c r="AK1176" s="16"/>
      <c r="AL1176" s="16"/>
      <c r="AM1176" s="16"/>
      <c r="AN1176" s="16"/>
      <c r="AO1176" s="16"/>
      <c r="AP1176" s="16"/>
      <c r="AQ1176" s="16"/>
      <c r="AR1176" s="16"/>
    </row>
    <row r="1177" customFormat="false" ht="12.75" hidden="false" customHeight="false" outlineLevel="0" collapsed="false">
      <c r="AA1177" s="14"/>
      <c r="AB1177" s="116"/>
      <c r="AC1177" s="116"/>
      <c r="AD1177" s="116"/>
      <c r="AE1177" s="116"/>
      <c r="AF1177" s="116"/>
      <c r="AG1177" s="116"/>
      <c r="AH1177" s="14"/>
      <c r="AI1177" s="14"/>
      <c r="AJ1177" s="14"/>
      <c r="AK1177" s="16"/>
      <c r="AL1177" s="16"/>
      <c r="AM1177" s="16"/>
      <c r="AN1177" s="16"/>
      <c r="AO1177" s="16"/>
      <c r="AP1177" s="16"/>
      <c r="AQ1177" s="16"/>
      <c r="AR1177" s="16"/>
    </row>
    <row r="1178" customFormat="false" ht="12.75" hidden="false" customHeight="false" outlineLevel="0" collapsed="false">
      <c r="AA1178" s="14"/>
      <c r="AB1178" s="116"/>
      <c r="AC1178" s="116"/>
      <c r="AD1178" s="116"/>
      <c r="AE1178" s="116"/>
      <c r="AF1178" s="116"/>
      <c r="AG1178" s="116"/>
      <c r="AH1178" s="14"/>
      <c r="AI1178" s="14"/>
      <c r="AJ1178" s="14"/>
      <c r="AK1178" s="16"/>
      <c r="AL1178" s="16"/>
      <c r="AM1178" s="16"/>
      <c r="AN1178" s="16"/>
      <c r="AO1178" s="16"/>
      <c r="AP1178" s="16"/>
      <c r="AQ1178" s="16"/>
      <c r="AR1178" s="16"/>
    </row>
    <row r="1179" customFormat="false" ht="12.75" hidden="false" customHeight="false" outlineLevel="0" collapsed="false">
      <c r="AA1179" s="14"/>
      <c r="AB1179" s="116"/>
      <c r="AC1179" s="116"/>
      <c r="AD1179" s="116"/>
      <c r="AE1179" s="116"/>
      <c r="AF1179" s="116"/>
      <c r="AG1179" s="116"/>
      <c r="AH1179" s="14"/>
      <c r="AI1179" s="14"/>
      <c r="AJ1179" s="14"/>
      <c r="AK1179" s="16"/>
      <c r="AL1179" s="16"/>
      <c r="AM1179" s="16"/>
      <c r="AN1179" s="16"/>
      <c r="AO1179" s="16"/>
      <c r="AP1179" s="16"/>
      <c r="AQ1179" s="16"/>
      <c r="AR1179" s="16"/>
    </row>
    <row r="1180" customFormat="false" ht="12.75" hidden="false" customHeight="false" outlineLevel="0" collapsed="false">
      <c r="AA1180" s="14"/>
      <c r="AB1180" s="116"/>
      <c r="AC1180" s="116"/>
      <c r="AD1180" s="116"/>
      <c r="AE1180" s="116"/>
      <c r="AF1180" s="116"/>
      <c r="AG1180" s="116"/>
      <c r="AH1180" s="14"/>
      <c r="AI1180" s="14"/>
      <c r="AJ1180" s="14"/>
      <c r="AK1180" s="16"/>
      <c r="AL1180" s="16"/>
      <c r="AM1180" s="16"/>
      <c r="AN1180" s="16"/>
      <c r="AO1180" s="16"/>
      <c r="AP1180" s="16"/>
      <c r="AQ1180" s="16"/>
      <c r="AR1180" s="16"/>
    </row>
    <row r="1181" customFormat="false" ht="12.75" hidden="false" customHeight="false" outlineLevel="0" collapsed="false">
      <c r="AA1181" s="14"/>
      <c r="AB1181" s="116"/>
      <c r="AC1181" s="116"/>
      <c r="AD1181" s="116"/>
      <c r="AE1181" s="116"/>
      <c r="AF1181" s="116"/>
      <c r="AG1181" s="116"/>
      <c r="AH1181" s="14"/>
      <c r="AI1181" s="14"/>
      <c r="AJ1181" s="14"/>
      <c r="AK1181" s="16"/>
      <c r="AL1181" s="16"/>
      <c r="AM1181" s="16"/>
      <c r="AN1181" s="16"/>
      <c r="AO1181" s="16"/>
      <c r="AP1181" s="16"/>
      <c r="AQ1181" s="16"/>
      <c r="AR1181" s="16"/>
    </row>
    <row r="1182" customFormat="false" ht="12.75" hidden="false" customHeight="false" outlineLevel="0" collapsed="false">
      <c r="AA1182" s="14"/>
      <c r="AB1182" s="116"/>
      <c r="AC1182" s="116"/>
      <c r="AD1182" s="116"/>
      <c r="AE1182" s="116"/>
      <c r="AF1182" s="116"/>
      <c r="AG1182" s="116"/>
      <c r="AH1182" s="14"/>
      <c r="AI1182" s="14"/>
      <c r="AJ1182" s="14"/>
      <c r="AK1182" s="16"/>
      <c r="AL1182" s="16"/>
      <c r="AM1182" s="16"/>
      <c r="AN1182" s="16"/>
      <c r="AO1182" s="16"/>
      <c r="AP1182" s="16"/>
      <c r="AQ1182" s="16"/>
      <c r="AR1182" s="16"/>
    </row>
    <row r="1183" customFormat="false" ht="12.75" hidden="false" customHeight="false" outlineLevel="0" collapsed="false">
      <c r="AA1183" s="14"/>
      <c r="AB1183" s="116"/>
      <c r="AC1183" s="116"/>
      <c r="AD1183" s="116"/>
      <c r="AE1183" s="116"/>
      <c r="AF1183" s="116"/>
      <c r="AG1183" s="116"/>
      <c r="AH1183" s="14"/>
      <c r="AI1183" s="14"/>
      <c r="AJ1183" s="14"/>
      <c r="AK1183" s="16"/>
      <c r="AL1183" s="16"/>
      <c r="AM1183" s="16"/>
      <c r="AN1183" s="16"/>
      <c r="AO1183" s="16"/>
      <c r="AP1183" s="16"/>
      <c r="AQ1183" s="16"/>
      <c r="AR1183" s="16"/>
    </row>
    <row r="1184" customFormat="false" ht="12.75" hidden="false" customHeight="false" outlineLevel="0" collapsed="false">
      <c r="AA1184" s="14"/>
      <c r="AB1184" s="116"/>
      <c r="AC1184" s="116"/>
      <c r="AD1184" s="116"/>
      <c r="AE1184" s="116"/>
      <c r="AF1184" s="116"/>
      <c r="AG1184" s="116"/>
      <c r="AH1184" s="14"/>
      <c r="AI1184" s="14"/>
      <c r="AJ1184" s="14"/>
      <c r="AK1184" s="16"/>
      <c r="AL1184" s="16"/>
      <c r="AM1184" s="16"/>
      <c r="AN1184" s="16"/>
      <c r="AO1184" s="16"/>
      <c r="AP1184" s="16"/>
      <c r="AQ1184" s="16"/>
      <c r="AR1184" s="16"/>
    </row>
    <row r="1185" customFormat="false" ht="12.75" hidden="false" customHeight="false" outlineLevel="0" collapsed="false">
      <c r="AA1185" s="14"/>
      <c r="AB1185" s="116"/>
      <c r="AC1185" s="116"/>
      <c r="AD1185" s="116"/>
      <c r="AE1185" s="116"/>
      <c r="AF1185" s="116"/>
      <c r="AG1185" s="116"/>
      <c r="AH1185" s="14"/>
      <c r="AI1185" s="14"/>
      <c r="AJ1185" s="14"/>
      <c r="AK1185" s="16"/>
      <c r="AL1185" s="16"/>
      <c r="AM1185" s="16"/>
      <c r="AN1185" s="16"/>
      <c r="AO1185" s="16"/>
      <c r="AP1185" s="16"/>
      <c r="AQ1185" s="16"/>
      <c r="AR1185" s="16"/>
    </row>
    <row r="1186" customFormat="false" ht="12.75" hidden="false" customHeight="false" outlineLevel="0" collapsed="false">
      <c r="AA1186" s="14"/>
      <c r="AB1186" s="116"/>
      <c r="AC1186" s="116"/>
      <c r="AD1186" s="116"/>
      <c r="AE1186" s="116"/>
      <c r="AF1186" s="116"/>
      <c r="AG1186" s="116"/>
      <c r="AH1186" s="14"/>
      <c r="AI1186" s="14"/>
      <c r="AJ1186" s="14"/>
      <c r="AK1186" s="16"/>
      <c r="AL1186" s="16"/>
      <c r="AM1186" s="16"/>
      <c r="AN1186" s="16"/>
      <c r="AO1186" s="16"/>
      <c r="AP1186" s="16"/>
      <c r="AQ1186" s="16"/>
      <c r="AR1186" s="16"/>
    </row>
    <row r="1187" customFormat="false" ht="12.75" hidden="false" customHeight="false" outlineLevel="0" collapsed="false">
      <c r="AA1187" s="14"/>
      <c r="AB1187" s="116"/>
      <c r="AC1187" s="116"/>
      <c r="AD1187" s="116"/>
      <c r="AE1187" s="116"/>
      <c r="AF1187" s="116"/>
      <c r="AG1187" s="116"/>
      <c r="AH1187" s="14"/>
      <c r="AI1187" s="14"/>
      <c r="AJ1187" s="14"/>
      <c r="AK1187" s="16"/>
      <c r="AL1187" s="16"/>
      <c r="AM1187" s="16"/>
      <c r="AN1187" s="16"/>
      <c r="AO1187" s="16"/>
      <c r="AP1187" s="16"/>
      <c r="AQ1187" s="16"/>
      <c r="AR1187" s="16"/>
    </row>
    <row r="1188" customFormat="false" ht="12.75" hidden="false" customHeight="false" outlineLevel="0" collapsed="false">
      <c r="AA1188" s="14"/>
      <c r="AB1188" s="116"/>
      <c r="AC1188" s="116"/>
      <c r="AD1188" s="116"/>
      <c r="AE1188" s="116"/>
      <c r="AF1188" s="116"/>
      <c r="AG1188" s="116"/>
      <c r="AH1188" s="14"/>
      <c r="AI1188" s="14"/>
      <c r="AJ1188" s="14"/>
      <c r="AK1188" s="16"/>
      <c r="AL1188" s="16"/>
      <c r="AM1188" s="16"/>
      <c r="AN1188" s="16"/>
      <c r="AO1188" s="16"/>
      <c r="AP1188" s="16"/>
      <c r="AQ1188" s="16"/>
      <c r="AR1188" s="16"/>
    </row>
    <row r="1189" customFormat="false" ht="12.75" hidden="false" customHeight="false" outlineLevel="0" collapsed="false">
      <c r="AA1189" s="14"/>
      <c r="AB1189" s="116"/>
      <c r="AC1189" s="116"/>
      <c r="AD1189" s="116"/>
      <c r="AE1189" s="116"/>
      <c r="AF1189" s="116"/>
      <c r="AG1189" s="116"/>
      <c r="AH1189" s="14"/>
      <c r="AI1189" s="14"/>
      <c r="AJ1189" s="14"/>
      <c r="AK1189" s="16"/>
      <c r="AL1189" s="16"/>
      <c r="AM1189" s="16"/>
      <c r="AN1189" s="16"/>
      <c r="AO1189" s="16"/>
      <c r="AP1189" s="16"/>
      <c r="AQ1189" s="16"/>
      <c r="AR1189" s="16"/>
    </row>
    <row r="1190" customFormat="false" ht="12.75" hidden="false" customHeight="false" outlineLevel="0" collapsed="false">
      <c r="AA1190" s="14"/>
      <c r="AB1190" s="116"/>
      <c r="AC1190" s="116"/>
      <c r="AD1190" s="116"/>
      <c r="AE1190" s="116"/>
      <c r="AF1190" s="116"/>
      <c r="AG1190" s="116"/>
      <c r="AH1190" s="14"/>
      <c r="AI1190" s="14"/>
      <c r="AJ1190" s="14"/>
      <c r="AK1190" s="16"/>
      <c r="AL1190" s="16"/>
      <c r="AM1190" s="16"/>
      <c r="AN1190" s="16"/>
      <c r="AO1190" s="16"/>
      <c r="AP1190" s="16"/>
      <c r="AQ1190" s="16"/>
      <c r="AR1190" s="16"/>
    </row>
    <row r="1191" customFormat="false" ht="12.75" hidden="false" customHeight="false" outlineLevel="0" collapsed="false">
      <c r="AA1191" s="14"/>
      <c r="AB1191" s="116"/>
      <c r="AC1191" s="116"/>
      <c r="AD1191" s="116"/>
      <c r="AE1191" s="116"/>
      <c r="AF1191" s="116"/>
      <c r="AG1191" s="116"/>
      <c r="AH1191" s="14"/>
      <c r="AI1191" s="14"/>
      <c r="AJ1191" s="14"/>
      <c r="AK1191" s="16"/>
      <c r="AL1191" s="16"/>
      <c r="AM1191" s="16"/>
      <c r="AN1191" s="16"/>
      <c r="AO1191" s="16"/>
      <c r="AP1191" s="16"/>
      <c r="AQ1191" s="16"/>
      <c r="AR1191" s="16"/>
    </row>
    <row r="1192" customFormat="false" ht="12.75" hidden="false" customHeight="false" outlineLevel="0" collapsed="false">
      <c r="AA1192" s="14"/>
      <c r="AB1192" s="116"/>
      <c r="AC1192" s="116"/>
      <c r="AD1192" s="116"/>
      <c r="AE1192" s="116"/>
      <c r="AF1192" s="116"/>
      <c r="AG1192" s="116"/>
      <c r="AH1192" s="14"/>
      <c r="AI1192" s="14"/>
      <c r="AJ1192" s="14"/>
      <c r="AK1192" s="16"/>
      <c r="AL1192" s="16"/>
      <c r="AM1192" s="16"/>
      <c r="AN1192" s="16"/>
      <c r="AO1192" s="16"/>
      <c r="AP1192" s="16"/>
      <c r="AQ1192" s="16"/>
      <c r="AR1192" s="16"/>
    </row>
    <row r="1193" customFormat="false" ht="12.75" hidden="false" customHeight="false" outlineLevel="0" collapsed="false">
      <c r="AA1193" s="14"/>
      <c r="AB1193" s="116"/>
      <c r="AC1193" s="116"/>
      <c r="AD1193" s="116"/>
      <c r="AE1193" s="116"/>
      <c r="AF1193" s="116"/>
      <c r="AG1193" s="116"/>
      <c r="AH1193" s="14"/>
      <c r="AI1193" s="14"/>
      <c r="AJ1193" s="14"/>
      <c r="AK1193" s="16"/>
      <c r="AL1193" s="16"/>
      <c r="AM1193" s="16"/>
      <c r="AN1193" s="16"/>
      <c r="AO1193" s="16"/>
      <c r="AP1193" s="16"/>
      <c r="AQ1193" s="16"/>
      <c r="AR1193" s="16"/>
    </row>
    <row r="1194" customFormat="false" ht="12.75" hidden="false" customHeight="false" outlineLevel="0" collapsed="false">
      <c r="AA1194" s="14"/>
      <c r="AB1194" s="116"/>
      <c r="AC1194" s="116"/>
      <c r="AD1194" s="116"/>
      <c r="AE1194" s="116"/>
      <c r="AF1194" s="116"/>
      <c r="AG1194" s="116"/>
      <c r="AH1194" s="14"/>
      <c r="AI1194" s="14"/>
      <c r="AJ1194" s="14"/>
      <c r="AK1194" s="16"/>
      <c r="AL1194" s="16"/>
      <c r="AM1194" s="16"/>
      <c r="AN1194" s="16"/>
      <c r="AO1194" s="16"/>
      <c r="AP1194" s="16"/>
      <c r="AQ1194" s="16"/>
      <c r="AR1194" s="16"/>
    </row>
    <row r="1195" customFormat="false" ht="12.75" hidden="false" customHeight="false" outlineLevel="0" collapsed="false">
      <c r="AA1195" s="14"/>
      <c r="AB1195" s="116"/>
      <c r="AC1195" s="116"/>
      <c r="AD1195" s="116"/>
      <c r="AE1195" s="116"/>
      <c r="AF1195" s="116"/>
      <c r="AG1195" s="116"/>
      <c r="AH1195" s="14"/>
      <c r="AI1195" s="14"/>
      <c r="AJ1195" s="14"/>
      <c r="AK1195" s="16"/>
      <c r="AL1195" s="16"/>
      <c r="AM1195" s="16"/>
      <c r="AN1195" s="16"/>
      <c r="AO1195" s="16"/>
      <c r="AP1195" s="16"/>
      <c r="AQ1195" s="16"/>
      <c r="AR1195" s="16"/>
    </row>
    <row r="1196" customFormat="false" ht="12.75" hidden="false" customHeight="false" outlineLevel="0" collapsed="false">
      <c r="AA1196" s="14"/>
      <c r="AB1196" s="116"/>
      <c r="AC1196" s="116"/>
      <c r="AD1196" s="116"/>
      <c r="AE1196" s="116"/>
      <c r="AF1196" s="116"/>
      <c r="AG1196" s="116"/>
      <c r="AH1196" s="14"/>
      <c r="AI1196" s="14"/>
      <c r="AJ1196" s="14"/>
      <c r="AK1196" s="16"/>
      <c r="AL1196" s="16"/>
      <c r="AM1196" s="16"/>
      <c r="AN1196" s="16"/>
      <c r="AO1196" s="16"/>
      <c r="AP1196" s="16"/>
      <c r="AQ1196" s="16"/>
      <c r="AR1196" s="16"/>
    </row>
    <row r="1197" customFormat="false" ht="12.75" hidden="false" customHeight="false" outlineLevel="0" collapsed="false">
      <c r="AA1197" s="14"/>
      <c r="AB1197" s="116"/>
      <c r="AC1197" s="116"/>
      <c r="AD1197" s="116"/>
      <c r="AE1197" s="116"/>
      <c r="AF1197" s="116"/>
      <c r="AG1197" s="116"/>
      <c r="AH1197" s="14"/>
      <c r="AI1197" s="14"/>
      <c r="AJ1197" s="14"/>
      <c r="AK1197" s="16"/>
      <c r="AL1197" s="16"/>
      <c r="AM1197" s="16"/>
      <c r="AN1197" s="16"/>
      <c r="AO1197" s="16"/>
      <c r="AP1197" s="16"/>
      <c r="AQ1197" s="16"/>
      <c r="AR1197" s="16"/>
    </row>
    <row r="1198" customFormat="false" ht="12.75" hidden="false" customHeight="false" outlineLevel="0" collapsed="false">
      <c r="AA1198" s="14"/>
      <c r="AB1198" s="116"/>
      <c r="AC1198" s="116"/>
      <c r="AD1198" s="116"/>
      <c r="AE1198" s="116"/>
      <c r="AF1198" s="116"/>
      <c r="AG1198" s="116"/>
      <c r="AH1198" s="14"/>
      <c r="AI1198" s="14"/>
      <c r="AJ1198" s="14"/>
      <c r="AK1198" s="16"/>
      <c r="AL1198" s="16"/>
      <c r="AM1198" s="16"/>
      <c r="AN1198" s="16"/>
      <c r="AO1198" s="16"/>
      <c r="AP1198" s="16"/>
      <c r="AQ1198" s="16"/>
      <c r="AR1198" s="16"/>
    </row>
    <row r="1199" customFormat="false" ht="12.75" hidden="false" customHeight="false" outlineLevel="0" collapsed="false">
      <c r="AA1199" s="14"/>
      <c r="AB1199" s="116"/>
      <c r="AC1199" s="116"/>
      <c r="AD1199" s="116"/>
      <c r="AE1199" s="116"/>
      <c r="AF1199" s="116"/>
      <c r="AG1199" s="116"/>
      <c r="AH1199" s="14"/>
      <c r="AI1199" s="14"/>
      <c r="AJ1199" s="14"/>
      <c r="AK1199" s="16"/>
      <c r="AL1199" s="16"/>
      <c r="AM1199" s="16"/>
      <c r="AN1199" s="16"/>
      <c r="AO1199" s="16"/>
      <c r="AP1199" s="16"/>
      <c r="AQ1199" s="16"/>
      <c r="AR1199" s="16"/>
    </row>
    <row r="1200" customFormat="false" ht="12.75" hidden="false" customHeight="false" outlineLevel="0" collapsed="false">
      <c r="AA1200" s="14"/>
      <c r="AB1200" s="116"/>
      <c r="AC1200" s="116"/>
      <c r="AD1200" s="116"/>
      <c r="AE1200" s="116"/>
      <c r="AF1200" s="116"/>
      <c r="AG1200" s="116"/>
      <c r="AH1200" s="14"/>
      <c r="AI1200" s="14"/>
      <c r="AJ1200" s="14"/>
      <c r="AK1200" s="16"/>
      <c r="AL1200" s="16"/>
      <c r="AM1200" s="16"/>
      <c r="AN1200" s="16"/>
      <c r="AO1200" s="16"/>
      <c r="AP1200" s="16"/>
      <c r="AQ1200" s="16"/>
      <c r="AR1200" s="16"/>
    </row>
    <row r="1201" customFormat="false" ht="12.75" hidden="false" customHeight="false" outlineLevel="0" collapsed="false">
      <c r="AA1201" s="14"/>
      <c r="AB1201" s="116"/>
      <c r="AC1201" s="116"/>
      <c r="AD1201" s="116"/>
      <c r="AE1201" s="116"/>
      <c r="AF1201" s="116"/>
      <c r="AG1201" s="116"/>
      <c r="AH1201" s="14"/>
      <c r="AI1201" s="14"/>
      <c r="AJ1201" s="14"/>
      <c r="AK1201" s="16"/>
      <c r="AL1201" s="16"/>
      <c r="AM1201" s="16"/>
      <c r="AN1201" s="16"/>
      <c r="AO1201" s="16"/>
      <c r="AP1201" s="16"/>
      <c r="AQ1201" s="16"/>
      <c r="AR1201" s="16"/>
    </row>
    <row r="1202" customFormat="false" ht="12.75" hidden="false" customHeight="false" outlineLevel="0" collapsed="false">
      <c r="AA1202" s="14"/>
      <c r="AB1202" s="116"/>
      <c r="AC1202" s="116"/>
      <c r="AD1202" s="116"/>
      <c r="AE1202" s="116"/>
      <c r="AF1202" s="116"/>
      <c r="AG1202" s="116"/>
      <c r="AH1202" s="14"/>
      <c r="AI1202" s="14"/>
      <c r="AJ1202" s="14"/>
      <c r="AK1202" s="16"/>
      <c r="AL1202" s="16"/>
      <c r="AM1202" s="16"/>
      <c r="AN1202" s="16"/>
      <c r="AO1202" s="16"/>
      <c r="AP1202" s="16"/>
      <c r="AQ1202" s="16"/>
      <c r="AR1202" s="16"/>
    </row>
    <row r="1203" customFormat="false" ht="12.75" hidden="false" customHeight="false" outlineLevel="0" collapsed="false">
      <c r="AA1203" s="14"/>
      <c r="AB1203" s="116"/>
      <c r="AC1203" s="116"/>
      <c r="AD1203" s="116"/>
      <c r="AE1203" s="116"/>
      <c r="AF1203" s="116"/>
      <c r="AG1203" s="116"/>
      <c r="AH1203" s="14"/>
      <c r="AI1203" s="14"/>
      <c r="AJ1203" s="14"/>
      <c r="AK1203" s="16"/>
      <c r="AL1203" s="16"/>
      <c r="AM1203" s="16"/>
      <c r="AN1203" s="16"/>
      <c r="AO1203" s="16"/>
      <c r="AP1203" s="16"/>
      <c r="AQ1203" s="16"/>
      <c r="AR1203" s="16"/>
    </row>
    <row r="1204" customFormat="false" ht="12.75" hidden="false" customHeight="false" outlineLevel="0" collapsed="false">
      <c r="AA1204" s="14"/>
      <c r="AB1204" s="116"/>
      <c r="AC1204" s="116"/>
      <c r="AD1204" s="116"/>
      <c r="AE1204" s="116"/>
      <c r="AF1204" s="116"/>
      <c r="AG1204" s="116"/>
      <c r="AH1204" s="14"/>
      <c r="AI1204" s="14"/>
      <c r="AJ1204" s="14"/>
      <c r="AK1204" s="16"/>
      <c r="AL1204" s="16"/>
      <c r="AM1204" s="16"/>
      <c r="AN1204" s="16"/>
      <c r="AO1204" s="16"/>
      <c r="AP1204" s="16"/>
      <c r="AQ1204" s="16"/>
      <c r="AR1204" s="16"/>
    </row>
    <row r="1205" customFormat="false" ht="12.75" hidden="false" customHeight="false" outlineLevel="0" collapsed="false">
      <c r="AA1205" s="14"/>
      <c r="AB1205" s="116"/>
      <c r="AC1205" s="116"/>
      <c r="AD1205" s="116"/>
      <c r="AE1205" s="116"/>
      <c r="AF1205" s="116"/>
      <c r="AG1205" s="116"/>
      <c r="AH1205" s="14"/>
      <c r="AI1205" s="14"/>
      <c r="AJ1205" s="14"/>
      <c r="AK1205" s="16"/>
      <c r="AL1205" s="16"/>
      <c r="AM1205" s="16"/>
      <c r="AN1205" s="16"/>
      <c r="AO1205" s="16"/>
      <c r="AP1205" s="16"/>
      <c r="AQ1205" s="16"/>
      <c r="AR1205" s="16"/>
    </row>
    <row r="1206" customFormat="false" ht="12.75" hidden="false" customHeight="false" outlineLevel="0" collapsed="false">
      <c r="AA1206" s="14"/>
      <c r="AB1206" s="116"/>
      <c r="AC1206" s="116"/>
      <c r="AD1206" s="116"/>
      <c r="AE1206" s="116"/>
      <c r="AF1206" s="116"/>
      <c r="AG1206" s="116"/>
      <c r="AH1206" s="14"/>
      <c r="AI1206" s="14"/>
      <c r="AJ1206" s="14"/>
      <c r="AK1206" s="16"/>
      <c r="AL1206" s="16"/>
      <c r="AM1206" s="16"/>
      <c r="AN1206" s="16"/>
      <c r="AO1206" s="16"/>
      <c r="AP1206" s="16"/>
      <c r="AQ1206" s="16"/>
      <c r="AR1206" s="16"/>
    </row>
    <row r="1207" customFormat="false" ht="12.75" hidden="false" customHeight="false" outlineLevel="0" collapsed="false">
      <c r="AA1207" s="14"/>
      <c r="AB1207" s="116"/>
      <c r="AC1207" s="116"/>
      <c r="AD1207" s="116"/>
      <c r="AE1207" s="116"/>
      <c r="AF1207" s="116"/>
      <c r="AG1207" s="116"/>
      <c r="AH1207" s="14"/>
      <c r="AI1207" s="14"/>
      <c r="AJ1207" s="14"/>
      <c r="AK1207" s="16"/>
      <c r="AL1207" s="16"/>
      <c r="AM1207" s="16"/>
      <c r="AN1207" s="16"/>
      <c r="AO1207" s="16"/>
      <c r="AP1207" s="16"/>
      <c r="AQ1207" s="16"/>
      <c r="AR1207" s="16"/>
    </row>
    <row r="1208" customFormat="false" ht="12.75" hidden="false" customHeight="false" outlineLevel="0" collapsed="false">
      <c r="AA1208" s="14"/>
      <c r="AB1208" s="116"/>
      <c r="AC1208" s="116"/>
      <c r="AD1208" s="116"/>
      <c r="AE1208" s="116"/>
      <c r="AF1208" s="116"/>
      <c r="AG1208" s="116"/>
      <c r="AH1208" s="14"/>
      <c r="AI1208" s="14"/>
      <c r="AJ1208" s="14"/>
      <c r="AK1208" s="16"/>
      <c r="AL1208" s="16"/>
      <c r="AM1208" s="16"/>
      <c r="AN1208" s="16"/>
      <c r="AO1208" s="16"/>
      <c r="AP1208" s="16"/>
      <c r="AQ1208" s="16"/>
      <c r="AR1208" s="16"/>
    </row>
    <row r="1209" customFormat="false" ht="12.75" hidden="false" customHeight="false" outlineLevel="0" collapsed="false">
      <c r="AA1209" s="14"/>
      <c r="AB1209" s="116"/>
      <c r="AC1209" s="116"/>
      <c r="AD1209" s="116"/>
      <c r="AE1209" s="116"/>
      <c r="AF1209" s="116"/>
      <c r="AG1209" s="116"/>
      <c r="AH1209" s="14"/>
      <c r="AI1209" s="14"/>
      <c r="AJ1209" s="14"/>
      <c r="AK1209" s="16"/>
      <c r="AL1209" s="16"/>
      <c r="AM1209" s="16"/>
      <c r="AN1209" s="16"/>
      <c r="AO1209" s="16"/>
      <c r="AP1209" s="16"/>
      <c r="AQ1209" s="16"/>
      <c r="AR1209" s="16"/>
    </row>
    <row r="1210" customFormat="false" ht="12.75" hidden="false" customHeight="false" outlineLevel="0" collapsed="false">
      <c r="AA1210" s="14"/>
      <c r="AB1210" s="116"/>
      <c r="AC1210" s="116"/>
      <c r="AD1210" s="116"/>
      <c r="AE1210" s="116"/>
      <c r="AF1210" s="116"/>
      <c r="AG1210" s="116"/>
      <c r="AH1210" s="14"/>
      <c r="AI1210" s="14"/>
      <c r="AJ1210" s="14"/>
      <c r="AK1210" s="16"/>
      <c r="AL1210" s="16"/>
      <c r="AM1210" s="16"/>
      <c r="AN1210" s="16"/>
      <c r="AO1210" s="16"/>
      <c r="AP1210" s="16"/>
      <c r="AQ1210" s="16"/>
      <c r="AR1210" s="16"/>
    </row>
    <row r="1211" customFormat="false" ht="12.75" hidden="false" customHeight="false" outlineLevel="0" collapsed="false">
      <c r="AA1211" s="14"/>
      <c r="AB1211" s="116"/>
      <c r="AC1211" s="116"/>
      <c r="AD1211" s="116"/>
      <c r="AE1211" s="116"/>
      <c r="AF1211" s="116"/>
      <c r="AG1211" s="116"/>
      <c r="AH1211" s="14"/>
      <c r="AI1211" s="14"/>
      <c r="AJ1211" s="14"/>
      <c r="AK1211" s="16"/>
      <c r="AL1211" s="16"/>
      <c r="AM1211" s="16"/>
      <c r="AN1211" s="16"/>
      <c r="AO1211" s="16"/>
      <c r="AP1211" s="16"/>
      <c r="AQ1211" s="16"/>
      <c r="AR1211" s="16"/>
    </row>
    <row r="1212" customFormat="false" ht="12.75" hidden="false" customHeight="false" outlineLevel="0" collapsed="false">
      <c r="AA1212" s="14"/>
      <c r="AB1212" s="116"/>
      <c r="AC1212" s="116"/>
      <c r="AD1212" s="116"/>
      <c r="AE1212" s="116"/>
      <c r="AF1212" s="116"/>
      <c r="AG1212" s="116"/>
      <c r="AH1212" s="14"/>
      <c r="AI1212" s="14"/>
      <c r="AJ1212" s="14"/>
      <c r="AK1212" s="16"/>
      <c r="AL1212" s="16"/>
      <c r="AM1212" s="16"/>
      <c r="AN1212" s="16"/>
      <c r="AO1212" s="16"/>
      <c r="AP1212" s="16"/>
      <c r="AQ1212" s="16"/>
      <c r="AR1212" s="16"/>
    </row>
    <row r="1213" customFormat="false" ht="12.75" hidden="false" customHeight="false" outlineLevel="0" collapsed="false">
      <c r="AA1213" s="14"/>
      <c r="AB1213" s="116"/>
      <c r="AC1213" s="116"/>
      <c r="AD1213" s="116"/>
      <c r="AE1213" s="116"/>
      <c r="AF1213" s="116"/>
      <c r="AG1213" s="116"/>
      <c r="AH1213" s="14"/>
      <c r="AI1213" s="14"/>
      <c r="AJ1213" s="14"/>
      <c r="AK1213" s="16"/>
      <c r="AL1213" s="16"/>
      <c r="AM1213" s="16"/>
      <c r="AN1213" s="16"/>
      <c r="AO1213" s="16"/>
      <c r="AP1213" s="16"/>
      <c r="AQ1213" s="16"/>
      <c r="AR1213" s="16"/>
    </row>
    <row r="1214" customFormat="false" ht="12.75" hidden="false" customHeight="false" outlineLevel="0" collapsed="false">
      <c r="AA1214" s="14"/>
      <c r="AB1214" s="116"/>
      <c r="AC1214" s="116"/>
      <c r="AD1214" s="116"/>
      <c r="AE1214" s="116"/>
      <c r="AF1214" s="116"/>
      <c r="AG1214" s="116"/>
      <c r="AH1214" s="14"/>
      <c r="AI1214" s="14"/>
      <c r="AJ1214" s="14"/>
      <c r="AK1214" s="16"/>
      <c r="AL1214" s="16"/>
      <c r="AM1214" s="16"/>
      <c r="AN1214" s="16"/>
      <c r="AO1214" s="16"/>
      <c r="AP1214" s="16"/>
      <c r="AQ1214" s="16"/>
      <c r="AR1214" s="16"/>
    </row>
    <row r="1215" customFormat="false" ht="12.75" hidden="false" customHeight="false" outlineLevel="0" collapsed="false">
      <c r="AA1215" s="14"/>
      <c r="AB1215" s="116"/>
      <c r="AC1215" s="116"/>
      <c r="AD1215" s="116"/>
      <c r="AE1215" s="116"/>
      <c r="AF1215" s="116"/>
      <c r="AG1215" s="116"/>
      <c r="AH1215" s="14"/>
      <c r="AI1215" s="14"/>
      <c r="AJ1215" s="14"/>
      <c r="AK1215" s="16"/>
      <c r="AL1215" s="16"/>
      <c r="AM1215" s="16"/>
      <c r="AN1215" s="16"/>
      <c r="AO1215" s="16"/>
      <c r="AP1215" s="16"/>
      <c r="AQ1215" s="16"/>
      <c r="AR1215" s="16"/>
    </row>
    <row r="1216" customFormat="false" ht="12.75" hidden="false" customHeight="false" outlineLevel="0" collapsed="false">
      <c r="AA1216" s="14"/>
      <c r="AB1216" s="116"/>
      <c r="AC1216" s="116"/>
      <c r="AD1216" s="116"/>
      <c r="AE1216" s="116"/>
      <c r="AF1216" s="116"/>
      <c r="AG1216" s="116"/>
      <c r="AH1216" s="14"/>
      <c r="AI1216" s="14"/>
      <c r="AJ1216" s="14"/>
      <c r="AK1216" s="16"/>
      <c r="AL1216" s="16"/>
      <c r="AM1216" s="16"/>
      <c r="AN1216" s="16"/>
      <c r="AO1216" s="16"/>
      <c r="AP1216" s="16"/>
      <c r="AQ1216" s="16"/>
      <c r="AR1216" s="16"/>
    </row>
    <row r="1217" customFormat="false" ht="12.75" hidden="false" customHeight="false" outlineLevel="0" collapsed="false">
      <c r="AA1217" s="14"/>
      <c r="AB1217" s="116"/>
      <c r="AC1217" s="116"/>
      <c r="AD1217" s="116"/>
      <c r="AE1217" s="116"/>
      <c r="AF1217" s="116"/>
      <c r="AG1217" s="116"/>
      <c r="AH1217" s="14"/>
      <c r="AI1217" s="14"/>
      <c r="AJ1217" s="14"/>
      <c r="AK1217" s="16"/>
      <c r="AL1217" s="16"/>
      <c r="AM1217" s="16"/>
      <c r="AN1217" s="16"/>
      <c r="AO1217" s="16"/>
      <c r="AP1217" s="16"/>
      <c r="AQ1217" s="16"/>
      <c r="AR1217" s="16"/>
    </row>
    <row r="1218" customFormat="false" ht="12.75" hidden="false" customHeight="false" outlineLevel="0" collapsed="false">
      <c r="AA1218" s="14"/>
      <c r="AB1218" s="116"/>
      <c r="AC1218" s="116"/>
      <c r="AD1218" s="116"/>
      <c r="AE1218" s="116"/>
      <c r="AF1218" s="116"/>
      <c r="AG1218" s="116"/>
      <c r="AH1218" s="14"/>
      <c r="AI1218" s="14"/>
      <c r="AJ1218" s="14"/>
      <c r="AK1218" s="16"/>
      <c r="AL1218" s="16"/>
      <c r="AM1218" s="16"/>
      <c r="AN1218" s="16"/>
      <c r="AO1218" s="16"/>
      <c r="AP1218" s="16"/>
      <c r="AQ1218" s="16"/>
      <c r="AR1218" s="16"/>
    </row>
    <row r="1219" customFormat="false" ht="12.75" hidden="false" customHeight="false" outlineLevel="0" collapsed="false">
      <c r="AA1219" s="14"/>
      <c r="AB1219" s="116"/>
      <c r="AC1219" s="116"/>
      <c r="AD1219" s="116"/>
      <c r="AE1219" s="116"/>
      <c r="AF1219" s="116"/>
      <c r="AG1219" s="116"/>
      <c r="AH1219" s="14"/>
      <c r="AI1219" s="14"/>
      <c r="AJ1219" s="14"/>
      <c r="AK1219" s="16"/>
      <c r="AL1219" s="16"/>
      <c r="AM1219" s="16"/>
      <c r="AN1219" s="16"/>
      <c r="AO1219" s="16"/>
      <c r="AP1219" s="16"/>
      <c r="AQ1219" s="16"/>
      <c r="AR1219" s="16"/>
    </row>
    <row r="1220" customFormat="false" ht="12.75" hidden="false" customHeight="false" outlineLevel="0" collapsed="false">
      <c r="AA1220" s="14"/>
      <c r="AB1220" s="116"/>
      <c r="AC1220" s="116"/>
      <c r="AD1220" s="116"/>
      <c r="AE1220" s="116"/>
      <c r="AF1220" s="116"/>
      <c r="AG1220" s="116"/>
      <c r="AH1220" s="14"/>
      <c r="AI1220" s="14"/>
      <c r="AJ1220" s="14"/>
      <c r="AK1220" s="16"/>
      <c r="AL1220" s="16"/>
      <c r="AM1220" s="16"/>
      <c r="AN1220" s="16"/>
      <c r="AO1220" s="16"/>
      <c r="AP1220" s="16"/>
      <c r="AQ1220" s="16"/>
      <c r="AR1220" s="16"/>
    </row>
    <row r="1221" customFormat="false" ht="12.75" hidden="false" customHeight="false" outlineLevel="0" collapsed="false">
      <c r="AA1221" s="14"/>
      <c r="AB1221" s="116"/>
      <c r="AC1221" s="116"/>
      <c r="AD1221" s="116"/>
      <c r="AE1221" s="116"/>
      <c r="AF1221" s="116"/>
      <c r="AG1221" s="116"/>
      <c r="AH1221" s="14"/>
      <c r="AI1221" s="14"/>
      <c r="AJ1221" s="14"/>
      <c r="AK1221" s="16"/>
      <c r="AL1221" s="16"/>
      <c r="AM1221" s="16"/>
      <c r="AN1221" s="16"/>
      <c r="AO1221" s="16"/>
      <c r="AP1221" s="16"/>
      <c r="AQ1221" s="16"/>
      <c r="AR1221" s="16"/>
    </row>
    <row r="1222" customFormat="false" ht="12.75" hidden="false" customHeight="false" outlineLevel="0" collapsed="false">
      <c r="AA1222" s="14"/>
      <c r="AB1222" s="116"/>
      <c r="AC1222" s="116"/>
      <c r="AD1222" s="116"/>
      <c r="AE1222" s="116"/>
      <c r="AF1222" s="116"/>
      <c r="AG1222" s="116"/>
      <c r="AH1222" s="14"/>
      <c r="AI1222" s="14"/>
      <c r="AJ1222" s="14"/>
      <c r="AK1222" s="16"/>
      <c r="AL1222" s="16"/>
      <c r="AM1222" s="16"/>
      <c r="AN1222" s="16"/>
      <c r="AO1222" s="16"/>
      <c r="AP1222" s="16"/>
      <c r="AQ1222" s="16"/>
      <c r="AR1222" s="16"/>
    </row>
    <row r="1223" customFormat="false" ht="12.75" hidden="false" customHeight="false" outlineLevel="0" collapsed="false">
      <c r="AA1223" s="14"/>
      <c r="AB1223" s="116"/>
      <c r="AC1223" s="116"/>
      <c r="AD1223" s="116"/>
      <c r="AE1223" s="116"/>
      <c r="AF1223" s="116"/>
      <c r="AG1223" s="116"/>
      <c r="AH1223" s="14"/>
      <c r="AI1223" s="14"/>
      <c r="AJ1223" s="14"/>
      <c r="AK1223" s="16"/>
      <c r="AL1223" s="16"/>
      <c r="AM1223" s="16"/>
      <c r="AN1223" s="16"/>
      <c r="AO1223" s="16"/>
      <c r="AP1223" s="16"/>
      <c r="AQ1223" s="16"/>
      <c r="AR1223" s="16"/>
    </row>
    <row r="1224" customFormat="false" ht="12.75" hidden="false" customHeight="false" outlineLevel="0" collapsed="false">
      <c r="AA1224" s="14"/>
      <c r="AB1224" s="116"/>
      <c r="AC1224" s="116"/>
      <c r="AD1224" s="116"/>
      <c r="AE1224" s="116"/>
      <c r="AF1224" s="116"/>
      <c r="AG1224" s="116"/>
      <c r="AH1224" s="14"/>
      <c r="AI1224" s="14"/>
      <c r="AJ1224" s="14"/>
      <c r="AK1224" s="16"/>
      <c r="AL1224" s="16"/>
      <c r="AM1224" s="16"/>
      <c r="AN1224" s="16"/>
      <c r="AO1224" s="16"/>
      <c r="AP1224" s="16"/>
      <c r="AQ1224" s="16"/>
      <c r="AR1224" s="16"/>
    </row>
    <row r="1225" customFormat="false" ht="12.75" hidden="false" customHeight="false" outlineLevel="0" collapsed="false">
      <c r="AA1225" s="14"/>
      <c r="AB1225" s="116"/>
      <c r="AC1225" s="116"/>
      <c r="AD1225" s="116"/>
      <c r="AE1225" s="116"/>
      <c r="AF1225" s="116"/>
      <c r="AG1225" s="116"/>
      <c r="AH1225" s="14"/>
      <c r="AI1225" s="14"/>
      <c r="AJ1225" s="14"/>
      <c r="AK1225" s="16"/>
      <c r="AL1225" s="16"/>
      <c r="AM1225" s="16"/>
      <c r="AN1225" s="16"/>
      <c r="AO1225" s="16"/>
      <c r="AP1225" s="16"/>
      <c r="AQ1225" s="16"/>
      <c r="AR1225" s="16"/>
    </row>
    <row r="1226" customFormat="false" ht="12.75" hidden="false" customHeight="false" outlineLevel="0" collapsed="false">
      <c r="AA1226" s="14"/>
      <c r="AB1226" s="116"/>
      <c r="AC1226" s="116"/>
      <c r="AD1226" s="116"/>
      <c r="AE1226" s="116"/>
      <c r="AF1226" s="116"/>
      <c r="AG1226" s="116"/>
      <c r="AH1226" s="14"/>
      <c r="AI1226" s="14"/>
      <c r="AJ1226" s="14"/>
      <c r="AK1226" s="16"/>
      <c r="AL1226" s="16"/>
      <c r="AM1226" s="16"/>
      <c r="AN1226" s="16"/>
      <c r="AO1226" s="16"/>
      <c r="AP1226" s="16"/>
      <c r="AQ1226" s="16"/>
      <c r="AR1226" s="16"/>
    </row>
    <row r="1227" customFormat="false" ht="12.75" hidden="false" customHeight="false" outlineLevel="0" collapsed="false">
      <c r="AA1227" s="14"/>
      <c r="AB1227" s="116"/>
      <c r="AC1227" s="116"/>
      <c r="AD1227" s="116"/>
      <c r="AE1227" s="116"/>
      <c r="AF1227" s="116"/>
      <c r="AG1227" s="116"/>
      <c r="AH1227" s="14"/>
      <c r="AI1227" s="14"/>
      <c r="AJ1227" s="14"/>
      <c r="AK1227" s="16"/>
      <c r="AL1227" s="16"/>
      <c r="AM1227" s="16"/>
      <c r="AN1227" s="16"/>
      <c r="AO1227" s="16"/>
      <c r="AP1227" s="16"/>
      <c r="AQ1227" s="16"/>
      <c r="AR1227" s="16"/>
    </row>
    <row r="1228" customFormat="false" ht="12.75" hidden="false" customHeight="false" outlineLevel="0" collapsed="false">
      <c r="AA1228" s="14"/>
      <c r="AB1228" s="116"/>
      <c r="AC1228" s="116"/>
      <c r="AD1228" s="116"/>
      <c r="AE1228" s="116"/>
      <c r="AF1228" s="116"/>
      <c r="AG1228" s="116"/>
      <c r="AH1228" s="14"/>
      <c r="AI1228" s="14"/>
      <c r="AJ1228" s="14"/>
      <c r="AK1228" s="16"/>
      <c r="AL1228" s="16"/>
      <c r="AM1228" s="16"/>
      <c r="AN1228" s="16"/>
      <c r="AO1228" s="16"/>
      <c r="AP1228" s="16"/>
      <c r="AQ1228" s="16"/>
      <c r="AR1228" s="16"/>
    </row>
    <row r="1229" customFormat="false" ht="12.75" hidden="false" customHeight="false" outlineLevel="0" collapsed="false">
      <c r="AA1229" s="14"/>
      <c r="AB1229" s="116"/>
      <c r="AC1229" s="116"/>
      <c r="AD1229" s="116"/>
      <c r="AE1229" s="116"/>
      <c r="AF1229" s="116"/>
      <c r="AG1229" s="116"/>
      <c r="AH1229" s="14"/>
      <c r="AI1229" s="14"/>
      <c r="AJ1229" s="14"/>
      <c r="AK1229" s="16"/>
      <c r="AL1229" s="16"/>
      <c r="AM1229" s="16"/>
      <c r="AN1229" s="16"/>
      <c r="AO1229" s="16"/>
      <c r="AP1229" s="16"/>
      <c r="AQ1229" s="16"/>
      <c r="AR1229" s="16"/>
    </row>
    <row r="1230" customFormat="false" ht="12.75" hidden="false" customHeight="false" outlineLevel="0" collapsed="false">
      <c r="AA1230" s="14"/>
      <c r="AB1230" s="116"/>
      <c r="AC1230" s="116"/>
      <c r="AD1230" s="116"/>
      <c r="AE1230" s="116"/>
      <c r="AF1230" s="116"/>
      <c r="AG1230" s="116"/>
      <c r="AH1230" s="14"/>
      <c r="AI1230" s="14"/>
      <c r="AJ1230" s="14"/>
      <c r="AK1230" s="16"/>
      <c r="AL1230" s="16"/>
      <c r="AM1230" s="16"/>
      <c r="AN1230" s="16"/>
      <c r="AO1230" s="16"/>
      <c r="AP1230" s="16"/>
      <c r="AQ1230" s="16"/>
      <c r="AR1230" s="16"/>
    </row>
    <row r="1231" customFormat="false" ht="12.75" hidden="false" customHeight="false" outlineLevel="0" collapsed="false">
      <c r="AA1231" s="14"/>
      <c r="AB1231" s="116"/>
      <c r="AC1231" s="116"/>
      <c r="AD1231" s="116"/>
      <c r="AE1231" s="116"/>
      <c r="AF1231" s="116"/>
      <c r="AG1231" s="116"/>
      <c r="AH1231" s="14"/>
      <c r="AI1231" s="14"/>
      <c r="AJ1231" s="14"/>
      <c r="AK1231" s="16"/>
      <c r="AL1231" s="16"/>
      <c r="AM1231" s="16"/>
      <c r="AN1231" s="16"/>
      <c r="AO1231" s="16"/>
      <c r="AP1231" s="16"/>
      <c r="AQ1231" s="16"/>
      <c r="AR1231" s="16"/>
    </row>
    <row r="1232" customFormat="false" ht="12.75" hidden="false" customHeight="false" outlineLevel="0" collapsed="false">
      <c r="AA1232" s="14"/>
      <c r="AB1232" s="116"/>
      <c r="AC1232" s="116"/>
      <c r="AD1232" s="116"/>
      <c r="AE1232" s="116"/>
      <c r="AF1232" s="116"/>
      <c r="AG1232" s="116"/>
      <c r="AH1232" s="14"/>
      <c r="AI1232" s="14"/>
      <c r="AJ1232" s="14"/>
      <c r="AK1232" s="16"/>
      <c r="AL1232" s="16"/>
      <c r="AM1232" s="16"/>
      <c r="AN1232" s="16"/>
      <c r="AO1232" s="16"/>
      <c r="AP1232" s="16"/>
      <c r="AQ1232" s="16"/>
      <c r="AR1232" s="16"/>
    </row>
    <row r="1233" customFormat="false" ht="12.75" hidden="false" customHeight="false" outlineLevel="0" collapsed="false">
      <c r="AA1233" s="14"/>
      <c r="AB1233" s="116"/>
      <c r="AC1233" s="116"/>
      <c r="AD1233" s="116"/>
      <c r="AE1233" s="116"/>
      <c r="AF1233" s="116"/>
      <c r="AG1233" s="116"/>
      <c r="AH1233" s="14"/>
      <c r="AI1233" s="14"/>
      <c r="AJ1233" s="14"/>
      <c r="AK1233" s="16"/>
      <c r="AL1233" s="16"/>
      <c r="AM1233" s="16"/>
      <c r="AN1233" s="16"/>
      <c r="AO1233" s="16"/>
      <c r="AP1233" s="16"/>
      <c r="AQ1233" s="16"/>
      <c r="AR1233" s="16"/>
    </row>
    <row r="1234" customFormat="false" ht="12.75" hidden="false" customHeight="false" outlineLevel="0" collapsed="false">
      <c r="AA1234" s="14"/>
      <c r="AB1234" s="116"/>
      <c r="AC1234" s="116"/>
      <c r="AD1234" s="116"/>
      <c r="AE1234" s="116"/>
      <c r="AF1234" s="116"/>
      <c r="AG1234" s="116"/>
      <c r="AH1234" s="14"/>
      <c r="AI1234" s="14"/>
      <c r="AJ1234" s="14"/>
      <c r="AK1234" s="16"/>
      <c r="AL1234" s="16"/>
      <c r="AM1234" s="16"/>
      <c r="AN1234" s="16"/>
      <c r="AO1234" s="16"/>
      <c r="AP1234" s="16"/>
      <c r="AQ1234" s="16"/>
      <c r="AR1234" s="16"/>
    </row>
    <row r="1235" customFormat="false" ht="12.75" hidden="false" customHeight="false" outlineLevel="0" collapsed="false">
      <c r="AA1235" s="14"/>
      <c r="AB1235" s="116"/>
      <c r="AC1235" s="116"/>
      <c r="AD1235" s="116"/>
      <c r="AE1235" s="116"/>
      <c r="AF1235" s="116"/>
      <c r="AG1235" s="116"/>
      <c r="AH1235" s="14"/>
      <c r="AI1235" s="14"/>
      <c r="AJ1235" s="14"/>
      <c r="AK1235" s="16"/>
      <c r="AL1235" s="16"/>
      <c r="AM1235" s="16"/>
      <c r="AN1235" s="16"/>
      <c r="AO1235" s="16"/>
      <c r="AP1235" s="16"/>
      <c r="AQ1235" s="16"/>
      <c r="AR1235" s="16"/>
    </row>
    <row r="1236" customFormat="false" ht="12.75" hidden="false" customHeight="false" outlineLevel="0" collapsed="false">
      <c r="AA1236" s="14"/>
      <c r="AB1236" s="116"/>
      <c r="AC1236" s="116"/>
      <c r="AD1236" s="116"/>
      <c r="AE1236" s="116"/>
      <c r="AF1236" s="116"/>
      <c r="AG1236" s="116"/>
      <c r="AH1236" s="14"/>
      <c r="AI1236" s="14"/>
      <c r="AJ1236" s="14"/>
      <c r="AK1236" s="16"/>
      <c r="AL1236" s="16"/>
      <c r="AM1236" s="16"/>
      <c r="AN1236" s="16"/>
      <c r="AO1236" s="16"/>
      <c r="AP1236" s="16"/>
      <c r="AQ1236" s="16"/>
      <c r="AR1236" s="16"/>
    </row>
    <row r="1237" customFormat="false" ht="12.75" hidden="false" customHeight="false" outlineLevel="0" collapsed="false">
      <c r="AA1237" s="14"/>
      <c r="AB1237" s="116"/>
      <c r="AC1237" s="116"/>
      <c r="AD1237" s="116"/>
      <c r="AE1237" s="116"/>
      <c r="AF1237" s="116"/>
      <c r="AG1237" s="116"/>
      <c r="AH1237" s="14"/>
      <c r="AI1237" s="14"/>
      <c r="AJ1237" s="14"/>
      <c r="AK1237" s="16"/>
      <c r="AL1237" s="16"/>
      <c r="AM1237" s="16"/>
      <c r="AN1237" s="16"/>
      <c r="AO1237" s="16"/>
      <c r="AP1237" s="16"/>
      <c r="AQ1237" s="16"/>
      <c r="AR1237" s="16"/>
    </row>
  </sheetData>
  <sheetProtection sheet="true" password="c513"/>
  <conditionalFormatting sqref="K705:S706">
    <cfRule type="expression" priority="2" aboveAverage="0" equalAverage="0" bottom="0" percent="0" rank="0" text="" dxfId="6">
      <formula>IF(K705&lt;&gt;AK705,TRUE(),FALSE())</formula>
    </cfRule>
  </conditionalFormatting>
  <conditionalFormatting sqref="K5:S703 D683:I696 C683:C707 C624:I682 B624:B696 B5:I623">
    <cfRule type="expression" priority="3" aboveAverage="0" equalAverage="0" bottom="0" percent="0" rank="0" text="" dxfId="7">
      <formula>IF(K5&lt;&gt;AK5,TRUE(),FALSE())</formula>
    </cfRule>
  </conditionalFormatting>
  <conditionalFormatting sqref="K707:S708 K715:S728 K704:S704">
    <cfRule type="expression" priority="4" aboveAverage="0" equalAverage="0" bottom="0" percent="0" rank="0" text="" dxfId="8">
      <formula>IF(K707&lt;&gt;AK707,TRUE(),FALSE())</formula>
    </cfRule>
  </conditionalFormatting>
  <printOptions headings="false" gridLines="true" gridLinesSet="true" horizontalCentered="false" verticalCentered="false"/>
  <pageMargins left="0.25" right="0.25" top="0.75" bottom="0.75" header="0.3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7:59:29Z</dcterms:created>
  <dc:creator>cweller</dc:creator>
  <dc:description/>
  <dc:language>en-US</dc:language>
  <cp:lastModifiedBy>Darin Hensley</cp:lastModifiedBy>
  <cp:lastPrinted>2016-03-08T13:44:55Z</cp:lastPrinted>
  <dcterms:modified xsi:type="dcterms:W3CDTF">2016-03-16T13:05:52Z</dcterms:modified>
  <cp:revision>0</cp:revision>
  <dc:subject/>
  <dc:title>10-126.50 -  EARTHWORK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16-11-29T00:00:00Z</vt:lpwstr>
  </property>
  <property fmtid="{D5CDD505-2E9C-101B-9397-08002B2CF9AE}" pid="3" name="Letting Date">
    <vt:lpwstr>161</vt:lpwstr>
  </property>
  <property fmtid="{D5CDD505-2E9C-101B-9397-08002B2CF9AE}" pid="4" name="display_urn:schemas-microsoft-com:office:office#Author">
    <vt:lpwstr>Redmon, Lori A (KYTC)</vt:lpwstr>
  </property>
  <property fmtid="{D5CDD505-2E9C-101B-9397-08002B2CF9AE}" pid="5" name="display_urn:schemas-microsoft-com:office:office#Editor">
    <vt:lpwstr>Redmon, Lori A (KYTC)</vt:lpwstr>
  </property>
</Properties>
</file>